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30">
  <si>
    <r>
      <rPr>
        <sz val="12"/>
        <rFont val="Noto Sans"/>
        <family val="2"/>
      </rPr>
      <t xml:space="preserve">南京邮电大学</t>
    </r>
    <r>
      <rPr>
        <sz val="12"/>
        <rFont val="黑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一学期学生人数统计表</t>
    </r>
  </si>
  <si>
    <t xml:space="preserve">院</t>
  </si>
  <si>
    <t xml:space="preserve">专业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0</t>
    </r>
    <r>
      <rPr>
        <b val="true"/>
        <sz val="8"/>
        <rFont val="Noto Sans"/>
        <family val="2"/>
      </rPr>
      <t xml:space="preserve">级</t>
    </r>
  </si>
  <si>
    <t xml:space="preserve">专业总数</t>
  </si>
  <si>
    <t xml:space="preserve">总数</t>
  </si>
  <si>
    <t xml:space="preserve">班级</t>
  </si>
  <si>
    <t xml:space="preserve">人数</t>
  </si>
  <si>
    <t xml:space="preserve">男</t>
  </si>
  <si>
    <t xml:space="preserve">女</t>
  </si>
  <si>
    <t xml:space="preserve">年级专业
总数</t>
  </si>
  <si>
    <t xml:space="preserve">贝尔学院</t>
  </si>
  <si>
    <t xml:space="preserve">信息科技英才班</t>
  </si>
  <si>
    <t xml:space="preserve">Q130101</t>
  </si>
  <si>
    <t xml:space="preserve">理工强化班</t>
  </si>
  <si>
    <t xml:space="preserve">Q130102</t>
  </si>
  <si>
    <t xml:space="preserve">Q120101</t>
  </si>
  <si>
    <t xml:space="preserve">Q110101</t>
  </si>
  <si>
    <t xml:space="preserve">Q100101</t>
  </si>
  <si>
    <t xml:space="preserve">Q130103</t>
  </si>
  <si>
    <t xml:space="preserve">Q120102</t>
  </si>
  <si>
    <t xml:space="preserve">Q110102</t>
  </si>
  <si>
    <t xml:space="preserve">Q100102</t>
  </si>
  <si>
    <t xml:space="preserve">Q130104</t>
  </si>
  <si>
    <t xml:space="preserve">Q120103</t>
  </si>
  <si>
    <t xml:space="preserve">Q110103</t>
  </si>
  <si>
    <t xml:space="preserve">Q100103</t>
  </si>
  <si>
    <t xml:space="preserve">综合文科强化班</t>
  </si>
  <si>
    <t xml:space="preserve">Q130105</t>
  </si>
  <si>
    <t xml:space="preserve">Q101104</t>
  </si>
  <si>
    <t xml:space="preserve">小计</t>
  </si>
  <si>
    <t xml:space="preserve">通信与信息工程学院</t>
  </si>
  <si>
    <t xml:space="preserve">通信工程</t>
  </si>
  <si>
    <t xml:space="preserve">B130101</t>
  </si>
  <si>
    <t xml:space="preserve">B120101</t>
  </si>
  <si>
    <t xml:space="preserve">B110101</t>
  </si>
  <si>
    <t xml:space="preserve">B100101</t>
  </si>
  <si>
    <t xml:space="preserve">B130102</t>
  </si>
  <si>
    <t xml:space="preserve">B120102</t>
  </si>
  <si>
    <t xml:space="preserve">B110102</t>
  </si>
  <si>
    <t xml:space="preserve">B100102</t>
  </si>
  <si>
    <t xml:space="preserve">B130103</t>
  </si>
  <si>
    <t xml:space="preserve">B120103</t>
  </si>
  <si>
    <t xml:space="preserve">B110103</t>
  </si>
  <si>
    <t xml:space="preserve">B100103</t>
  </si>
  <si>
    <t xml:space="preserve">B130104</t>
  </si>
  <si>
    <t xml:space="preserve">B120104</t>
  </si>
  <si>
    <t xml:space="preserve">B110104</t>
  </si>
  <si>
    <t xml:space="preserve">B100104</t>
  </si>
  <si>
    <t xml:space="preserve">B130105</t>
  </si>
  <si>
    <t xml:space="preserve">B120105</t>
  </si>
  <si>
    <t xml:space="preserve">B110105</t>
  </si>
  <si>
    <t xml:space="preserve">B100105</t>
  </si>
  <si>
    <t xml:space="preserve">B130106</t>
  </si>
  <si>
    <t xml:space="preserve">B120106</t>
  </si>
  <si>
    <t xml:space="preserve">B110106</t>
  </si>
  <si>
    <t xml:space="preserve">B100106</t>
  </si>
  <si>
    <t xml:space="preserve">B130107</t>
  </si>
  <si>
    <t xml:space="preserve">B120107</t>
  </si>
  <si>
    <t xml:space="preserve">B110107</t>
  </si>
  <si>
    <t xml:space="preserve">B100107</t>
  </si>
  <si>
    <t xml:space="preserve">B130108</t>
  </si>
  <si>
    <t xml:space="preserve">B120108</t>
  </si>
  <si>
    <t xml:space="preserve">B110108</t>
  </si>
  <si>
    <t xml:space="preserve">B100108</t>
  </si>
  <si>
    <t xml:space="preserve">B130109</t>
  </si>
  <si>
    <t xml:space="preserve">B110109</t>
  </si>
  <si>
    <t xml:space="preserve">电子信息工程</t>
  </si>
  <si>
    <t xml:space="preserve">B130110</t>
  </si>
  <si>
    <t xml:space="preserve">B120109</t>
  </si>
  <si>
    <t xml:space="preserve">B110110</t>
  </si>
  <si>
    <t xml:space="preserve">B100109</t>
  </si>
  <si>
    <t xml:space="preserve">B130111</t>
  </si>
  <si>
    <t xml:space="preserve">B120110</t>
  </si>
  <si>
    <t xml:space="preserve">B110111</t>
  </si>
  <si>
    <t xml:space="preserve">B100110</t>
  </si>
  <si>
    <t xml:space="preserve">B130112</t>
  </si>
  <si>
    <t xml:space="preserve">B120111</t>
  </si>
  <si>
    <t xml:space="preserve">B110112</t>
  </si>
  <si>
    <t xml:space="preserve">B100111</t>
  </si>
  <si>
    <t xml:space="preserve">B130113</t>
  </si>
  <si>
    <t xml:space="preserve">电子信息科学与技术</t>
  </si>
  <si>
    <t xml:space="preserve">B110115</t>
  </si>
  <si>
    <t xml:space="preserve">B110116</t>
  </si>
  <si>
    <t xml:space="preserve">网络工程（通信）</t>
  </si>
  <si>
    <t xml:space="preserve">B100113</t>
  </si>
  <si>
    <t xml:space="preserve">B100114</t>
  </si>
  <si>
    <t xml:space="preserve">B100115</t>
  </si>
  <si>
    <t xml:space="preserve">B100118</t>
  </si>
  <si>
    <t xml:space="preserve">B100119</t>
  </si>
  <si>
    <t xml:space="preserve">B100120</t>
  </si>
  <si>
    <t xml:space="preserve">广播电视工程</t>
  </si>
  <si>
    <t xml:space="preserve">B130114</t>
  </si>
  <si>
    <t xml:space="preserve">B120112</t>
  </si>
  <si>
    <t xml:space="preserve">B110113</t>
  </si>
  <si>
    <t xml:space="preserve">B100116</t>
  </si>
  <si>
    <t xml:space="preserve">B130115</t>
  </si>
  <si>
    <t xml:space="preserve">B120113</t>
  </si>
  <si>
    <t xml:space="preserve">B110114</t>
  </si>
  <si>
    <t xml:space="preserve">B100117</t>
  </si>
  <si>
    <t xml:space="preserve">信息工程</t>
  </si>
  <si>
    <t xml:space="preserve">B130116</t>
  </si>
  <si>
    <t xml:space="preserve">B120114</t>
  </si>
  <si>
    <t xml:space="preserve">B130117</t>
  </si>
  <si>
    <t xml:space="preserve">B120115</t>
  </si>
  <si>
    <t xml:space="preserve">B130118</t>
  </si>
  <si>
    <t xml:space="preserve">电子科学与工程学院</t>
  </si>
  <si>
    <t xml:space="preserve">电子科学与技术</t>
  </si>
  <si>
    <t xml:space="preserve">B130201</t>
  </si>
  <si>
    <t xml:space="preserve">B120201</t>
  </si>
  <si>
    <t xml:space="preserve">B110201</t>
  </si>
  <si>
    <t xml:space="preserve">B100201</t>
  </si>
  <si>
    <t xml:space="preserve">B130202</t>
  </si>
  <si>
    <t xml:space="preserve">B120202</t>
  </si>
  <si>
    <t xml:space="preserve">B110202</t>
  </si>
  <si>
    <t xml:space="preserve">B100202</t>
  </si>
  <si>
    <t xml:space="preserve">B130203</t>
  </si>
  <si>
    <t xml:space="preserve">B120203</t>
  </si>
  <si>
    <t xml:space="preserve">B110203</t>
  </si>
  <si>
    <t xml:space="preserve">B100203</t>
  </si>
  <si>
    <t xml:space="preserve">B130204</t>
  </si>
  <si>
    <t xml:space="preserve">电磁场与无线技术</t>
  </si>
  <si>
    <t xml:space="preserve">B130205</t>
  </si>
  <si>
    <t xml:space="preserve">B120204</t>
  </si>
  <si>
    <t xml:space="preserve">B110204</t>
  </si>
  <si>
    <t xml:space="preserve">B100204</t>
  </si>
  <si>
    <t xml:space="preserve">B130206</t>
  </si>
  <si>
    <t xml:space="preserve">B120205</t>
  </si>
  <si>
    <t xml:space="preserve">B110205</t>
  </si>
  <si>
    <t xml:space="preserve">B100205</t>
  </si>
  <si>
    <t xml:space="preserve">B130207</t>
  </si>
  <si>
    <t xml:space="preserve">微电子学</t>
  </si>
  <si>
    <t xml:space="preserve">B120206</t>
  </si>
  <si>
    <t xml:space="preserve">B110206</t>
  </si>
  <si>
    <t xml:space="preserve">B100206</t>
  </si>
  <si>
    <t xml:space="preserve">B120207</t>
  </si>
  <si>
    <t xml:space="preserve">B110207</t>
  </si>
  <si>
    <t xml:space="preserve">B100207</t>
  </si>
  <si>
    <t xml:space="preserve">微电子科学与工程</t>
  </si>
  <si>
    <t xml:space="preserve">B130208</t>
  </si>
  <si>
    <t xml:space="preserve">B130209</t>
  </si>
  <si>
    <t xml:space="preserve">B130210</t>
  </si>
  <si>
    <t xml:space="preserve">光电工程学院</t>
  </si>
  <si>
    <t xml:space="preserve">光信息科学与技术</t>
  </si>
  <si>
    <t xml:space="preserve">B120301</t>
  </si>
  <si>
    <t xml:space="preserve">B110301</t>
  </si>
  <si>
    <t xml:space="preserve">B100301</t>
  </si>
  <si>
    <t xml:space="preserve">B120302</t>
  </si>
  <si>
    <t xml:space="preserve">B110302</t>
  </si>
  <si>
    <t xml:space="preserve">B100302</t>
  </si>
  <si>
    <t xml:space="preserve">B120303</t>
  </si>
  <si>
    <t xml:space="preserve">B110303</t>
  </si>
  <si>
    <t xml:space="preserve">B100303</t>
  </si>
  <si>
    <t xml:space="preserve">光电信息工程</t>
  </si>
  <si>
    <t xml:space="preserve">B120304</t>
  </si>
  <si>
    <t xml:space="preserve">B110304</t>
  </si>
  <si>
    <t xml:space="preserve">B100304</t>
  </si>
  <si>
    <t xml:space="preserve">B120305</t>
  </si>
  <si>
    <t xml:space="preserve">B110305</t>
  </si>
  <si>
    <t xml:space="preserve">B100305</t>
  </si>
  <si>
    <t xml:space="preserve">B120306</t>
  </si>
  <si>
    <t xml:space="preserve">B110306</t>
  </si>
  <si>
    <t xml:space="preserve">B100306</t>
  </si>
  <si>
    <t xml:space="preserve">B110307</t>
  </si>
  <si>
    <t xml:space="preserve">B100307</t>
  </si>
  <si>
    <t xml:space="preserve">光电信息科学与工程</t>
  </si>
  <si>
    <t xml:space="preserve">B130301</t>
  </si>
  <si>
    <t xml:space="preserve">B130302</t>
  </si>
  <si>
    <t xml:space="preserve">B130303</t>
  </si>
  <si>
    <t xml:space="preserve">B130304</t>
  </si>
  <si>
    <t xml:space="preserve">B130305</t>
  </si>
  <si>
    <t xml:space="preserve">B130306</t>
  </si>
  <si>
    <t xml:space="preserve">B130307</t>
  </si>
  <si>
    <t xml:space="preserve">计算机学院、软件学院</t>
  </si>
  <si>
    <t xml:space="preserve">计算机科学与技术</t>
  </si>
  <si>
    <t xml:space="preserve">B130401</t>
  </si>
  <si>
    <t xml:space="preserve">B120401</t>
  </si>
  <si>
    <t xml:space="preserve">B110401</t>
  </si>
  <si>
    <t xml:space="preserve">B100401</t>
  </si>
  <si>
    <t xml:space="preserve">B130402</t>
  </si>
  <si>
    <t xml:space="preserve">B120402</t>
  </si>
  <si>
    <t xml:space="preserve">B110402</t>
  </si>
  <si>
    <t xml:space="preserve">B100402</t>
  </si>
  <si>
    <t xml:space="preserve">B130403</t>
  </si>
  <si>
    <t xml:space="preserve">B120403</t>
  </si>
  <si>
    <t xml:space="preserve">B110403</t>
  </si>
  <si>
    <t xml:space="preserve">B100403</t>
  </si>
  <si>
    <t xml:space="preserve">B130404</t>
  </si>
  <si>
    <t xml:space="preserve">B130405</t>
  </si>
  <si>
    <r>
      <rPr>
        <sz val="8"/>
        <rFont val="Noto Sans"/>
        <family val="2"/>
      </rPr>
      <t xml:space="preserve">计算机科学与技术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0414</t>
  </si>
  <si>
    <t xml:space="preserve">B110414</t>
  </si>
  <si>
    <t xml:space="preserve">B100414</t>
  </si>
  <si>
    <t xml:space="preserve">B120415</t>
  </si>
  <si>
    <t xml:space="preserve">B110415</t>
  </si>
  <si>
    <t xml:space="preserve">B100415</t>
  </si>
  <si>
    <t xml:space="preserve">信息安全</t>
  </si>
  <si>
    <t xml:space="preserve">B130406</t>
  </si>
  <si>
    <t xml:space="preserve">B120404</t>
  </si>
  <si>
    <t xml:space="preserve">B110404</t>
  </si>
  <si>
    <t xml:space="preserve">B100405</t>
  </si>
  <si>
    <t xml:space="preserve">B130407</t>
  </si>
  <si>
    <t xml:space="preserve">B120405</t>
  </si>
  <si>
    <t xml:space="preserve">B110405</t>
  </si>
  <si>
    <t xml:space="preserve">B100406</t>
  </si>
  <si>
    <t xml:space="preserve">B130408</t>
  </si>
  <si>
    <t xml:space="preserve">B120406</t>
  </si>
  <si>
    <t xml:space="preserve">B110406</t>
  </si>
  <si>
    <t xml:space="preserve">B100407</t>
  </si>
  <si>
    <t xml:space="preserve">软件工程</t>
  </si>
  <si>
    <t xml:space="preserve">B130409</t>
  </si>
  <si>
    <t xml:space="preserve">B120407</t>
  </si>
  <si>
    <t xml:space="preserve">B110407</t>
  </si>
  <si>
    <t xml:space="preserve">B100408</t>
  </si>
  <si>
    <t xml:space="preserve">B130410</t>
  </si>
  <si>
    <t xml:space="preserve">B120408</t>
  </si>
  <si>
    <t xml:space="preserve">B110408</t>
  </si>
  <si>
    <t xml:space="preserve">B100409</t>
  </si>
  <si>
    <t xml:space="preserve">B100410</t>
  </si>
  <si>
    <r>
      <rPr>
        <sz val="8"/>
        <rFont val="Noto Sans"/>
        <family val="2"/>
      </rPr>
      <t xml:space="preserve">软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嵌入式软件人才培养方向</t>
    </r>
    <r>
      <rPr>
        <sz val="8"/>
        <rFont val="宋体"/>
        <family val="0"/>
        <charset val="134"/>
      </rPr>
      <t xml:space="preserve">)</t>
    </r>
  </si>
  <si>
    <t xml:space="preserve">B130411</t>
  </si>
  <si>
    <t xml:space="preserve">B120409</t>
  </si>
  <si>
    <t xml:space="preserve">B110409</t>
  </si>
  <si>
    <t xml:space="preserve">B100411</t>
  </si>
  <si>
    <t xml:space="preserve">B130412</t>
  </si>
  <si>
    <t xml:space="preserve">B120410</t>
  </si>
  <si>
    <t xml:space="preserve">B110410</t>
  </si>
  <si>
    <t xml:space="preserve">B100412</t>
  </si>
  <si>
    <t xml:space="preserve">B120411</t>
  </si>
  <si>
    <t xml:space="preserve">B110411</t>
  </si>
  <si>
    <t xml:space="preserve">B100413</t>
  </si>
  <si>
    <r>
      <rPr>
        <sz val="8"/>
        <rFont val="Noto Sans"/>
        <family val="2"/>
      </rPr>
      <t xml:space="preserve">软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计算机软件与服务外包</t>
    </r>
    <r>
      <rPr>
        <sz val="8"/>
        <rFont val="宋体"/>
        <family val="0"/>
        <charset val="134"/>
      </rPr>
      <t xml:space="preserve">)</t>
    </r>
  </si>
  <si>
    <t xml:space="preserve">B130413</t>
  </si>
  <si>
    <t xml:space="preserve">B120412</t>
  </si>
  <si>
    <t xml:space="preserve">B110412</t>
  </si>
  <si>
    <t xml:space="preserve">B130414</t>
  </si>
  <si>
    <t xml:space="preserve">B120413</t>
  </si>
  <si>
    <t xml:space="preserve">B110413</t>
  </si>
  <si>
    <t xml:space="preserve">自动化学院</t>
  </si>
  <si>
    <t xml:space="preserve">自动化</t>
  </si>
  <si>
    <t xml:space="preserve">B130501</t>
  </si>
  <si>
    <t xml:space="preserve">B120501</t>
  </si>
  <si>
    <t xml:space="preserve">B110501</t>
  </si>
  <si>
    <t xml:space="preserve">B100501</t>
  </si>
  <si>
    <t xml:space="preserve">B130502</t>
  </si>
  <si>
    <t xml:space="preserve">B120502</t>
  </si>
  <si>
    <t xml:space="preserve">B110502</t>
  </si>
  <si>
    <t xml:space="preserve">B100502</t>
  </si>
  <si>
    <t xml:space="preserve">B130503</t>
  </si>
  <si>
    <t xml:space="preserve">B120503</t>
  </si>
  <si>
    <t xml:space="preserve">B110503</t>
  </si>
  <si>
    <t xml:space="preserve">B100503</t>
  </si>
  <si>
    <t xml:space="preserve">B130504</t>
  </si>
  <si>
    <t xml:space="preserve">测控技术与仪器</t>
  </si>
  <si>
    <t xml:space="preserve">B130505</t>
  </si>
  <si>
    <t xml:space="preserve">B120504</t>
  </si>
  <si>
    <t xml:space="preserve">B110504</t>
  </si>
  <si>
    <t xml:space="preserve">B100504</t>
  </si>
  <si>
    <t xml:space="preserve">B130506</t>
  </si>
  <si>
    <t xml:space="preserve">B120505</t>
  </si>
  <si>
    <t xml:space="preserve">B110505</t>
  </si>
  <si>
    <t xml:space="preserve">B100505</t>
  </si>
  <si>
    <t xml:space="preserve">电气工程及其自动化</t>
  </si>
  <si>
    <t xml:space="preserve">B130507</t>
  </si>
  <si>
    <t xml:space="preserve">B120506</t>
  </si>
  <si>
    <t xml:space="preserve">B110506</t>
  </si>
  <si>
    <t xml:space="preserve">B100506</t>
  </si>
  <si>
    <t xml:space="preserve">B130508</t>
  </si>
  <si>
    <t xml:space="preserve">B120507</t>
  </si>
  <si>
    <t xml:space="preserve">B110507</t>
  </si>
  <si>
    <t xml:space="preserve">B100507</t>
  </si>
  <si>
    <t xml:space="preserve">B130509</t>
  </si>
  <si>
    <t xml:space="preserve">B120508</t>
  </si>
  <si>
    <t xml:space="preserve">B110508</t>
  </si>
  <si>
    <t xml:space="preserve">B100508</t>
  </si>
  <si>
    <t xml:space="preserve">B130510</t>
  </si>
  <si>
    <t xml:space="preserve">电气信息工程</t>
  </si>
  <si>
    <t xml:space="preserve">B120509</t>
  </si>
  <si>
    <t xml:space="preserve">B110509</t>
  </si>
  <si>
    <t xml:space="preserve">B100509</t>
  </si>
  <si>
    <t xml:space="preserve">B120510</t>
  </si>
  <si>
    <t xml:space="preserve">B110510</t>
  </si>
  <si>
    <t xml:space="preserve">B100510</t>
  </si>
  <si>
    <r>
      <rPr>
        <sz val="8"/>
        <rFont val="Noto Sans"/>
        <family val="2"/>
      </rPr>
      <t xml:space="preserve">电气信息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智能电网技术</t>
    </r>
    <r>
      <rPr>
        <sz val="8"/>
        <rFont val="宋体"/>
        <family val="0"/>
        <charset val="134"/>
      </rPr>
      <t xml:space="preserve">)</t>
    </r>
  </si>
  <si>
    <t xml:space="preserve">B100511</t>
  </si>
  <si>
    <t xml:space="preserve">智能电网信息工程</t>
  </si>
  <si>
    <t xml:space="preserve">B130511</t>
  </si>
  <si>
    <t xml:space="preserve">B120511</t>
  </si>
  <si>
    <t xml:space="preserve">B110511</t>
  </si>
  <si>
    <t xml:space="preserve">B130512</t>
  </si>
  <si>
    <t xml:space="preserve">材料科学与工程学院</t>
  </si>
  <si>
    <t xml:space="preserve">材料化学</t>
  </si>
  <si>
    <t xml:space="preserve">B130603</t>
  </si>
  <si>
    <t xml:space="preserve">B120603</t>
  </si>
  <si>
    <t xml:space="preserve">B110603</t>
  </si>
  <si>
    <t xml:space="preserve">B100604</t>
  </si>
  <si>
    <t xml:space="preserve">B130604</t>
  </si>
  <si>
    <t xml:space="preserve">材料物理</t>
  </si>
  <si>
    <t xml:space="preserve">B130605</t>
  </si>
  <si>
    <t xml:space="preserve">B120604</t>
  </si>
  <si>
    <t xml:space="preserve">B110604</t>
  </si>
  <si>
    <t xml:space="preserve">B100605</t>
  </si>
  <si>
    <t xml:space="preserve">B130606</t>
  </si>
  <si>
    <t xml:space="preserve">高分子材料与工程</t>
  </si>
  <si>
    <t xml:space="preserve">B130601</t>
  </si>
  <si>
    <t xml:space="preserve">B120601</t>
  </si>
  <si>
    <t xml:space="preserve">B110601</t>
  </si>
  <si>
    <t xml:space="preserve">B100601</t>
  </si>
  <si>
    <t xml:space="preserve">B130602</t>
  </si>
  <si>
    <t xml:space="preserve">B120602</t>
  </si>
  <si>
    <t xml:space="preserve">B110602</t>
  </si>
  <si>
    <t xml:space="preserve">B100602</t>
  </si>
  <si>
    <r>
      <rPr>
        <sz val="8"/>
        <rFont val="Noto Sans"/>
        <family val="2"/>
      </rPr>
      <t xml:space="preserve">高分子材料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信息材料</t>
    </r>
    <r>
      <rPr>
        <sz val="8"/>
        <rFont val="宋体"/>
        <family val="0"/>
        <charset val="134"/>
      </rPr>
      <t xml:space="preserve">)</t>
    </r>
  </si>
  <si>
    <t xml:space="preserve">B100603</t>
  </si>
  <si>
    <t xml:space="preserve">信息显示与光电技术</t>
  </si>
  <si>
    <t xml:space="preserve">B120605</t>
  </si>
  <si>
    <t xml:space="preserve">B110605</t>
  </si>
  <si>
    <t xml:space="preserve">B100606</t>
  </si>
  <si>
    <t xml:space="preserve">B120606</t>
  </si>
  <si>
    <t xml:space="preserve">B110606</t>
  </si>
  <si>
    <t xml:space="preserve">B100607</t>
  </si>
  <si>
    <t xml:space="preserve">光电信息科学与工程（信息显示）</t>
  </si>
  <si>
    <t xml:space="preserve">B130607</t>
  </si>
  <si>
    <t xml:space="preserve">B130608</t>
  </si>
  <si>
    <t xml:space="preserve">物联网学院</t>
  </si>
  <si>
    <r>
      <rPr>
        <sz val="8"/>
        <rFont val="Noto Sans"/>
        <family val="2"/>
      </rPr>
      <t xml:space="preserve">网络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联网与传感网技术</t>
    </r>
    <r>
      <rPr>
        <sz val="8"/>
        <rFont val="宋体"/>
        <family val="0"/>
        <charset val="134"/>
      </rPr>
      <t xml:space="preserve">)</t>
    </r>
  </si>
  <si>
    <t xml:space="preserve">B100701</t>
  </si>
  <si>
    <t xml:space="preserve">B100702</t>
  </si>
  <si>
    <t xml:space="preserve">物联网工程</t>
  </si>
  <si>
    <t xml:space="preserve">B130705</t>
  </si>
  <si>
    <t xml:space="preserve">B120705</t>
  </si>
  <si>
    <t xml:space="preserve">B110706</t>
  </si>
  <si>
    <t xml:space="preserve">B130706</t>
  </si>
  <si>
    <t xml:space="preserve">B120706</t>
  </si>
  <si>
    <t xml:space="preserve">B110707</t>
  </si>
  <si>
    <t xml:space="preserve">网络工程</t>
  </si>
  <si>
    <t xml:space="preserve">B130701</t>
  </si>
  <si>
    <t xml:space="preserve">B120701</t>
  </si>
  <si>
    <t xml:space="preserve">B110701</t>
  </si>
  <si>
    <t xml:space="preserve">B130702</t>
  </si>
  <si>
    <t xml:space="preserve">B120702</t>
  </si>
  <si>
    <t xml:space="preserve">B110702</t>
  </si>
  <si>
    <t xml:space="preserve">B130703</t>
  </si>
  <si>
    <t xml:space="preserve">B120703</t>
  </si>
  <si>
    <t xml:space="preserve">B110703</t>
  </si>
  <si>
    <t xml:space="preserve">B130704</t>
  </si>
  <si>
    <t xml:space="preserve">B120704</t>
  </si>
  <si>
    <t xml:space="preserve">B110704</t>
  </si>
  <si>
    <t xml:space="preserve">B110705</t>
  </si>
  <si>
    <t xml:space="preserve">理学院</t>
  </si>
  <si>
    <t xml:space="preserve">信息与计算科学</t>
  </si>
  <si>
    <t xml:space="preserve">B130801</t>
  </si>
  <si>
    <t xml:space="preserve">B120801</t>
  </si>
  <si>
    <t xml:space="preserve">B110801</t>
  </si>
  <si>
    <t xml:space="preserve">B100801</t>
  </si>
  <si>
    <t xml:space="preserve">B130802</t>
  </si>
  <si>
    <t xml:space="preserve">B120802</t>
  </si>
  <si>
    <t xml:space="preserve">B110802</t>
  </si>
  <si>
    <t xml:space="preserve">B100802</t>
  </si>
  <si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统计信息）</t>
    </r>
  </si>
  <si>
    <t xml:space="preserve">B120803</t>
  </si>
  <si>
    <t xml:space="preserve">B110803</t>
  </si>
  <si>
    <t xml:space="preserve">B100803</t>
  </si>
  <si>
    <t xml:space="preserve">B120804</t>
  </si>
  <si>
    <t xml:space="preserve">B110804</t>
  </si>
  <si>
    <t xml:space="preserve">B100804</t>
  </si>
  <si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信息物理）</t>
    </r>
  </si>
  <si>
    <t xml:space="preserve">B130805</t>
  </si>
  <si>
    <t xml:space="preserve">B120805</t>
  </si>
  <si>
    <t xml:space="preserve">B110805</t>
  </si>
  <si>
    <t xml:space="preserve">B100805</t>
  </si>
  <si>
    <t xml:space="preserve">B130806</t>
  </si>
  <si>
    <t xml:space="preserve">B120806</t>
  </si>
  <si>
    <t xml:space="preserve">B110806</t>
  </si>
  <si>
    <t xml:space="preserve">B100806</t>
  </si>
  <si>
    <t xml:space="preserve">应用统计学</t>
  </si>
  <si>
    <t xml:space="preserve">B130803</t>
  </si>
  <si>
    <t xml:space="preserve">B130804</t>
  </si>
  <si>
    <t xml:space="preserve">地理与生物信息学院</t>
  </si>
  <si>
    <t xml:space="preserve">地理信息系统</t>
  </si>
  <si>
    <t xml:space="preserve">B120901</t>
  </si>
  <si>
    <t xml:space="preserve">B110901</t>
  </si>
  <si>
    <t xml:space="preserve">B100901</t>
  </si>
  <si>
    <t xml:space="preserve">B120902</t>
  </si>
  <si>
    <t xml:space="preserve">B110902</t>
  </si>
  <si>
    <t xml:space="preserve">B100902</t>
  </si>
  <si>
    <t xml:space="preserve">生物医学工程（生物信息技术）</t>
  </si>
  <si>
    <t xml:space="preserve">B100903</t>
  </si>
  <si>
    <t xml:space="preserve">B100904</t>
  </si>
  <si>
    <t xml:space="preserve">生物医学工程</t>
  </si>
  <si>
    <t xml:space="preserve">B130905</t>
  </si>
  <si>
    <t xml:space="preserve">B120903</t>
  </si>
  <si>
    <t xml:space="preserve">B110903</t>
  </si>
  <si>
    <t xml:space="preserve">B130906</t>
  </si>
  <si>
    <t xml:space="preserve">B120904</t>
  </si>
  <si>
    <t xml:space="preserve">B110904</t>
  </si>
  <si>
    <t xml:space="preserve">测绘工程</t>
  </si>
  <si>
    <t xml:space="preserve">B130907</t>
  </si>
  <si>
    <t xml:space="preserve">B120905</t>
  </si>
  <si>
    <t xml:space="preserve">B110905</t>
  </si>
  <si>
    <t xml:space="preserve">B130908</t>
  </si>
  <si>
    <t xml:space="preserve">人文地理与城乡规划</t>
  </si>
  <si>
    <t xml:space="preserve">B130903</t>
  </si>
  <si>
    <t xml:space="preserve">B130904</t>
  </si>
  <si>
    <t xml:space="preserve">地理信息科学</t>
  </si>
  <si>
    <t xml:space="preserve">B130901</t>
  </si>
  <si>
    <t xml:space="preserve">B130902</t>
  </si>
  <si>
    <r>
      <rPr>
        <sz val="8"/>
        <rFont val="Noto Sans"/>
        <family val="2"/>
      </rPr>
      <t xml:space="preserve">资源环境与城乡规划管理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0906</t>
  </si>
  <si>
    <t xml:space="preserve">B110906</t>
  </si>
  <si>
    <t xml:space="preserve">B100905</t>
  </si>
  <si>
    <t xml:space="preserve">B120907</t>
  </si>
  <si>
    <t xml:space="preserve">B110907</t>
  </si>
  <si>
    <t xml:space="preserve">B100906</t>
  </si>
  <si>
    <t xml:space="preserve">传媒与艺术学院</t>
  </si>
  <si>
    <t xml:space="preserve">数字媒体技术</t>
  </si>
  <si>
    <t xml:space="preserve">B131001</t>
  </si>
  <si>
    <t xml:space="preserve">B121001</t>
  </si>
  <si>
    <t xml:space="preserve">B111001</t>
  </si>
  <si>
    <t xml:space="preserve">B101001</t>
  </si>
  <si>
    <t xml:space="preserve">B131002</t>
  </si>
  <si>
    <t xml:space="preserve">B121002</t>
  </si>
  <si>
    <t xml:space="preserve">B111002</t>
  </si>
  <si>
    <t xml:space="preserve">B101002</t>
  </si>
  <si>
    <t xml:space="preserve">数字媒体艺术</t>
  </si>
  <si>
    <t xml:space="preserve">B131005</t>
  </si>
  <si>
    <t xml:space="preserve">B121004</t>
  </si>
  <si>
    <t xml:space="preserve">B111005</t>
  </si>
  <si>
    <t xml:space="preserve">B101006</t>
  </si>
  <si>
    <t xml:space="preserve">B131006</t>
  </si>
  <si>
    <t xml:space="preserve">B121005</t>
  </si>
  <si>
    <t xml:space="preserve">B111006</t>
  </si>
  <si>
    <t xml:space="preserve">B101007</t>
  </si>
  <si>
    <t xml:space="preserve">广告学（网络传播）</t>
  </si>
  <si>
    <t xml:space="preserve">B131003</t>
  </si>
  <si>
    <t xml:space="preserve">B121003</t>
  </si>
  <si>
    <t xml:space="preserve">B111003</t>
  </si>
  <si>
    <t xml:space="preserve">B101003</t>
  </si>
  <si>
    <t xml:space="preserve">B131004</t>
  </si>
  <si>
    <t xml:space="preserve">B111004</t>
  </si>
  <si>
    <t xml:space="preserve">B101004</t>
  </si>
  <si>
    <t xml:space="preserve">动画</t>
  </si>
  <si>
    <t xml:space="preserve">B131007</t>
  </si>
  <si>
    <t xml:space="preserve">B121006</t>
  </si>
  <si>
    <t xml:space="preserve">B131008</t>
  </si>
  <si>
    <t xml:space="preserve">B121007</t>
  </si>
  <si>
    <t xml:space="preserve">管理学院</t>
  </si>
  <si>
    <t xml:space="preserve">工商管理</t>
  </si>
  <si>
    <t xml:space="preserve">B131101</t>
  </si>
  <si>
    <t xml:space="preserve">B121104</t>
  </si>
  <si>
    <t xml:space="preserve">B111104</t>
  </si>
  <si>
    <t xml:space="preserve">B101103</t>
  </si>
  <si>
    <t xml:space="preserve">B131102</t>
  </si>
  <si>
    <t xml:space="preserve">B131103</t>
  </si>
  <si>
    <t xml:space="preserve">B131104</t>
  </si>
  <si>
    <r>
      <rPr>
        <sz val="8"/>
        <rFont val="Noto Sans"/>
        <family val="2"/>
      </rPr>
      <t xml:space="preserve">工商管理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1112</t>
  </si>
  <si>
    <t xml:space="preserve">B111112</t>
  </si>
  <si>
    <t xml:space="preserve">B101111</t>
  </si>
  <si>
    <t xml:space="preserve">B121113</t>
  </si>
  <si>
    <t xml:space="preserve">B111113</t>
  </si>
  <si>
    <t xml:space="preserve">B101112</t>
  </si>
  <si>
    <t xml:space="preserve">市场营销</t>
  </si>
  <si>
    <t xml:space="preserve">B131105</t>
  </si>
  <si>
    <t xml:space="preserve">B121105</t>
  </si>
  <si>
    <t xml:space="preserve">B111105</t>
  </si>
  <si>
    <t xml:space="preserve">B101104</t>
  </si>
  <si>
    <t xml:space="preserve">B131106</t>
  </si>
  <si>
    <t xml:space="preserve">B121106</t>
  </si>
  <si>
    <t xml:space="preserve">B111106</t>
  </si>
  <si>
    <t xml:space="preserve">B101105</t>
  </si>
  <si>
    <t xml:space="preserve">B131107</t>
  </si>
  <si>
    <r>
      <rPr>
        <sz val="8"/>
        <rFont val="Noto Sans"/>
        <family val="2"/>
      </rPr>
      <t xml:space="preserve">市场营销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1114</t>
  </si>
  <si>
    <t xml:space="preserve">B111114</t>
  </si>
  <si>
    <t xml:space="preserve">B101113</t>
  </si>
  <si>
    <t xml:space="preserve">B121115</t>
  </si>
  <si>
    <t xml:space="preserve">B111115</t>
  </si>
  <si>
    <t xml:space="preserve">B101114</t>
  </si>
  <si>
    <t xml:space="preserve">财务管理</t>
  </si>
  <si>
    <t xml:space="preserve">B131108</t>
  </si>
  <si>
    <t xml:space="preserve">B131109</t>
  </si>
  <si>
    <t xml:space="preserve">B131110</t>
  </si>
  <si>
    <r>
      <rPr>
        <sz val="8"/>
        <rFont val="Noto Sans"/>
        <family val="2"/>
      </rPr>
      <t xml:space="preserve">财务管理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1120</t>
  </si>
  <si>
    <t xml:space="preserve">B111120</t>
  </si>
  <si>
    <t xml:space="preserve">B101119</t>
  </si>
  <si>
    <t xml:space="preserve">B121121</t>
  </si>
  <si>
    <t xml:space="preserve">B111121</t>
  </si>
  <si>
    <t xml:space="preserve">B101120</t>
  </si>
  <si>
    <t xml:space="preserve">人力资源管理</t>
  </si>
  <si>
    <t xml:space="preserve">B131111</t>
  </si>
  <si>
    <t xml:space="preserve">B121107</t>
  </si>
  <si>
    <t xml:space="preserve">B111107</t>
  </si>
  <si>
    <t xml:space="preserve">B101106</t>
  </si>
  <si>
    <t xml:space="preserve">B131112</t>
  </si>
  <si>
    <t xml:space="preserve">B131113</t>
  </si>
  <si>
    <r>
      <rPr>
        <sz val="8"/>
        <rFont val="Noto Sans"/>
        <family val="2"/>
      </rPr>
      <t xml:space="preserve">人力资源管理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1116</t>
  </si>
  <si>
    <t xml:space="preserve">B111116</t>
  </si>
  <si>
    <t xml:space="preserve">B101115</t>
  </si>
  <si>
    <t xml:space="preserve">B121117</t>
  </si>
  <si>
    <t xml:space="preserve">B111117</t>
  </si>
  <si>
    <t xml:space="preserve">B101116</t>
  </si>
  <si>
    <t xml:space="preserve">信息管理与信息系统</t>
  </si>
  <si>
    <t xml:space="preserve">B131114</t>
  </si>
  <si>
    <t xml:space="preserve">B121108</t>
  </si>
  <si>
    <t xml:space="preserve">B111108</t>
  </si>
  <si>
    <t xml:space="preserve">B101107</t>
  </si>
  <si>
    <t xml:space="preserve">B131115</t>
  </si>
  <si>
    <t xml:space="preserve">B121109</t>
  </si>
  <si>
    <t xml:space="preserve">B111109</t>
  </si>
  <si>
    <t xml:space="preserve">B101108</t>
  </si>
  <si>
    <t xml:space="preserve">B131116</t>
  </si>
  <si>
    <t xml:space="preserve">B131117</t>
  </si>
  <si>
    <r>
      <rPr>
        <sz val="8"/>
        <rFont val="Noto Sans"/>
        <family val="2"/>
      </rPr>
      <t xml:space="preserve">信息管理与信息系统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1118</t>
  </si>
  <si>
    <t xml:space="preserve">B111118</t>
  </si>
  <si>
    <t xml:space="preserve">B101117</t>
  </si>
  <si>
    <t xml:space="preserve">B121119</t>
  </si>
  <si>
    <t xml:space="preserve">B111119</t>
  </si>
  <si>
    <t xml:space="preserve">B101118</t>
  </si>
  <si>
    <t xml:space="preserve">电子商务</t>
  </si>
  <si>
    <t xml:space="preserve">B131118</t>
  </si>
  <si>
    <t xml:space="preserve">B121110</t>
  </si>
  <si>
    <t xml:space="preserve">B111110</t>
  </si>
  <si>
    <t xml:space="preserve">B101109</t>
  </si>
  <si>
    <t xml:space="preserve">B131119</t>
  </si>
  <si>
    <t xml:space="preserve">B121111</t>
  </si>
  <si>
    <t xml:space="preserve">B111111</t>
  </si>
  <si>
    <t xml:space="preserve">B101110</t>
  </si>
  <si>
    <t xml:space="preserve">物流管理</t>
  </si>
  <si>
    <t xml:space="preserve">B131120</t>
  </si>
  <si>
    <t xml:space="preserve">经济学院</t>
  </si>
  <si>
    <t xml:space="preserve">经济学</t>
  </si>
  <si>
    <t xml:space="preserve">B131201</t>
  </si>
  <si>
    <t xml:space="preserve">B121101</t>
  </si>
  <si>
    <t xml:space="preserve">B111101</t>
  </si>
  <si>
    <t xml:space="preserve">B101100</t>
  </si>
  <si>
    <t xml:space="preserve">B131202</t>
  </si>
  <si>
    <t xml:space="preserve">B121102</t>
  </si>
  <si>
    <t xml:space="preserve">B111102</t>
  </si>
  <si>
    <t xml:space="preserve">B101101</t>
  </si>
  <si>
    <t xml:space="preserve">B121103</t>
  </si>
  <si>
    <t xml:space="preserve">B111103</t>
  </si>
  <si>
    <t xml:space="preserve">B101102</t>
  </si>
  <si>
    <t xml:space="preserve">国际经济与贸易</t>
  </si>
  <si>
    <t xml:space="preserve">B131203</t>
  </si>
  <si>
    <t xml:space="preserve">B131204</t>
  </si>
  <si>
    <r>
      <rPr>
        <sz val="8"/>
        <rFont val="Noto Sans"/>
        <family val="2"/>
      </rPr>
      <t xml:space="preserve">国际经济与贸易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1122</t>
  </si>
  <si>
    <t xml:space="preserve">B111122</t>
  </si>
  <si>
    <t xml:space="preserve">B101121</t>
  </si>
  <si>
    <t xml:space="preserve">B121123</t>
  </si>
  <si>
    <t xml:space="preserve">B111123</t>
  </si>
  <si>
    <t xml:space="preserve">B101122</t>
  </si>
  <si>
    <t xml:space="preserve">经济统计学</t>
  </si>
  <si>
    <t xml:space="preserve">B131205</t>
  </si>
  <si>
    <t xml:space="preserve">B131206</t>
  </si>
  <si>
    <r>
      <rPr>
        <sz val="8"/>
        <rFont val="Noto Sans"/>
        <family val="2"/>
      </rPr>
      <t xml:space="preserve">统计学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1124</t>
  </si>
  <si>
    <t xml:space="preserve">B111124</t>
  </si>
  <si>
    <t xml:space="preserve">B101123</t>
  </si>
  <si>
    <t xml:space="preserve">B121125</t>
  </si>
  <si>
    <t xml:space="preserve">B111125</t>
  </si>
  <si>
    <t xml:space="preserve">B101124</t>
  </si>
  <si>
    <t xml:space="preserve">人文与社会科学学院</t>
  </si>
  <si>
    <t xml:space="preserve">公共事业管理</t>
  </si>
  <si>
    <t xml:space="preserve">B131303</t>
  </si>
  <si>
    <t xml:space="preserve">B121201</t>
  </si>
  <si>
    <t xml:space="preserve">B111201</t>
  </si>
  <si>
    <t xml:space="preserve">B101201</t>
  </si>
  <si>
    <t xml:space="preserve">B131304</t>
  </si>
  <si>
    <t xml:space="preserve">B131305</t>
  </si>
  <si>
    <t xml:space="preserve">B131306</t>
  </si>
  <si>
    <r>
      <rPr>
        <sz val="8"/>
        <rFont val="Noto Sans"/>
        <family val="2"/>
      </rPr>
      <t xml:space="preserve">公共事业管理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1202</t>
  </si>
  <si>
    <t xml:space="preserve">B111202</t>
  </si>
  <si>
    <t xml:space="preserve">B101202</t>
  </si>
  <si>
    <t xml:space="preserve">B121203</t>
  </si>
  <si>
    <t xml:space="preserve">B111203</t>
  </si>
  <si>
    <t xml:space="preserve">B101203</t>
  </si>
  <si>
    <t xml:space="preserve">社会工作</t>
  </si>
  <si>
    <t xml:space="preserve">B131301</t>
  </si>
  <si>
    <t xml:space="preserve">B131302</t>
  </si>
  <si>
    <r>
      <rPr>
        <sz val="8"/>
        <rFont val="Noto Sans"/>
        <family val="2"/>
      </rPr>
      <t xml:space="preserve">社会工作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1204</t>
  </si>
  <si>
    <t xml:space="preserve">B111204</t>
  </si>
  <si>
    <t xml:space="preserve">B101204</t>
  </si>
  <si>
    <t xml:space="preserve">B121205</t>
  </si>
  <si>
    <t xml:space="preserve">B111205</t>
  </si>
  <si>
    <t xml:space="preserve">B101205</t>
  </si>
  <si>
    <t xml:space="preserve">行政管理</t>
  </si>
  <si>
    <t xml:space="preserve">B131307</t>
  </si>
  <si>
    <t xml:space="preserve">B131308</t>
  </si>
  <si>
    <r>
      <rPr>
        <sz val="8"/>
        <rFont val="Noto Sans"/>
        <family val="2"/>
      </rPr>
      <t xml:space="preserve">行政管理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1206</t>
  </si>
  <si>
    <t xml:space="preserve">B111206</t>
  </si>
  <si>
    <t xml:space="preserve">B101206</t>
  </si>
  <si>
    <t xml:space="preserve">B121207</t>
  </si>
  <si>
    <t xml:space="preserve">B111207</t>
  </si>
  <si>
    <t xml:space="preserve">B101207</t>
  </si>
  <si>
    <t xml:space="preserve">外国语学院</t>
  </si>
  <si>
    <t xml:space="preserve">英语</t>
  </si>
  <si>
    <t xml:space="preserve">B131401</t>
  </si>
  <si>
    <t xml:space="preserve">B131402</t>
  </si>
  <si>
    <t xml:space="preserve">B131403</t>
  </si>
  <si>
    <t xml:space="preserve">B131404</t>
  </si>
  <si>
    <r>
      <rPr>
        <sz val="8"/>
        <rFont val="Noto Sans"/>
        <family val="2"/>
      </rPr>
      <t xml:space="preserve">英语（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）</t>
    </r>
  </si>
  <si>
    <t xml:space="preserve">B121305</t>
  </si>
  <si>
    <t xml:space="preserve">B111305</t>
  </si>
  <si>
    <t xml:space="preserve">B101305</t>
  </si>
  <si>
    <t xml:space="preserve">B121306</t>
  </si>
  <si>
    <t xml:space="preserve">B111306</t>
  </si>
  <si>
    <t xml:space="preserve">B101306</t>
  </si>
  <si>
    <t xml:space="preserve">B121307</t>
  </si>
  <si>
    <t xml:space="preserve">B111307</t>
  </si>
  <si>
    <t xml:space="preserve">B101307</t>
  </si>
  <si>
    <t xml:space="preserve">英语（语言文学）</t>
  </si>
  <si>
    <t xml:space="preserve">B121301</t>
  </si>
  <si>
    <t xml:space="preserve">B111301</t>
  </si>
  <si>
    <t xml:space="preserve">B101301</t>
  </si>
  <si>
    <t xml:space="preserve">英语（实用翻译）</t>
  </si>
  <si>
    <t xml:space="preserve">B121302</t>
  </si>
  <si>
    <t xml:space="preserve">B111302</t>
  </si>
  <si>
    <t xml:space="preserve">B101302</t>
  </si>
  <si>
    <t xml:space="preserve">日语</t>
  </si>
  <si>
    <t xml:space="preserve">B131407</t>
  </si>
  <si>
    <t xml:space="preserve">B121303</t>
  </si>
  <si>
    <t xml:space="preserve">B111303</t>
  </si>
  <si>
    <t xml:space="preserve">B101303</t>
  </si>
  <si>
    <t xml:space="preserve">B131408</t>
  </si>
  <si>
    <t xml:space="preserve">B121304</t>
  </si>
  <si>
    <t xml:space="preserve">B111304</t>
  </si>
  <si>
    <t xml:space="preserve">B101304</t>
  </si>
  <si>
    <t xml:space="preserve">翻译</t>
  </si>
  <si>
    <t xml:space="preserve">B131405</t>
  </si>
  <si>
    <t xml:space="preserve">B131406</t>
  </si>
  <si>
    <t xml:space="preserve">教科院</t>
  </si>
  <si>
    <t xml:space="preserve">教育技术学（网络教育和知识工程）</t>
  </si>
  <si>
    <t xml:space="preserve">B131501</t>
  </si>
  <si>
    <t xml:space="preserve">B121401</t>
  </si>
  <si>
    <t xml:space="preserve">B111401</t>
  </si>
  <si>
    <t xml:space="preserve">B101005</t>
  </si>
  <si>
    <t xml:space="preserve">B131502</t>
  </si>
  <si>
    <t xml:space="preserve">B111402</t>
  </si>
  <si>
    <t xml:space="preserve">海外教育学院</t>
  </si>
  <si>
    <t xml:space="preserve">通信工程（纽约理工）</t>
  </si>
  <si>
    <t xml:space="preserve">H130001</t>
  </si>
  <si>
    <t xml:space="preserve">H120001</t>
  </si>
  <si>
    <t xml:space="preserve">H110001</t>
  </si>
  <si>
    <t xml:space="preserve">H100001</t>
  </si>
  <si>
    <t xml:space="preserve">H130002</t>
  </si>
  <si>
    <t xml:space="preserve">H120002</t>
  </si>
  <si>
    <t xml:space="preserve">H110002</t>
  </si>
  <si>
    <t xml:space="preserve">H100002</t>
  </si>
  <si>
    <t xml:space="preserve">H130003</t>
  </si>
  <si>
    <t xml:space="preserve">H120003</t>
  </si>
  <si>
    <t xml:space="preserve">H110003</t>
  </si>
  <si>
    <t xml:space="preserve">H100003</t>
  </si>
  <si>
    <t xml:space="preserve">H120004</t>
  </si>
  <si>
    <t xml:space="preserve">H110004</t>
  </si>
  <si>
    <t xml:space="preserve">H100004</t>
  </si>
  <si>
    <t xml:space="preserve">H120005</t>
  </si>
  <si>
    <t xml:space="preserve">H110005</t>
  </si>
  <si>
    <t xml:space="preserve">H100005</t>
  </si>
  <si>
    <t xml:space="preserve">H110006</t>
  </si>
  <si>
    <t xml:space="preserve">计算机科学与技术（纽约理工）</t>
  </si>
  <si>
    <t xml:space="preserve">H120006</t>
  </si>
  <si>
    <t xml:space="preserve">H110007</t>
  </si>
  <si>
    <t xml:space="preserve">H100006</t>
  </si>
  <si>
    <t xml:space="preserve">H120007</t>
  </si>
  <si>
    <t xml:space="preserve">H110008</t>
  </si>
  <si>
    <t xml:space="preserve">H100007</t>
  </si>
  <si>
    <t xml:space="preserve">H120008</t>
  </si>
  <si>
    <t xml:space="preserve">H110009</t>
  </si>
  <si>
    <t xml:space="preserve">数字媒体技术（纽约理工）</t>
  </si>
  <si>
    <t xml:space="preserve">H130004</t>
  </si>
  <si>
    <t xml:space="preserve">H120009</t>
  </si>
  <si>
    <t xml:space="preserve">H110010</t>
  </si>
  <si>
    <t xml:space="preserve">H100008</t>
  </si>
  <si>
    <t xml:space="preserve">工商管理（纽约理工）</t>
  </si>
  <si>
    <t xml:space="preserve">H120010</t>
  </si>
  <si>
    <t xml:space="preserve">H110011</t>
  </si>
  <si>
    <t xml:space="preserve">H100009</t>
  </si>
  <si>
    <t xml:space="preserve">H120011</t>
  </si>
  <si>
    <t xml:space="preserve">H100010</t>
  </si>
  <si>
    <t xml:space="preserve">本科总数</t>
  </si>
  <si>
    <t xml:space="preserve">应用技术学院</t>
  </si>
  <si>
    <t xml:space="preserve">经济管理</t>
  </si>
  <si>
    <t xml:space="preserve">Z121601</t>
  </si>
  <si>
    <t xml:space="preserve">Z111601</t>
  </si>
  <si>
    <t xml:space="preserve">旅游管理</t>
  </si>
  <si>
    <t xml:space="preserve">Z121602</t>
  </si>
  <si>
    <t xml:space="preserve">Z111602</t>
  </si>
  <si>
    <t xml:space="preserve">统计实务</t>
  </si>
  <si>
    <t xml:space="preserve">Z121603</t>
  </si>
  <si>
    <t xml:space="preserve">Z111603</t>
  </si>
  <si>
    <t xml:space="preserve">证券投资与管理</t>
  </si>
  <si>
    <t xml:space="preserve">Z121604</t>
  </si>
  <si>
    <t xml:space="preserve">Z111604</t>
  </si>
  <si>
    <t xml:space="preserve">劳动与社会保障</t>
  </si>
  <si>
    <t xml:space="preserve">Z121605</t>
  </si>
  <si>
    <t xml:space="preserve">Z111605</t>
  </si>
  <si>
    <t xml:space="preserve">文秘</t>
  </si>
  <si>
    <t xml:space="preserve">Z121606</t>
  </si>
  <si>
    <t xml:space="preserve">Z111606</t>
  </si>
  <si>
    <t xml:space="preserve">法律事务</t>
  </si>
  <si>
    <t xml:space="preserve">Z121607</t>
  </si>
  <si>
    <t xml:space="preserve">Z111607</t>
  </si>
  <si>
    <t xml:space="preserve">计算机应用技术</t>
  </si>
  <si>
    <t xml:space="preserve">Z121608</t>
  </si>
  <si>
    <t xml:space="preserve">Z111608</t>
  </si>
  <si>
    <t xml:space="preserve">动漫设计与制作</t>
  </si>
  <si>
    <t xml:space="preserve">Z121609</t>
  </si>
  <si>
    <t xml:space="preserve">Z111609</t>
  </si>
  <si>
    <t xml:space="preserve">电子信息工程技术</t>
  </si>
  <si>
    <t xml:space="preserve">Z121610</t>
  </si>
  <si>
    <t xml:space="preserve">Z111610</t>
  </si>
  <si>
    <t xml:space="preserve">应用英语</t>
  </si>
  <si>
    <t xml:space="preserve">Z121611</t>
  </si>
  <si>
    <t xml:space="preserve">Z111611</t>
  </si>
  <si>
    <t xml:space="preserve">专科总数</t>
  </si>
  <si>
    <t xml:space="preserve">全校</t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全校本科班级：</t>
    </r>
    <r>
      <rPr>
        <b val="true"/>
        <sz val="8"/>
        <rFont val="宋体"/>
        <family val="0"/>
        <charset val="134"/>
      </rPr>
      <t xml:space="preserve">572</t>
    </r>
    <r>
      <rPr>
        <b val="true"/>
        <sz val="8"/>
        <rFont val="Noto Sans"/>
        <family val="2"/>
      </rPr>
      <t xml:space="preserve">，其中</t>
    </r>
    <r>
      <rPr>
        <b val="true"/>
        <sz val="8"/>
        <rFont val="宋体"/>
        <family val="0"/>
        <charset val="134"/>
      </rPr>
      <t xml:space="preserve">2010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139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143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140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；专科班级：</t>
    </r>
    <r>
      <rPr>
        <b val="true"/>
        <sz val="8"/>
        <rFont val="宋体"/>
        <family val="0"/>
        <charset val="134"/>
      </rPr>
      <t xml:space="preserve">22.</t>
    </r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11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全校在校学生共计</t>
    </r>
    <r>
      <rPr>
        <b val="true"/>
        <sz val="8"/>
        <rFont val="宋体"/>
        <family val="0"/>
        <charset val="134"/>
      </rPr>
      <t xml:space="preserve">19190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本表截止日期</t>
    </r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0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6" activeCellId="0" sqref="O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5.62"/>
    <col collapsed="false" customWidth="true" hidden="false" outlineLevel="0" max="7" min="4" style="1" width="4.62"/>
    <col collapsed="false" customWidth="true" hidden="false" outlineLevel="0" max="8" min="8" style="1" width="5.62"/>
    <col collapsed="false" customWidth="true" hidden="false" outlineLevel="0" max="12" min="9" style="1" width="4.62"/>
    <col collapsed="false" customWidth="true" hidden="false" outlineLevel="0" max="13" min="13" style="1" width="6.12"/>
    <col collapsed="false" customWidth="true" hidden="false" outlineLevel="0" max="17" min="14" style="1" width="4.62"/>
    <col collapsed="false" customWidth="true" hidden="false" outlineLevel="0" max="18" min="18" style="1" width="6.74"/>
    <col collapsed="false" customWidth="true" hidden="false" outlineLevel="0" max="19" min="19" style="1" width="7.49"/>
    <col collapsed="false" customWidth="true" hidden="false" outlineLevel="0" max="22" min="20" style="1" width="4.62"/>
    <col collapsed="false" customWidth="true" hidden="false" outlineLevel="0" max="23" min="23" style="1" width="6.25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6" t="s">
        <v>6</v>
      </c>
      <c r="S2" s="6"/>
      <c r="T2" s="6"/>
      <c r="U2" s="6"/>
      <c r="V2" s="6"/>
      <c r="W2" s="4" t="s">
        <v>7</v>
      </c>
      <c r="X2" s="4" t="s">
        <v>8</v>
      </c>
    </row>
    <row r="3" customFormat="false" ht="31.5" hidden="false" customHeight="fals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12</v>
      </c>
      <c r="G3" s="7" t="s">
        <v>13</v>
      </c>
      <c r="H3" s="4" t="s">
        <v>9</v>
      </c>
      <c r="I3" s="4" t="s">
        <v>10</v>
      </c>
      <c r="J3" s="4" t="s">
        <v>11</v>
      </c>
      <c r="K3" s="4" t="s">
        <v>12</v>
      </c>
      <c r="L3" s="7" t="s">
        <v>13</v>
      </c>
      <c r="M3" s="4" t="s">
        <v>9</v>
      </c>
      <c r="N3" s="4" t="s">
        <v>10</v>
      </c>
      <c r="O3" s="4" t="s">
        <v>11</v>
      </c>
      <c r="P3" s="4" t="s">
        <v>12</v>
      </c>
      <c r="Q3" s="7" t="s">
        <v>13</v>
      </c>
      <c r="R3" s="4" t="s">
        <v>9</v>
      </c>
      <c r="S3" s="4" t="s">
        <v>10</v>
      </c>
      <c r="T3" s="4" t="s">
        <v>11</v>
      </c>
      <c r="U3" s="4" t="s">
        <v>12</v>
      </c>
      <c r="V3" s="7" t="s">
        <v>13</v>
      </c>
      <c r="W3" s="4"/>
      <c r="X3" s="4"/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16</v>
      </c>
      <c r="D4" s="10" t="n">
        <v>29</v>
      </c>
      <c r="E4" s="10" t="n">
        <v>24</v>
      </c>
      <c r="F4" s="10" t="n">
        <v>5</v>
      </c>
      <c r="G4" s="9" t="n">
        <f aca="false">SUM(D4)</f>
        <v>2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1"/>
      <c r="W4" s="12" t="n">
        <f aca="false">SUM(G4)</f>
        <v>29</v>
      </c>
      <c r="X4" s="13" t="n">
        <f aca="false">D9+I9+N9+S9</f>
        <v>379</v>
      </c>
    </row>
    <row r="5" customFormat="false" ht="13.5" hidden="false" customHeight="true" outlineLevel="0" collapsed="false">
      <c r="A5" s="8"/>
      <c r="B5" s="9" t="s">
        <v>17</v>
      </c>
      <c r="C5" s="10" t="s">
        <v>18</v>
      </c>
      <c r="D5" s="10" t="n">
        <v>30</v>
      </c>
      <c r="E5" s="10" t="n">
        <v>21</v>
      </c>
      <c r="F5" s="10" t="n">
        <v>9</v>
      </c>
      <c r="G5" s="14" t="n">
        <f aca="false">SUM(D5:D7)</f>
        <v>90</v>
      </c>
      <c r="H5" s="15" t="s">
        <v>19</v>
      </c>
      <c r="I5" s="9" t="n">
        <v>27</v>
      </c>
      <c r="J5" s="9" t="n">
        <v>17</v>
      </c>
      <c r="K5" s="9" t="n">
        <v>10</v>
      </c>
      <c r="L5" s="14" t="n">
        <f aca="false">SUM(I5:I7)</f>
        <v>76</v>
      </c>
      <c r="M5" s="15" t="s">
        <v>20</v>
      </c>
      <c r="N5" s="9" t="n">
        <v>27</v>
      </c>
      <c r="O5" s="9" t="n">
        <v>19</v>
      </c>
      <c r="P5" s="9" t="n">
        <v>8</v>
      </c>
      <c r="Q5" s="14" t="n">
        <f aca="false">SUM(N5:N7)</f>
        <v>70</v>
      </c>
      <c r="R5" s="15" t="s">
        <v>21</v>
      </c>
      <c r="S5" s="9" t="n">
        <v>20</v>
      </c>
      <c r="T5" s="9" t="n">
        <v>13</v>
      </c>
      <c r="U5" s="9" t="n">
        <v>7</v>
      </c>
      <c r="V5" s="14" t="n">
        <f aca="false">SUM(S5:S7)</f>
        <v>57</v>
      </c>
      <c r="W5" s="14" t="n">
        <f aca="false">G5+L5+Q5+V5</f>
        <v>293</v>
      </c>
      <c r="X5" s="13"/>
    </row>
    <row r="6" customFormat="false" ht="13.5" hidden="false" customHeight="false" outlineLevel="0" collapsed="false">
      <c r="A6" s="8"/>
      <c r="B6" s="9" t="s">
        <v>17</v>
      </c>
      <c r="C6" s="10" t="s">
        <v>22</v>
      </c>
      <c r="D6" s="10" t="n">
        <v>30</v>
      </c>
      <c r="E6" s="10" t="n">
        <v>22</v>
      </c>
      <c r="F6" s="10" t="n">
        <v>8</v>
      </c>
      <c r="G6" s="14"/>
      <c r="H6" s="15" t="s">
        <v>23</v>
      </c>
      <c r="I6" s="9" t="n">
        <v>24</v>
      </c>
      <c r="J6" s="9" t="n">
        <v>16</v>
      </c>
      <c r="K6" s="9" t="n">
        <v>8</v>
      </c>
      <c r="L6" s="14"/>
      <c r="M6" s="15" t="s">
        <v>24</v>
      </c>
      <c r="N6" s="9" t="n">
        <v>21</v>
      </c>
      <c r="O6" s="9" t="n">
        <v>13</v>
      </c>
      <c r="P6" s="9" t="n">
        <v>8</v>
      </c>
      <c r="Q6" s="14"/>
      <c r="R6" s="15" t="s">
        <v>25</v>
      </c>
      <c r="S6" s="9" t="n">
        <v>18</v>
      </c>
      <c r="T6" s="9" t="n">
        <v>12</v>
      </c>
      <c r="U6" s="9" t="n">
        <v>6</v>
      </c>
      <c r="V6" s="14"/>
      <c r="W6" s="14"/>
      <c r="X6" s="13"/>
    </row>
    <row r="7" customFormat="false" ht="13.5" hidden="false" customHeight="false" outlineLevel="0" collapsed="false">
      <c r="A7" s="8"/>
      <c r="B7" s="9" t="s">
        <v>17</v>
      </c>
      <c r="C7" s="10" t="s">
        <v>26</v>
      </c>
      <c r="D7" s="10" t="n">
        <v>30</v>
      </c>
      <c r="E7" s="10" t="n">
        <v>21</v>
      </c>
      <c r="F7" s="10" t="n">
        <v>9</v>
      </c>
      <c r="G7" s="14"/>
      <c r="H7" s="15" t="s">
        <v>27</v>
      </c>
      <c r="I7" s="9" t="n">
        <v>25</v>
      </c>
      <c r="J7" s="9" t="n">
        <v>17</v>
      </c>
      <c r="K7" s="9" t="n">
        <v>8</v>
      </c>
      <c r="L7" s="14"/>
      <c r="M7" s="15" t="s">
        <v>28</v>
      </c>
      <c r="N7" s="9" t="n">
        <v>22</v>
      </c>
      <c r="O7" s="9" t="n">
        <v>14</v>
      </c>
      <c r="P7" s="9" t="n">
        <v>8</v>
      </c>
      <c r="Q7" s="14"/>
      <c r="R7" s="15" t="s">
        <v>29</v>
      </c>
      <c r="S7" s="9" t="n">
        <v>19</v>
      </c>
      <c r="T7" s="9" t="n">
        <v>15</v>
      </c>
      <c r="U7" s="9" t="n">
        <v>4</v>
      </c>
      <c r="V7" s="14"/>
      <c r="W7" s="14"/>
      <c r="X7" s="13"/>
    </row>
    <row r="8" customFormat="false" ht="13.5" hidden="false" customHeight="false" outlineLevel="0" collapsed="false">
      <c r="A8" s="8"/>
      <c r="B8" s="9" t="s">
        <v>30</v>
      </c>
      <c r="C8" s="10" t="s">
        <v>31</v>
      </c>
      <c r="D8" s="10" t="n">
        <v>31</v>
      </c>
      <c r="E8" s="10" t="n">
        <v>5</v>
      </c>
      <c r="F8" s="10" t="n">
        <v>26</v>
      </c>
      <c r="G8" s="9" t="n">
        <f aca="false">SUM(D8)</f>
        <v>31</v>
      </c>
      <c r="H8" s="9"/>
      <c r="I8" s="9"/>
      <c r="J8" s="9"/>
      <c r="K8" s="9"/>
      <c r="L8" s="9"/>
      <c r="M8" s="9"/>
      <c r="N8" s="9"/>
      <c r="O8" s="9"/>
      <c r="P8" s="9"/>
      <c r="Q8" s="9"/>
      <c r="R8" s="15" t="s">
        <v>32</v>
      </c>
      <c r="S8" s="9" t="n">
        <v>26</v>
      </c>
      <c r="T8" s="9" t="n">
        <v>7</v>
      </c>
      <c r="U8" s="9" t="n">
        <v>19</v>
      </c>
      <c r="V8" s="9" t="n">
        <f aca="false">SUM(S8)</f>
        <v>26</v>
      </c>
      <c r="W8" s="9" t="n">
        <f aca="false">V8+G8</f>
        <v>57</v>
      </c>
      <c r="X8" s="13"/>
    </row>
    <row r="9" customFormat="false" ht="13.5" hidden="false" customHeight="false" outlineLevel="0" collapsed="false">
      <c r="A9" s="8"/>
      <c r="B9" s="4" t="s">
        <v>33</v>
      </c>
      <c r="C9" s="16"/>
      <c r="D9" s="16" t="n">
        <v>150</v>
      </c>
      <c r="E9" s="16" t="n">
        <v>93</v>
      </c>
      <c r="F9" s="16" t="n">
        <v>57</v>
      </c>
      <c r="G9" s="4" t="n">
        <f aca="false">SUM(G4:G8)</f>
        <v>150</v>
      </c>
      <c r="H9" s="4"/>
      <c r="I9" s="4" t="n">
        <f aca="false">SUM(I5:I8)</f>
        <v>76</v>
      </c>
      <c r="J9" s="4" t="n">
        <f aca="false">SUM(J5:J8)</f>
        <v>50</v>
      </c>
      <c r="K9" s="4" t="n">
        <f aca="false">SUM(K5:K8)</f>
        <v>26</v>
      </c>
      <c r="L9" s="4" t="n">
        <f aca="false">SUM(L5:L8)</f>
        <v>76</v>
      </c>
      <c r="M9" s="4"/>
      <c r="N9" s="4" t="n">
        <f aca="false">SUM(N5:N8)</f>
        <v>70</v>
      </c>
      <c r="O9" s="4" t="n">
        <f aca="false">SUM(O5:O8)</f>
        <v>46</v>
      </c>
      <c r="P9" s="4" t="n">
        <f aca="false">SUM(P5:P8)</f>
        <v>24</v>
      </c>
      <c r="Q9" s="4" t="n">
        <f aca="false">SUM(Q4:Q8)</f>
        <v>70</v>
      </c>
      <c r="R9" s="4"/>
      <c r="S9" s="4" t="n">
        <f aca="false">SUM(S5:S8)</f>
        <v>83</v>
      </c>
      <c r="T9" s="4" t="n">
        <f aca="false">SUM(T5:T8)</f>
        <v>47</v>
      </c>
      <c r="U9" s="4" t="n">
        <f aca="false">SUM(U5:U8)</f>
        <v>36</v>
      </c>
      <c r="V9" s="4" t="n">
        <f aca="false">SUM(V5:V8)</f>
        <v>83</v>
      </c>
      <c r="W9" s="4" t="n">
        <f aca="false">SUM(W4:W8)</f>
        <v>379</v>
      </c>
      <c r="X9" s="13"/>
    </row>
    <row r="10" customFormat="false" ht="13.5" hidden="false" customHeight="false" outlineLevel="0" collapsed="false">
      <c r="A10" s="8" t="s">
        <v>34</v>
      </c>
      <c r="B10" s="9" t="s">
        <v>35</v>
      </c>
      <c r="C10" s="17" t="s">
        <v>36</v>
      </c>
      <c r="D10" s="17" t="n">
        <v>34</v>
      </c>
      <c r="E10" s="17" t="n">
        <v>24</v>
      </c>
      <c r="F10" s="17" t="n">
        <v>10</v>
      </c>
      <c r="G10" s="14" t="n">
        <f aca="false">SUM(D10:D18)</f>
        <v>300</v>
      </c>
      <c r="H10" s="15" t="s">
        <v>37</v>
      </c>
      <c r="I10" s="9" t="n">
        <v>36</v>
      </c>
      <c r="J10" s="9" t="n">
        <v>26</v>
      </c>
      <c r="K10" s="9" t="n">
        <v>10</v>
      </c>
      <c r="L10" s="14" t="n">
        <f aca="false">SUM(I10:I18)</f>
        <v>267</v>
      </c>
      <c r="M10" s="15" t="s">
        <v>38</v>
      </c>
      <c r="N10" s="9" t="n">
        <v>32</v>
      </c>
      <c r="O10" s="9" t="n">
        <v>21</v>
      </c>
      <c r="P10" s="9" t="n">
        <v>11</v>
      </c>
      <c r="Q10" s="14" t="n">
        <f aca="false">SUM(N10:N18)</f>
        <v>285</v>
      </c>
      <c r="R10" s="15" t="s">
        <v>39</v>
      </c>
      <c r="S10" s="9" t="n">
        <v>39</v>
      </c>
      <c r="T10" s="9" t="n">
        <v>29</v>
      </c>
      <c r="U10" s="9" t="n">
        <v>10</v>
      </c>
      <c r="V10" s="14" t="n">
        <f aca="false">SUM(S10:S18)</f>
        <v>305</v>
      </c>
      <c r="W10" s="14" t="n">
        <f aca="false">V10+Q10+L10+G10</f>
        <v>1157</v>
      </c>
      <c r="X10" s="13" t="n">
        <f aca="false">S36+N36+I36+D36</f>
        <v>2344</v>
      </c>
    </row>
    <row r="11" customFormat="false" ht="13.5" hidden="false" customHeight="false" outlineLevel="0" collapsed="false">
      <c r="A11" s="8"/>
      <c r="B11" s="9" t="s">
        <v>35</v>
      </c>
      <c r="C11" s="17" t="s">
        <v>40</v>
      </c>
      <c r="D11" s="17" t="n">
        <v>35</v>
      </c>
      <c r="E11" s="17" t="n">
        <v>26</v>
      </c>
      <c r="F11" s="17" t="n">
        <v>9</v>
      </c>
      <c r="G11" s="14"/>
      <c r="H11" s="15" t="s">
        <v>41</v>
      </c>
      <c r="I11" s="9" t="n">
        <v>35</v>
      </c>
      <c r="J11" s="9" t="n">
        <v>24</v>
      </c>
      <c r="K11" s="9" t="n">
        <v>11</v>
      </c>
      <c r="L11" s="14"/>
      <c r="M11" s="15" t="s">
        <v>42</v>
      </c>
      <c r="N11" s="9" t="n">
        <v>34</v>
      </c>
      <c r="O11" s="9" t="n">
        <v>25</v>
      </c>
      <c r="P11" s="9" t="n">
        <v>9</v>
      </c>
      <c r="Q11" s="14"/>
      <c r="R11" s="15" t="s">
        <v>43</v>
      </c>
      <c r="S11" s="9" t="n">
        <v>38</v>
      </c>
      <c r="T11" s="9" t="n">
        <v>27</v>
      </c>
      <c r="U11" s="9" t="n">
        <v>11</v>
      </c>
      <c r="V11" s="14"/>
      <c r="W11" s="14"/>
      <c r="X11" s="13"/>
    </row>
    <row r="12" customFormat="false" ht="13.5" hidden="false" customHeight="false" outlineLevel="0" collapsed="false">
      <c r="A12" s="8"/>
      <c r="B12" s="9" t="s">
        <v>35</v>
      </c>
      <c r="C12" s="17" t="s">
        <v>44</v>
      </c>
      <c r="D12" s="17" t="n">
        <v>32</v>
      </c>
      <c r="E12" s="17" t="n">
        <v>23</v>
      </c>
      <c r="F12" s="17" t="n">
        <v>9</v>
      </c>
      <c r="G12" s="14"/>
      <c r="H12" s="15" t="s">
        <v>45</v>
      </c>
      <c r="I12" s="9" t="n">
        <v>31</v>
      </c>
      <c r="J12" s="9" t="n">
        <v>22</v>
      </c>
      <c r="K12" s="9" t="n">
        <v>9</v>
      </c>
      <c r="L12" s="14"/>
      <c r="M12" s="15" t="s">
        <v>46</v>
      </c>
      <c r="N12" s="9" t="n">
        <v>32</v>
      </c>
      <c r="O12" s="9" t="n">
        <v>21</v>
      </c>
      <c r="P12" s="9" t="n">
        <v>11</v>
      </c>
      <c r="Q12" s="14"/>
      <c r="R12" s="15" t="s">
        <v>47</v>
      </c>
      <c r="S12" s="9" t="n">
        <v>40</v>
      </c>
      <c r="T12" s="9" t="n">
        <v>29</v>
      </c>
      <c r="U12" s="9" t="n">
        <v>11</v>
      </c>
      <c r="V12" s="14"/>
      <c r="W12" s="14"/>
      <c r="X12" s="13"/>
    </row>
    <row r="13" customFormat="false" ht="13.5" hidden="false" customHeight="false" outlineLevel="0" collapsed="false">
      <c r="A13" s="8"/>
      <c r="B13" s="9" t="s">
        <v>35</v>
      </c>
      <c r="C13" s="17" t="s">
        <v>48</v>
      </c>
      <c r="D13" s="17" t="n">
        <v>33</v>
      </c>
      <c r="E13" s="17" t="n">
        <v>24</v>
      </c>
      <c r="F13" s="17" t="n">
        <v>9</v>
      </c>
      <c r="G13" s="14"/>
      <c r="H13" s="15" t="s">
        <v>49</v>
      </c>
      <c r="I13" s="9" t="n">
        <v>33</v>
      </c>
      <c r="J13" s="9" t="n">
        <v>24</v>
      </c>
      <c r="K13" s="9" t="n">
        <v>9</v>
      </c>
      <c r="L13" s="14"/>
      <c r="M13" s="15" t="s">
        <v>50</v>
      </c>
      <c r="N13" s="9" t="n">
        <v>31</v>
      </c>
      <c r="O13" s="9" t="n">
        <v>22</v>
      </c>
      <c r="P13" s="9" t="n">
        <v>9</v>
      </c>
      <c r="Q13" s="14"/>
      <c r="R13" s="15" t="s">
        <v>51</v>
      </c>
      <c r="S13" s="9" t="n">
        <v>37</v>
      </c>
      <c r="T13" s="9" t="n">
        <v>26</v>
      </c>
      <c r="U13" s="9" t="n">
        <v>11</v>
      </c>
      <c r="V13" s="14"/>
      <c r="W13" s="14"/>
      <c r="X13" s="13"/>
    </row>
    <row r="14" customFormat="false" ht="13.5" hidden="false" customHeight="false" outlineLevel="0" collapsed="false">
      <c r="A14" s="8"/>
      <c r="B14" s="9" t="s">
        <v>35</v>
      </c>
      <c r="C14" s="17" t="s">
        <v>52</v>
      </c>
      <c r="D14" s="17" t="n">
        <v>33</v>
      </c>
      <c r="E14" s="17" t="n">
        <v>23</v>
      </c>
      <c r="F14" s="17" t="n">
        <v>10</v>
      </c>
      <c r="G14" s="14"/>
      <c r="H14" s="15" t="s">
        <v>53</v>
      </c>
      <c r="I14" s="9" t="n">
        <v>33</v>
      </c>
      <c r="J14" s="9" t="n">
        <v>23</v>
      </c>
      <c r="K14" s="9" t="n">
        <v>10</v>
      </c>
      <c r="L14" s="14"/>
      <c r="M14" s="15" t="s">
        <v>54</v>
      </c>
      <c r="N14" s="9" t="n">
        <v>32</v>
      </c>
      <c r="O14" s="9" t="n">
        <v>22</v>
      </c>
      <c r="P14" s="9" t="n">
        <v>10</v>
      </c>
      <c r="Q14" s="14"/>
      <c r="R14" s="15" t="s">
        <v>55</v>
      </c>
      <c r="S14" s="9" t="n">
        <v>38</v>
      </c>
      <c r="T14" s="9" t="n">
        <v>26</v>
      </c>
      <c r="U14" s="9" t="n">
        <v>12</v>
      </c>
      <c r="V14" s="14"/>
      <c r="W14" s="14"/>
      <c r="X14" s="13"/>
    </row>
    <row r="15" customFormat="false" ht="13.5" hidden="false" customHeight="false" outlineLevel="0" collapsed="false">
      <c r="A15" s="8"/>
      <c r="B15" s="9" t="s">
        <v>35</v>
      </c>
      <c r="C15" s="17" t="s">
        <v>56</v>
      </c>
      <c r="D15" s="17" t="n">
        <v>33</v>
      </c>
      <c r="E15" s="17" t="n">
        <v>23</v>
      </c>
      <c r="F15" s="17" t="n">
        <v>10</v>
      </c>
      <c r="G15" s="14"/>
      <c r="H15" s="15" t="s">
        <v>57</v>
      </c>
      <c r="I15" s="9" t="n">
        <v>33</v>
      </c>
      <c r="J15" s="9" t="n">
        <v>24</v>
      </c>
      <c r="K15" s="9" t="n">
        <v>9</v>
      </c>
      <c r="L15" s="14"/>
      <c r="M15" s="15" t="s">
        <v>58</v>
      </c>
      <c r="N15" s="9" t="n">
        <v>31</v>
      </c>
      <c r="O15" s="9" t="n">
        <v>22</v>
      </c>
      <c r="P15" s="9" t="n">
        <v>9</v>
      </c>
      <c r="Q15" s="14"/>
      <c r="R15" s="15" t="s">
        <v>59</v>
      </c>
      <c r="S15" s="9" t="n">
        <v>40</v>
      </c>
      <c r="T15" s="9" t="n">
        <v>26</v>
      </c>
      <c r="U15" s="9" t="n">
        <v>14</v>
      </c>
      <c r="V15" s="14"/>
      <c r="W15" s="14"/>
      <c r="X15" s="13"/>
    </row>
    <row r="16" customFormat="false" ht="13.5" hidden="false" customHeight="false" outlineLevel="0" collapsed="false">
      <c r="A16" s="8"/>
      <c r="B16" s="9" t="s">
        <v>35</v>
      </c>
      <c r="C16" s="17" t="s">
        <v>60</v>
      </c>
      <c r="D16" s="17" t="n">
        <v>33</v>
      </c>
      <c r="E16" s="17" t="n">
        <v>24</v>
      </c>
      <c r="F16" s="17" t="n">
        <v>9</v>
      </c>
      <c r="G16" s="14"/>
      <c r="H16" s="15" t="s">
        <v>61</v>
      </c>
      <c r="I16" s="9" t="n">
        <v>33</v>
      </c>
      <c r="J16" s="9" t="n">
        <v>24</v>
      </c>
      <c r="K16" s="9" t="n">
        <v>9</v>
      </c>
      <c r="L16" s="14"/>
      <c r="M16" s="15" t="s">
        <v>62</v>
      </c>
      <c r="N16" s="9" t="n">
        <v>31</v>
      </c>
      <c r="O16" s="9" t="n">
        <v>22</v>
      </c>
      <c r="P16" s="9" t="n">
        <v>9</v>
      </c>
      <c r="Q16" s="14"/>
      <c r="R16" s="15" t="s">
        <v>63</v>
      </c>
      <c r="S16" s="9" t="n">
        <v>36</v>
      </c>
      <c r="T16" s="9" t="n">
        <v>26</v>
      </c>
      <c r="U16" s="9" t="n">
        <v>10</v>
      </c>
      <c r="V16" s="14"/>
      <c r="W16" s="14"/>
      <c r="X16" s="13"/>
    </row>
    <row r="17" customFormat="false" ht="13.5" hidden="false" customHeight="false" outlineLevel="0" collapsed="false">
      <c r="A17" s="8"/>
      <c r="B17" s="9" t="s">
        <v>35</v>
      </c>
      <c r="C17" s="17" t="s">
        <v>64</v>
      </c>
      <c r="D17" s="17" t="n">
        <v>33</v>
      </c>
      <c r="E17" s="17" t="n">
        <v>23</v>
      </c>
      <c r="F17" s="17" t="n">
        <v>10</v>
      </c>
      <c r="G17" s="14"/>
      <c r="H17" s="15" t="s">
        <v>65</v>
      </c>
      <c r="I17" s="9" t="n">
        <v>33</v>
      </c>
      <c r="J17" s="9" t="n">
        <v>22</v>
      </c>
      <c r="K17" s="9" t="n">
        <v>11</v>
      </c>
      <c r="L17" s="14"/>
      <c r="M17" s="15" t="s">
        <v>66</v>
      </c>
      <c r="N17" s="9" t="n">
        <v>30</v>
      </c>
      <c r="O17" s="9" t="n">
        <v>23</v>
      </c>
      <c r="P17" s="9" t="n">
        <v>7</v>
      </c>
      <c r="Q17" s="14"/>
      <c r="R17" s="15" t="s">
        <v>67</v>
      </c>
      <c r="S17" s="9" t="n">
        <v>37</v>
      </c>
      <c r="T17" s="9" t="n">
        <v>26</v>
      </c>
      <c r="U17" s="9" t="n">
        <v>11</v>
      </c>
      <c r="V17" s="14"/>
      <c r="W17" s="14"/>
      <c r="X17" s="13"/>
    </row>
    <row r="18" customFormat="false" ht="13.5" hidden="false" customHeight="false" outlineLevel="0" collapsed="false">
      <c r="A18" s="8"/>
      <c r="B18" s="9" t="s">
        <v>35</v>
      </c>
      <c r="C18" s="17" t="s">
        <v>68</v>
      </c>
      <c r="D18" s="17" t="n">
        <v>34</v>
      </c>
      <c r="E18" s="17" t="n">
        <v>24</v>
      </c>
      <c r="F18" s="17" t="n">
        <v>10</v>
      </c>
      <c r="G18" s="14"/>
      <c r="H18" s="9"/>
      <c r="I18" s="9"/>
      <c r="J18" s="9"/>
      <c r="K18" s="9"/>
      <c r="L18" s="14"/>
      <c r="M18" s="15" t="s">
        <v>69</v>
      </c>
      <c r="N18" s="9" t="n">
        <v>32</v>
      </c>
      <c r="O18" s="9" t="n">
        <v>25</v>
      </c>
      <c r="P18" s="9" t="n">
        <v>7</v>
      </c>
      <c r="Q18" s="14"/>
      <c r="R18" s="9"/>
      <c r="S18" s="9"/>
      <c r="T18" s="9"/>
      <c r="U18" s="9"/>
      <c r="V18" s="14"/>
      <c r="W18" s="14"/>
      <c r="X18" s="13"/>
    </row>
    <row r="19" customFormat="false" ht="13.5" hidden="false" customHeight="false" outlineLevel="0" collapsed="false">
      <c r="A19" s="8"/>
      <c r="B19" s="9" t="s">
        <v>70</v>
      </c>
      <c r="C19" s="17" t="s">
        <v>71</v>
      </c>
      <c r="D19" s="17" t="n">
        <v>35</v>
      </c>
      <c r="E19" s="17" t="n">
        <v>25</v>
      </c>
      <c r="F19" s="17" t="n">
        <v>10</v>
      </c>
      <c r="G19" s="14" t="n">
        <f aca="false">SUM(D19:D22)</f>
        <v>138</v>
      </c>
      <c r="H19" s="15" t="s">
        <v>72</v>
      </c>
      <c r="I19" s="9" t="n">
        <v>40</v>
      </c>
      <c r="J19" s="9" t="n">
        <v>30</v>
      </c>
      <c r="K19" s="9" t="n">
        <v>10</v>
      </c>
      <c r="L19" s="14" t="n">
        <f aca="false">SUM(I19:I22)</f>
        <v>116</v>
      </c>
      <c r="M19" s="15" t="s">
        <v>73</v>
      </c>
      <c r="N19" s="9" t="n">
        <v>29</v>
      </c>
      <c r="O19" s="9" t="n">
        <v>20</v>
      </c>
      <c r="P19" s="9" t="n">
        <v>9</v>
      </c>
      <c r="Q19" s="14" t="n">
        <f aca="false">SUM(N19:N22)</f>
        <v>89</v>
      </c>
      <c r="R19" s="15" t="s">
        <v>74</v>
      </c>
      <c r="S19" s="9" t="n">
        <v>42</v>
      </c>
      <c r="T19" s="9" t="n">
        <v>34</v>
      </c>
      <c r="U19" s="9" t="n">
        <v>8</v>
      </c>
      <c r="V19" s="14" t="n">
        <f aca="false">SUM(S19:S22)</f>
        <v>124</v>
      </c>
      <c r="W19" s="14" t="n">
        <f aca="false">V19+Q19+L19+G19</f>
        <v>467</v>
      </c>
      <c r="X19" s="13"/>
    </row>
    <row r="20" customFormat="false" ht="13.5" hidden="false" customHeight="false" outlineLevel="0" collapsed="false">
      <c r="A20" s="8"/>
      <c r="B20" s="9" t="s">
        <v>70</v>
      </c>
      <c r="C20" s="17" t="s">
        <v>75</v>
      </c>
      <c r="D20" s="17" t="n">
        <v>35</v>
      </c>
      <c r="E20" s="17" t="n">
        <v>25</v>
      </c>
      <c r="F20" s="17" t="n">
        <v>10</v>
      </c>
      <c r="G20" s="14"/>
      <c r="H20" s="15" t="s">
        <v>76</v>
      </c>
      <c r="I20" s="9" t="n">
        <v>38</v>
      </c>
      <c r="J20" s="9" t="n">
        <v>27</v>
      </c>
      <c r="K20" s="9" t="n">
        <v>11</v>
      </c>
      <c r="L20" s="14"/>
      <c r="M20" s="15" t="s">
        <v>77</v>
      </c>
      <c r="N20" s="9" t="n">
        <v>30</v>
      </c>
      <c r="O20" s="9" t="n">
        <v>23</v>
      </c>
      <c r="P20" s="9" t="n">
        <v>7</v>
      </c>
      <c r="Q20" s="14"/>
      <c r="R20" s="15" t="s">
        <v>78</v>
      </c>
      <c r="S20" s="9" t="n">
        <v>45</v>
      </c>
      <c r="T20" s="9" t="n">
        <v>36</v>
      </c>
      <c r="U20" s="9" t="n">
        <v>9</v>
      </c>
      <c r="V20" s="14"/>
      <c r="W20" s="14"/>
      <c r="X20" s="13"/>
    </row>
    <row r="21" customFormat="false" ht="13.5" hidden="false" customHeight="false" outlineLevel="0" collapsed="false">
      <c r="A21" s="8"/>
      <c r="B21" s="9" t="s">
        <v>70</v>
      </c>
      <c r="C21" s="17" t="s">
        <v>79</v>
      </c>
      <c r="D21" s="17" t="n">
        <v>34</v>
      </c>
      <c r="E21" s="17" t="n">
        <v>24</v>
      </c>
      <c r="F21" s="17" t="n">
        <v>10</v>
      </c>
      <c r="G21" s="14"/>
      <c r="H21" s="15" t="s">
        <v>80</v>
      </c>
      <c r="I21" s="9" t="n">
        <v>38</v>
      </c>
      <c r="J21" s="9" t="n">
        <v>27</v>
      </c>
      <c r="K21" s="9" t="n">
        <v>11</v>
      </c>
      <c r="L21" s="14"/>
      <c r="M21" s="15" t="s">
        <v>81</v>
      </c>
      <c r="N21" s="9" t="n">
        <v>30</v>
      </c>
      <c r="O21" s="9" t="n">
        <v>23</v>
      </c>
      <c r="P21" s="9" t="n">
        <v>7</v>
      </c>
      <c r="Q21" s="14"/>
      <c r="R21" s="15" t="s">
        <v>82</v>
      </c>
      <c r="S21" s="9" t="n">
        <v>37</v>
      </c>
      <c r="T21" s="9" t="n">
        <v>25</v>
      </c>
      <c r="U21" s="9" t="n">
        <v>12</v>
      </c>
      <c r="V21" s="14"/>
      <c r="W21" s="14"/>
      <c r="X21" s="13"/>
    </row>
    <row r="22" customFormat="false" ht="13.5" hidden="false" customHeight="false" outlineLevel="0" collapsed="false">
      <c r="A22" s="8"/>
      <c r="B22" s="9" t="s">
        <v>70</v>
      </c>
      <c r="C22" s="17" t="s">
        <v>83</v>
      </c>
      <c r="D22" s="17" t="n">
        <v>34</v>
      </c>
      <c r="E22" s="17" t="n">
        <v>25</v>
      </c>
      <c r="F22" s="17" t="n">
        <v>9</v>
      </c>
      <c r="G22" s="14"/>
      <c r="H22" s="9"/>
      <c r="I22" s="9"/>
      <c r="J22" s="9"/>
      <c r="K22" s="9"/>
      <c r="L22" s="14"/>
      <c r="M22" s="9"/>
      <c r="N22" s="9"/>
      <c r="O22" s="9"/>
      <c r="P22" s="9"/>
      <c r="Q22" s="14"/>
      <c r="R22" s="9"/>
      <c r="S22" s="9"/>
      <c r="T22" s="9"/>
      <c r="U22" s="9"/>
      <c r="V22" s="14"/>
      <c r="W22" s="14"/>
      <c r="X22" s="13"/>
    </row>
    <row r="23" customFormat="false" ht="13.5" hidden="false" customHeight="false" outlineLevel="0" collapsed="false">
      <c r="A23" s="8"/>
      <c r="B23" s="9" t="s">
        <v>84</v>
      </c>
      <c r="C23" s="17"/>
      <c r="D23" s="17"/>
      <c r="E23" s="17"/>
      <c r="F23" s="17"/>
      <c r="G23" s="9"/>
      <c r="H23" s="9"/>
      <c r="I23" s="9"/>
      <c r="J23" s="9"/>
      <c r="K23" s="9"/>
      <c r="L23" s="9"/>
      <c r="M23" s="15" t="s">
        <v>85</v>
      </c>
      <c r="N23" s="9" t="n">
        <v>27</v>
      </c>
      <c r="O23" s="9" t="n">
        <v>17</v>
      </c>
      <c r="P23" s="9" t="n">
        <v>10</v>
      </c>
      <c r="Q23" s="14" t="n">
        <f aca="false">SUM(N23:N24)</f>
        <v>56</v>
      </c>
      <c r="R23" s="9"/>
      <c r="S23" s="9"/>
      <c r="T23" s="9"/>
      <c r="U23" s="9"/>
      <c r="V23" s="9"/>
      <c r="W23" s="14" t="n">
        <v>56</v>
      </c>
      <c r="X23" s="13"/>
    </row>
    <row r="24" customFormat="false" ht="13.5" hidden="false" customHeight="false" outlineLevel="0" collapsed="false">
      <c r="A24" s="8"/>
      <c r="B24" s="9" t="s">
        <v>84</v>
      </c>
      <c r="C24" s="17"/>
      <c r="D24" s="17"/>
      <c r="E24" s="17"/>
      <c r="F24" s="17"/>
      <c r="G24" s="9"/>
      <c r="H24" s="9"/>
      <c r="I24" s="9"/>
      <c r="J24" s="9"/>
      <c r="K24" s="9"/>
      <c r="L24" s="9"/>
      <c r="M24" s="15" t="s">
        <v>86</v>
      </c>
      <c r="N24" s="9" t="n">
        <v>29</v>
      </c>
      <c r="O24" s="9" t="n">
        <v>21</v>
      </c>
      <c r="P24" s="9" t="n">
        <v>8</v>
      </c>
      <c r="Q24" s="14"/>
      <c r="R24" s="9"/>
      <c r="S24" s="9"/>
      <c r="T24" s="9"/>
      <c r="U24" s="9"/>
      <c r="V24" s="9"/>
      <c r="W24" s="14"/>
      <c r="X24" s="13"/>
    </row>
    <row r="25" customFormat="false" ht="13.5" hidden="false" customHeight="false" outlineLevel="0" collapsed="false">
      <c r="A25" s="8"/>
      <c r="B25" s="9" t="s">
        <v>87</v>
      </c>
      <c r="C25" s="17"/>
      <c r="D25" s="17"/>
      <c r="E25" s="17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5" t="s">
        <v>88</v>
      </c>
      <c r="S25" s="9" t="n">
        <v>36</v>
      </c>
      <c r="T25" s="9" t="n">
        <v>26</v>
      </c>
      <c r="U25" s="9" t="n">
        <v>10</v>
      </c>
      <c r="V25" s="14" t="n">
        <f aca="false">SUM(S25:S30)</f>
        <v>225</v>
      </c>
      <c r="W25" s="14" t="n">
        <v>225</v>
      </c>
      <c r="X25" s="13"/>
    </row>
    <row r="26" customFormat="false" ht="13.5" hidden="false" customHeight="false" outlineLevel="0" collapsed="false">
      <c r="A26" s="8"/>
      <c r="B26" s="9" t="s">
        <v>87</v>
      </c>
      <c r="C26" s="17"/>
      <c r="D26" s="17"/>
      <c r="E26" s="17"/>
      <c r="F26" s="17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5" t="s">
        <v>89</v>
      </c>
      <c r="S26" s="9" t="n">
        <v>37</v>
      </c>
      <c r="T26" s="9" t="n">
        <v>27</v>
      </c>
      <c r="U26" s="9" t="n">
        <v>10</v>
      </c>
      <c r="V26" s="14"/>
      <c r="W26" s="14"/>
      <c r="X26" s="13"/>
    </row>
    <row r="27" customFormat="false" ht="13.5" hidden="false" customHeight="false" outlineLevel="0" collapsed="false">
      <c r="A27" s="8"/>
      <c r="B27" s="9" t="s">
        <v>87</v>
      </c>
      <c r="C27" s="17"/>
      <c r="D27" s="17"/>
      <c r="E27" s="17"/>
      <c r="F27" s="17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5" t="s">
        <v>90</v>
      </c>
      <c r="S27" s="9" t="n">
        <v>43</v>
      </c>
      <c r="T27" s="9" t="n">
        <v>33</v>
      </c>
      <c r="U27" s="9" t="n">
        <v>10</v>
      </c>
      <c r="V27" s="14"/>
      <c r="W27" s="14"/>
      <c r="X27" s="13"/>
    </row>
    <row r="28" customFormat="false" ht="13.5" hidden="false" customHeight="false" outlineLevel="0" collapsed="false">
      <c r="A28" s="8"/>
      <c r="B28" s="9" t="s">
        <v>87</v>
      </c>
      <c r="C28" s="17"/>
      <c r="D28" s="17"/>
      <c r="E28" s="17"/>
      <c r="F28" s="17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5" t="s">
        <v>91</v>
      </c>
      <c r="S28" s="9" t="n">
        <v>39</v>
      </c>
      <c r="T28" s="9" t="n">
        <v>32</v>
      </c>
      <c r="U28" s="9" t="n">
        <v>7</v>
      </c>
      <c r="V28" s="14"/>
      <c r="W28" s="14"/>
      <c r="X28" s="13"/>
    </row>
    <row r="29" customFormat="false" ht="13.5" hidden="false" customHeight="false" outlineLevel="0" collapsed="false">
      <c r="A29" s="8"/>
      <c r="B29" s="9" t="s">
        <v>87</v>
      </c>
      <c r="C29" s="17"/>
      <c r="D29" s="17"/>
      <c r="E29" s="17"/>
      <c r="F29" s="17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5" t="s">
        <v>92</v>
      </c>
      <c r="S29" s="9" t="n">
        <v>34</v>
      </c>
      <c r="T29" s="9" t="n">
        <v>26</v>
      </c>
      <c r="U29" s="9" t="n">
        <v>8</v>
      </c>
      <c r="V29" s="14"/>
      <c r="W29" s="14"/>
      <c r="X29" s="13"/>
    </row>
    <row r="30" customFormat="false" ht="13.5" hidden="false" customHeight="false" outlineLevel="0" collapsed="false">
      <c r="A30" s="8"/>
      <c r="B30" s="9" t="s">
        <v>87</v>
      </c>
      <c r="C30" s="17"/>
      <c r="D30" s="17"/>
      <c r="E30" s="17"/>
      <c r="F30" s="1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5" t="s">
        <v>93</v>
      </c>
      <c r="S30" s="9" t="n">
        <v>36</v>
      </c>
      <c r="T30" s="9" t="n">
        <v>28</v>
      </c>
      <c r="U30" s="9" t="n">
        <v>8</v>
      </c>
      <c r="V30" s="14"/>
      <c r="W30" s="14"/>
      <c r="X30" s="13"/>
    </row>
    <row r="31" customFormat="false" ht="13.5" hidden="false" customHeight="false" outlineLevel="0" collapsed="false">
      <c r="A31" s="8"/>
      <c r="B31" s="9" t="s">
        <v>94</v>
      </c>
      <c r="C31" s="17" t="s">
        <v>95</v>
      </c>
      <c r="D31" s="17" t="n">
        <v>35</v>
      </c>
      <c r="E31" s="17" t="n">
        <v>17</v>
      </c>
      <c r="F31" s="17" t="n">
        <v>18</v>
      </c>
      <c r="G31" s="14" t="n">
        <f aca="false">SUM(D31:D32)</f>
        <v>70</v>
      </c>
      <c r="H31" s="15" t="s">
        <v>96</v>
      </c>
      <c r="I31" s="9" t="n">
        <v>30</v>
      </c>
      <c r="J31" s="9" t="n">
        <v>14</v>
      </c>
      <c r="K31" s="9" t="n">
        <v>16</v>
      </c>
      <c r="L31" s="14" t="n">
        <f aca="false">SUM(I31:I32)</f>
        <v>60</v>
      </c>
      <c r="M31" s="15" t="s">
        <v>97</v>
      </c>
      <c r="N31" s="9" t="n">
        <v>32</v>
      </c>
      <c r="O31" s="9" t="n">
        <v>19</v>
      </c>
      <c r="P31" s="9" t="n">
        <v>13</v>
      </c>
      <c r="Q31" s="14" t="n">
        <f aca="false">SUM(N31:N32)</f>
        <v>66</v>
      </c>
      <c r="R31" s="15" t="s">
        <v>98</v>
      </c>
      <c r="S31" s="9" t="n">
        <v>28</v>
      </c>
      <c r="T31" s="9" t="n">
        <v>17</v>
      </c>
      <c r="U31" s="9" t="n">
        <v>11</v>
      </c>
      <c r="V31" s="14" t="n">
        <f aca="false">SUM(S31:S32)</f>
        <v>57</v>
      </c>
      <c r="W31" s="14" t="n">
        <f aca="false">V31+Q31+L31+G31</f>
        <v>253</v>
      </c>
      <c r="X31" s="13"/>
    </row>
    <row r="32" customFormat="false" ht="13.5" hidden="false" customHeight="false" outlineLevel="0" collapsed="false">
      <c r="A32" s="8"/>
      <c r="B32" s="9" t="s">
        <v>94</v>
      </c>
      <c r="C32" s="17" t="s">
        <v>99</v>
      </c>
      <c r="D32" s="17" t="n">
        <v>35</v>
      </c>
      <c r="E32" s="17" t="n">
        <v>17</v>
      </c>
      <c r="F32" s="17" t="n">
        <v>18</v>
      </c>
      <c r="G32" s="14"/>
      <c r="H32" s="15" t="s">
        <v>100</v>
      </c>
      <c r="I32" s="9" t="n">
        <v>30</v>
      </c>
      <c r="J32" s="9" t="n">
        <v>14</v>
      </c>
      <c r="K32" s="9" t="n">
        <v>16</v>
      </c>
      <c r="L32" s="14"/>
      <c r="M32" s="15" t="s">
        <v>101</v>
      </c>
      <c r="N32" s="9" t="n">
        <v>34</v>
      </c>
      <c r="O32" s="9" t="n">
        <v>23</v>
      </c>
      <c r="P32" s="9" t="n">
        <v>11</v>
      </c>
      <c r="Q32" s="14"/>
      <c r="R32" s="15" t="s">
        <v>102</v>
      </c>
      <c r="S32" s="9" t="n">
        <v>29</v>
      </c>
      <c r="T32" s="9" t="n">
        <v>17</v>
      </c>
      <c r="U32" s="9" t="n">
        <v>12</v>
      </c>
      <c r="V32" s="14"/>
      <c r="W32" s="14"/>
      <c r="X32" s="13"/>
    </row>
    <row r="33" customFormat="false" ht="13.5" hidden="false" customHeight="false" outlineLevel="0" collapsed="false">
      <c r="A33" s="8"/>
      <c r="B33" s="9" t="s">
        <v>103</v>
      </c>
      <c r="C33" s="17" t="s">
        <v>104</v>
      </c>
      <c r="D33" s="17" t="n">
        <v>40</v>
      </c>
      <c r="E33" s="17" t="n">
        <v>26</v>
      </c>
      <c r="F33" s="17" t="n">
        <v>14</v>
      </c>
      <c r="G33" s="14" t="n">
        <f aca="false">SUM(D33:D35)</f>
        <v>120</v>
      </c>
      <c r="H33" s="15" t="s">
        <v>105</v>
      </c>
      <c r="I33" s="9" t="n">
        <v>32</v>
      </c>
      <c r="J33" s="9" t="n">
        <v>25</v>
      </c>
      <c r="K33" s="9" t="n">
        <v>7</v>
      </c>
      <c r="L33" s="14" t="n">
        <f aca="false">SUM(I33:I35)</f>
        <v>66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14" t="n">
        <f aca="false">L33+G33</f>
        <v>186</v>
      </c>
      <c r="X33" s="13"/>
    </row>
    <row r="34" customFormat="false" ht="13.5" hidden="false" customHeight="false" outlineLevel="0" collapsed="false">
      <c r="A34" s="8"/>
      <c r="B34" s="9" t="s">
        <v>103</v>
      </c>
      <c r="C34" s="17" t="s">
        <v>106</v>
      </c>
      <c r="D34" s="17" t="n">
        <v>40</v>
      </c>
      <c r="E34" s="17" t="n">
        <v>25</v>
      </c>
      <c r="F34" s="17" t="n">
        <v>15</v>
      </c>
      <c r="G34" s="14"/>
      <c r="H34" s="15" t="s">
        <v>107</v>
      </c>
      <c r="I34" s="9" t="n">
        <v>34</v>
      </c>
      <c r="J34" s="9" t="n">
        <v>27</v>
      </c>
      <c r="K34" s="9" t="n">
        <v>7</v>
      </c>
      <c r="L34" s="14"/>
      <c r="M34" s="9"/>
      <c r="N34" s="9"/>
      <c r="O34" s="9"/>
      <c r="P34" s="9"/>
      <c r="Q34" s="9"/>
      <c r="R34" s="9"/>
      <c r="S34" s="9"/>
      <c r="T34" s="9"/>
      <c r="U34" s="9"/>
      <c r="V34" s="9"/>
      <c r="W34" s="14"/>
      <c r="X34" s="13"/>
    </row>
    <row r="35" customFormat="false" ht="13.5" hidden="false" customHeight="false" outlineLevel="0" collapsed="false">
      <c r="A35" s="8"/>
      <c r="B35" s="9" t="s">
        <v>103</v>
      </c>
      <c r="C35" s="17" t="s">
        <v>108</v>
      </c>
      <c r="D35" s="17" t="n">
        <v>40</v>
      </c>
      <c r="E35" s="17" t="n">
        <v>26</v>
      </c>
      <c r="F35" s="17" t="n">
        <v>14</v>
      </c>
      <c r="G35" s="14"/>
      <c r="H35" s="9"/>
      <c r="I35" s="9"/>
      <c r="J35" s="9"/>
      <c r="K35" s="9"/>
      <c r="L35" s="14"/>
      <c r="M35" s="9"/>
      <c r="N35" s="9"/>
      <c r="O35" s="9"/>
      <c r="P35" s="9"/>
      <c r="Q35" s="9"/>
      <c r="R35" s="9"/>
      <c r="S35" s="9"/>
      <c r="T35" s="9"/>
      <c r="U35" s="9"/>
      <c r="V35" s="9"/>
      <c r="W35" s="14"/>
      <c r="X35" s="13"/>
    </row>
    <row r="36" customFormat="false" ht="13.5" hidden="false" customHeight="false" outlineLevel="0" collapsed="false">
      <c r="A36" s="8"/>
      <c r="B36" s="4" t="s">
        <v>33</v>
      </c>
      <c r="C36" s="18"/>
      <c r="D36" s="18" t="n">
        <v>628</v>
      </c>
      <c r="E36" s="18" t="n">
        <v>424</v>
      </c>
      <c r="F36" s="18" t="n">
        <v>204</v>
      </c>
      <c r="G36" s="4" t="n">
        <f aca="false">SUM(G10:G35)</f>
        <v>628</v>
      </c>
      <c r="H36" s="4"/>
      <c r="I36" s="4" t="n">
        <f aca="false">SUM(I10:I35)</f>
        <v>509</v>
      </c>
      <c r="J36" s="4" t="n">
        <f aca="false">SUM(J10:J35)</f>
        <v>353</v>
      </c>
      <c r="K36" s="4" t="n">
        <f aca="false">SUM(K10:K35)</f>
        <v>156</v>
      </c>
      <c r="L36" s="4" t="n">
        <f aca="false">SUM(L10:L35)</f>
        <v>509</v>
      </c>
      <c r="M36" s="4"/>
      <c r="N36" s="4" t="n">
        <f aca="false">SUM(N10:N35)</f>
        <v>496</v>
      </c>
      <c r="O36" s="4" t="n">
        <f aca="false">SUM(O10:O35)</f>
        <v>349</v>
      </c>
      <c r="P36" s="4" t="n">
        <f aca="false">SUM(P10:P35)</f>
        <v>147</v>
      </c>
      <c r="Q36" s="4" t="n">
        <f aca="false">SUM(Q10:Q35)</f>
        <v>496</v>
      </c>
      <c r="R36" s="4"/>
      <c r="S36" s="4" t="n">
        <f aca="false">SUM(S10:S35)</f>
        <v>711</v>
      </c>
      <c r="T36" s="4" t="n">
        <f aca="false">SUM(T10:T35)</f>
        <v>516</v>
      </c>
      <c r="U36" s="4" t="n">
        <f aca="false">SUM(U10:U35)</f>
        <v>195</v>
      </c>
      <c r="V36" s="4" t="n">
        <f aca="false">SUM(V10:V35)</f>
        <v>711</v>
      </c>
      <c r="W36" s="4" t="n">
        <f aca="false">SUM(W10:W35)</f>
        <v>2344</v>
      </c>
      <c r="X36" s="13"/>
    </row>
    <row r="37" customFormat="false" ht="13.5" hidden="false" customHeight="false" outlineLevel="0" collapsed="false">
      <c r="A37" s="8" t="s">
        <v>109</v>
      </c>
      <c r="B37" s="9" t="s">
        <v>110</v>
      </c>
      <c r="C37" s="19" t="s">
        <v>111</v>
      </c>
      <c r="D37" s="19" t="n">
        <v>36</v>
      </c>
      <c r="E37" s="19" t="n">
        <v>25</v>
      </c>
      <c r="F37" s="19" t="n">
        <v>11</v>
      </c>
      <c r="G37" s="14" t="n">
        <f aca="false">SUM(D37:D40)</f>
        <v>143</v>
      </c>
      <c r="H37" s="15" t="s">
        <v>112</v>
      </c>
      <c r="I37" s="9" t="n">
        <v>34</v>
      </c>
      <c r="J37" s="9" t="n">
        <v>23</v>
      </c>
      <c r="K37" s="9" t="n">
        <v>11</v>
      </c>
      <c r="L37" s="14" t="n">
        <f aca="false">SUM(I37:I40)</f>
        <v>107</v>
      </c>
      <c r="M37" s="15" t="s">
        <v>113</v>
      </c>
      <c r="N37" s="9" t="n">
        <v>33</v>
      </c>
      <c r="O37" s="9" t="n">
        <v>24</v>
      </c>
      <c r="P37" s="9" t="n">
        <v>9</v>
      </c>
      <c r="Q37" s="14" t="n">
        <f aca="false">SUM(N37:N40)</f>
        <v>94</v>
      </c>
      <c r="R37" s="15" t="s">
        <v>114</v>
      </c>
      <c r="S37" s="9" t="n">
        <v>35</v>
      </c>
      <c r="T37" s="9" t="n">
        <v>28</v>
      </c>
      <c r="U37" s="9" t="n">
        <v>7</v>
      </c>
      <c r="V37" s="14" t="n">
        <f aca="false">SUM(S37:S40)</f>
        <v>98</v>
      </c>
      <c r="W37" s="14" t="n">
        <f aca="false">V37+Q37+L37+G37</f>
        <v>442</v>
      </c>
      <c r="X37" s="13" t="n">
        <f aca="false">D49+I49+N49+S49</f>
        <v>994</v>
      </c>
    </row>
    <row r="38" customFormat="false" ht="13.5" hidden="false" customHeight="false" outlineLevel="0" collapsed="false">
      <c r="A38" s="8"/>
      <c r="B38" s="9" t="s">
        <v>110</v>
      </c>
      <c r="C38" s="19" t="s">
        <v>115</v>
      </c>
      <c r="D38" s="19" t="n">
        <v>36</v>
      </c>
      <c r="E38" s="19" t="n">
        <v>25</v>
      </c>
      <c r="F38" s="19" t="n">
        <v>11</v>
      </c>
      <c r="G38" s="14"/>
      <c r="H38" s="15" t="s">
        <v>116</v>
      </c>
      <c r="I38" s="9" t="n">
        <v>37</v>
      </c>
      <c r="J38" s="9" t="n">
        <v>25</v>
      </c>
      <c r="K38" s="9" t="n">
        <v>12</v>
      </c>
      <c r="L38" s="14"/>
      <c r="M38" s="15" t="s">
        <v>117</v>
      </c>
      <c r="N38" s="9" t="n">
        <v>31</v>
      </c>
      <c r="O38" s="9" t="n">
        <v>24</v>
      </c>
      <c r="P38" s="9" t="n">
        <v>7</v>
      </c>
      <c r="Q38" s="14"/>
      <c r="R38" s="15" t="s">
        <v>118</v>
      </c>
      <c r="S38" s="9" t="n">
        <v>32</v>
      </c>
      <c r="T38" s="9" t="n">
        <v>24</v>
      </c>
      <c r="U38" s="9" t="n">
        <v>8</v>
      </c>
      <c r="V38" s="14"/>
      <c r="W38" s="14"/>
      <c r="X38" s="13"/>
    </row>
    <row r="39" customFormat="false" ht="13.5" hidden="false" customHeight="false" outlineLevel="0" collapsed="false">
      <c r="A39" s="8"/>
      <c r="B39" s="9" t="s">
        <v>110</v>
      </c>
      <c r="C39" s="19" t="s">
        <v>119</v>
      </c>
      <c r="D39" s="19" t="n">
        <v>36</v>
      </c>
      <c r="E39" s="19" t="n">
        <v>25</v>
      </c>
      <c r="F39" s="19" t="n">
        <v>11</v>
      </c>
      <c r="G39" s="14"/>
      <c r="H39" s="15" t="s">
        <v>120</v>
      </c>
      <c r="I39" s="9" t="n">
        <v>36</v>
      </c>
      <c r="J39" s="9" t="n">
        <v>24</v>
      </c>
      <c r="K39" s="9" t="n">
        <v>12</v>
      </c>
      <c r="L39" s="14"/>
      <c r="M39" s="15" t="s">
        <v>121</v>
      </c>
      <c r="N39" s="9" t="n">
        <v>30</v>
      </c>
      <c r="O39" s="9" t="n">
        <v>24</v>
      </c>
      <c r="P39" s="9" t="n">
        <v>6</v>
      </c>
      <c r="Q39" s="14"/>
      <c r="R39" s="15" t="s">
        <v>122</v>
      </c>
      <c r="S39" s="9" t="n">
        <v>31</v>
      </c>
      <c r="T39" s="9" t="n">
        <v>24</v>
      </c>
      <c r="U39" s="9" t="n">
        <v>7</v>
      </c>
      <c r="V39" s="14"/>
      <c r="W39" s="14"/>
      <c r="X39" s="13"/>
    </row>
    <row r="40" customFormat="false" ht="13.5" hidden="false" customHeight="false" outlineLevel="0" collapsed="false">
      <c r="A40" s="8"/>
      <c r="B40" s="9" t="s">
        <v>110</v>
      </c>
      <c r="C40" s="19" t="s">
        <v>123</v>
      </c>
      <c r="D40" s="19" t="n">
        <v>35</v>
      </c>
      <c r="E40" s="19" t="n">
        <v>24</v>
      </c>
      <c r="F40" s="19" t="n">
        <v>11</v>
      </c>
      <c r="G40" s="14"/>
      <c r="H40" s="9"/>
      <c r="I40" s="9"/>
      <c r="J40" s="9"/>
      <c r="K40" s="9"/>
      <c r="L40" s="14"/>
      <c r="M40" s="9"/>
      <c r="N40" s="9"/>
      <c r="O40" s="9"/>
      <c r="P40" s="9"/>
      <c r="Q40" s="14"/>
      <c r="R40" s="9"/>
      <c r="S40" s="9"/>
      <c r="T40" s="9"/>
      <c r="U40" s="9"/>
      <c r="V40" s="14"/>
      <c r="W40" s="14"/>
      <c r="X40" s="13"/>
    </row>
    <row r="41" customFormat="false" ht="13.5" hidden="false" customHeight="false" outlineLevel="0" collapsed="false">
      <c r="A41" s="8"/>
      <c r="B41" s="9" t="s">
        <v>124</v>
      </c>
      <c r="C41" s="19" t="s">
        <v>125</v>
      </c>
      <c r="D41" s="19" t="n">
        <v>28</v>
      </c>
      <c r="E41" s="19" t="n">
        <v>22</v>
      </c>
      <c r="F41" s="19" t="n">
        <v>6</v>
      </c>
      <c r="G41" s="14" t="n">
        <f aca="false">SUM(D41:D43)</f>
        <v>84</v>
      </c>
      <c r="H41" s="15" t="s">
        <v>126</v>
      </c>
      <c r="I41" s="9" t="n">
        <v>26</v>
      </c>
      <c r="J41" s="9" t="n">
        <v>21</v>
      </c>
      <c r="K41" s="9" t="n">
        <v>5</v>
      </c>
      <c r="L41" s="14" t="n">
        <f aca="false">SUM(I41:I43)</f>
        <v>51</v>
      </c>
      <c r="M41" s="15" t="s">
        <v>127</v>
      </c>
      <c r="N41" s="9" t="n">
        <v>32</v>
      </c>
      <c r="O41" s="9" t="n">
        <v>26</v>
      </c>
      <c r="P41" s="9" t="n">
        <v>6</v>
      </c>
      <c r="Q41" s="14" t="n">
        <f aca="false">SUM(N41:N43)</f>
        <v>64</v>
      </c>
      <c r="R41" s="15" t="s">
        <v>128</v>
      </c>
      <c r="S41" s="9" t="n">
        <v>37</v>
      </c>
      <c r="T41" s="9" t="n">
        <v>30</v>
      </c>
      <c r="U41" s="9" t="n">
        <v>7</v>
      </c>
      <c r="V41" s="14" t="n">
        <f aca="false">SUM(S41:S43)</f>
        <v>67</v>
      </c>
      <c r="W41" s="14" t="n">
        <f aca="false">V41+Q41+L41+G41</f>
        <v>266</v>
      </c>
      <c r="X41" s="13"/>
    </row>
    <row r="42" customFormat="false" ht="13.5" hidden="false" customHeight="false" outlineLevel="0" collapsed="false">
      <c r="A42" s="8"/>
      <c r="B42" s="9" t="s">
        <v>124</v>
      </c>
      <c r="C42" s="19" t="s">
        <v>129</v>
      </c>
      <c r="D42" s="19" t="n">
        <v>28</v>
      </c>
      <c r="E42" s="19" t="n">
        <v>22</v>
      </c>
      <c r="F42" s="19" t="n">
        <v>6</v>
      </c>
      <c r="G42" s="14"/>
      <c r="H42" s="15" t="s">
        <v>130</v>
      </c>
      <c r="I42" s="9" t="n">
        <v>25</v>
      </c>
      <c r="J42" s="9" t="n">
        <v>21</v>
      </c>
      <c r="K42" s="9" t="n">
        <v>4</v>
      </c>
      <c r="L42" s="14"/>
      <c r="M42" s="15" t="s">
        <v>131</v>
      </c>
      <c r="N42" s="9" t="n">
        <v>32</v>
      </c>
      <c r="O42" s="9" t="n">
        <v>27</v>
      </c>
      <c r="P42" s="9" t="n">
        <v>5</v>
      </c>
      <c r="Q42" s="14"/>
      <c r="R42" s="15" t="s">
        <v>132</v>
      </c>
      <c r="S42" s="9" t="n">
        <v>30</v>
      </c>
      <c r="T42" s="9" t="n">
        <v>25</v>
      </c>
      <c r="U42" s="9" t="n">
        <v>5</v>
      </c>
      <c r="V42" s="14"/>
      <c r="W42" s="14"/>
      <c r="X42" s="13"/>
    </row>
    <row r="43" customFormat="false" ht="13.5" hidden="false" customHeight="false" outlineLevel="0" collapsed="false">
      <c r="A43" s="8"/>
      <c r="B43" s="9" t="s">
        <v>124</v>
      </c>
      <c r="C43" s="19" t="s">
        <v>133</v>
      </c>
      <c r="D43" s="19" t="n">
        <v>28</v>
      </c>
      <c r="E43" s="19" t="n">
        <v>21</v>
      </c>
      <c r="F43" s="19" t="n">
        <v>7</v>
      </c>
      <c r="G43" s="14"/>
      <c r="H43" s="9"/>
      <c r="I43" s="9"/>
      <c r="J43" s="9"/>
      <c r="K43" s="9"/>
      <c r="L43" s="14"/>
      <c r="M43" s="9"/>
      <c r="N43" s="9"/>
      <c r="O43" s="9"/>
      <c r="P43" s="9"/>
      <c r="Q43" s="14"/>
      <c r="R43" s="9"/>
      <c r="S43" s="9"/>
      <c r="T43" s="9"/>
      <c r="U43" s="9"/>
      <c r="V43" s="14"/>
      <c r="W43" s="14"/>
      <c r="X43" s="13"/>
    </row>
    <row r="44" customFormat="false" ht="13.5" hidden="false" customHeight="false" outlineLevel="0" collapsed="false">
      <c r="A44" s="8"/>
      <c r="B44" s="9" t="s">
        <v>134</v>
      </c>
      <c r="C44" s="19"/>
      <c r="D44" s="19"/>
      <c r="E44" s="19"/>
      <c r="F44" s="19"/>
      <c r="G44" s="9"/>
      <c r="H44" s="15" t="s">
        <v>135</v>
      </c>
      <c r="I44" s="9" t="n">
        <v>28</v>
      </c>
      <c r="J44" s="9" t="n">
        <v>18</v>
      </c>
      <c r="K44" s="9" t="n">
        <v>10</v>
      </c>
      <c r="L44" s="14" t="n">
        <f aca="false">SUM(I44:I45)</f>
        <v>57</v>
      </c>
      <c r="M44" s="15" t="s">
        <v>136</v>
      </c>
      <c r="N44" s="9" t="n">
        <v>31</v>
      </c>
      <c r="O44" s="9" t="n">
        <v>23</v>
      </c>
      <c r="P44" s="9" t="n">
        <v>8</v>
      </c>
      <c r="Q44" s="14" t="n">
        <f aca="false">SUM(N44:N45)</f>
        <v>65</v>
      </c>
      <c r="R44" s="15" t="s">
        <v>137</v>
      </c>
      <c r="S44" s="9" t="n">
        <v>34</v>
      </c>
      <c r="T44" s="9" t="n">
        <v>25</v>
      </c>
      <c r="U44" s="9" t="n">
        <v>9</v>
      </c>
      <c r="V44" s="14" t="n">
        <f aca="false">SUM(S44:S45)</f>
        <v>62</v>
      </c>
      <c r="W44" s="14" t="n">
        <f aca="false">V44+Q44+L44</f>
        <v>184</v>
      </c>
      <c r="X44" s="13"/>
    </row>
    <row r="45" customFormat="false" ht="13.5" hidden="false" customHeight="false" outlineLevel="0" collapsed="false">
      <c r="A45" s="8"/>
      <c r="B45" s="9" t="s">
        <v>134</v>
      </c>
      <c r="C45" s="19"/>
      <c r="D45" s="19"/>
      <c r="E45" s="19"/>
      <c r="F45" s="19"/>
      <c r="G45" s="9"/>
      <c r="H45" s="15" t="s">
        <v>138</v>
      </c>
      <c r="I45" s="9" t="n">
        <v>29</v>
      </c>
      <c r="J45" s="9" t="n">
        <v>20</v>
      </c>
      <c r="K45" s="9" t="n">
        <v>9</v>
      </c>
      <c r="L45" s="14"/>
      <c r="M45" s="15" t="s">
        <v>139</v>
      </c>
      <c r="N45" s="9" t="n">
        <v>34</v>
      </c>
      <c r="O45" s="9" t="n">
        <v>26</v>
      </c>
      <c r="P45" s="9" t="n">
        <v>8</v>
      </c>
      <c r="Q45" s="14"/>
      <c r="R45" s="15" t="s">
        <v>140</v>
      </c>
      <c r="S45" s="9" t="n">
        <v>28</v>
      </c>
      <c r="T45" s="9" t="n">
        <v>20</v>
      </c>
      <c r="U45" s="9" t="n">
        <v>8</v>
      </c>
      <c r="V45" s="14"/>
      <c r="W45" s="14"/>
      <c r="X45" s="13"/>
    </row>
    <row r="46" customFormat="false" ht="13.5" hidden="false" customHeight="false" outlineLevel="0" collapsed="false">
      <c r="A46" s="8"/>
      <c r="B46" s="9" t="s">
        <v>141</v>
      </c>
      <c r="C46" s="19" t="s">
        <v>142</v>
      </c>
      <c r="D46" s="19" t="n">
        <v>35</v>
      </c>
      <c r="E46" s="19" t="n">
        <v>28</v>
      </c>
      <c r="F46" s="19" t="n">
        <v>7</v>
      </c>
      <c r="G46" s="14" t="n">
        <f aca="false">SUM(D46:D48)</f>
        <v>102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4" t="n">
        <f aca="false">SUM(G46)</f>
        <v>102</v>
      </c>
      <c r="X46" s="13"/>
    </row>
    <row r="47" customFormat="false" ht="13.5" hidden="false" customHeight="false" outlineLevel="0" collapsed="false">
      <c r="A47" s="8"/>
      <c r="B47" s="9" t="s">
        <v>141</v>
      </c>
      <c r="C47" s="19" t="s">
        <v>143</v>
      </c>
      <c r="D47" s="19" t="n">
        <v>35</v>
      </c>
      <c r="E47" s="19" t="n">
        <v>28</v>
      </c>
      <c r="F47" s="19" t="n">
        <v>7</v>
      </c>
      <c r="G47" s="14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14"/>
      <c r="X47" s="13"/>
    </row>
    <row r="48" customFormat="false" ht="13.5" hidden="false" customHeight="false" outlineLevel="0" collapsed="false">
      <c r="A48" s="8"/>
      <c r="B48" s="9" t="s">
        <v>141</v>
      </c>
      <c r="C48" s="19" t="s">
        <v>144</v>
      </c>
      <c r="D48" s="19" t="n">
        <v>32</v>
      </c>
      <c r="E48" s="19" t="n">
        <v>26</v>
      </c>
      <c r="F48" s="19" t="n">
        <v>6</v>
      </c>
      <c r="G48" s="14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14"/>
      <c r="X48" s="13"/>
    </row>
    <row r="49" customFormat="false" ht="13.5" hidden="false" customHeight="false" outlineLevel="0" collapsed="false">
      <c r="A49" s="8"/>
      <c r="B49" s="4" t="s">
        <v>33</v>
      </c>
      <c r="C49" s="20"/>
      <c r="D49" s="20" t="n">
        <v>329</v>
      </c>
      <c r="E49" s="20" t="n">
        <v>246</v>
      </c>
      <c r="F49" s="20" t="n">
        <v>83</v>
      </c>
      <c r="G49" s="4" t="n">
        <f aca="false">SUM(G37:G48)</f>
        <v>329</v>
      </c>
      <c r="H49" s="4"/>
      <c r="I49" s="4" t="n">
        <v>214</v>
      </c>
      <c r="J49" s="4" t="n">
        <v>151</v>
      </c>
      <c r="K49" s="4" t="n">
        <v>63</v>
      </c>
      <c r="L49" s="4" t="n">
        <f aca="false">SUM(L37:L48)</f>
        <v>215</v>
      </c>
      <c r="M49" s="4"/>
      <c r="N49" s="4" t="n">
        <v>224</v>
      </c>
      <c r="O49" s="4" t="n">
        <v>175</v>
      </c>
      <c r="P49" s="4" t="n">
        <v>49</v>
      </c>
      <c r="Q49" s="4" t="n">
        <f aca="false">SUM(Q37:Q48)</f>
        <v>223</v>
      </c>
      <c r="R49" s="4"/>
      <c r="S49" s="4" t="n">
        <f aca="false">SUM(S37:S48)</f>
        <v>227</v>
      </c>
      <c r="T49" s="4" t="n">
        <f aca="false">SUM(T37:T48)</f>
        <v>176</v>
      </c>
      <c r="U49" s="4" t="n">
        <f aca="false">SUM(U37:U48)</f>
        <v>51</v>
      </c>
      <c r="V49" s="4" t="n">
        <f aca="false">SUM(V37:V48)</f>
        <v>227</v>
      </c>
      <c r="W49" s="4" t="n">
        <f aca="false">SUM(W37:W48)</f>
        <v>994</v>
      </c>
      <c r="X49" s="13"/>
    </row>
    <row r="50" customFormat="false" ht="13.5" hidden="false" customHeight="false" outlineLevel="0" collapsed="false">
      <c r="A50" s="8" t="s">
        <v>145</v>
      </c>
      <c r="B50" s="9" t="s">
        <v>146</v>
      </c>
      <c r="C50" s="9"/>
      <c r="D50" s="9"/>
      <c r="E50" s="9"/>
      <c r="F50" s="9"/>
      <c r="G50" s="9"/>
      <c r="H50" s="15" t="s">
        <v>147</v>
      </c>
      <c r="I50" s="9" t="n">
        <v>33</v>
      </c>
      <c r="J50" s="9" t="n">
        <v>21</v>
      </c>
      <c r="K50" s="9" t="n">
        <v>12</v>
      </c>
      <c r="L50" s="14" t="n">
        <f aca="false">SUM(I50:I52)</f>
        <v>97</v>
      </c>
      <c r="M50" s="15" t="s">
        <v>148</v>
      </c>
      <c r="N50" s="9" t="n">
        <v>33</v>
      </c>
      <c r="O50" s="9" t="n">
        <v>24</v>
      </c>
      <c r="P50" s="9" t="n">
        <v>9</v>
      </c>
      <c r="Q50" s="14" t="n">
        <f aca="false">SUM(N50:N52)</f>
        <v>100</v>
      </c>
      <c r="R50" s="15" t="s">
        <v>149</v>
      </c>
      <c r="S50" s="9" t="n">
        <v>33</v>
      </c>
      <c r="T50" s="9" t="n">
        <v>22</v>
      </c>
      <c r="U50" s="9" t="n">
        <v>11</v>
      </c>
      <c r="V50" s="14" t="n">
        <f aca="false">SUM(S50:S52)</f>
        <v>100</v>
      </c>
      <c r="W50" s="14" t="n">
        <f aca="false">V50+Q50+L50</f>
        <v>297</v>
      </c>
      <c r="X50" s="13" t="n">
        <f aca="false">D64+I64+N64+S64</f>
        <v>899</v>
      </c>
    </row>
    <row r="51" customFormat="false" ht="13.5" hidden="false" customHeight="false" outlineLevel="0" collapsed="false">
      <c r="A51" s="8"/>
      <c r="B51" s="9" t="s">
        <v>146</v>
      </c>
      <c r="C51" s="9"/>
      <c r="D51" s="9"/>
      <c r="E51" s="9"/>
      <c r="F51" s="9"/>
      <c r="G51" s="9"/>
      <c r="H51" s="15" t="s">
        <v>150</v>
      </c>
      <c r="I51" s="9" t="n">
        <v>31</v>
      </c>
      <c r="J51" s="9" t="n">
        <v>19</v>
      </c>
      <c r="K51" s="9" t="n">
        <v>12</v>
      </c>
      <c r="L51" s="14"/>
      <c r="M51" s="15" t="s">
        <v>151</v>
      </c>
      <c r="N51" s="9" t="n">
        <v>35</v>
      </c>
      <c r="O51" s="9" t="n">
        <v>25</v>
      </c>
      <c r="P51" s="9" t="n">
        <v>10</v>
      </c>
      <c r="Q51" s="14"/>
      <c r="R51" s="15" t="s">
        <v>152</v>
      </c>
      <c r="S51" s="9" t="n">
        <v>32</v>
      </c>
      <c r="T51" s="9" t="n">
        <v>19</v>
      </c>
      <c r="U51" s="9" t="n">
        <v>13</v>
      </c>
      <c r="V51" s="14"/>
      <c r="W51" s="14"/>
      <c r="X51" s="13"/>
    </row>
    <row r="52" customFormat="false" ht="13.5" hidden="false" customHeight="false" outlineLevel="0" collapsed="false">
      <c r="A52" s="8"/>
      <c r="B52" s="9" t="s">
        <v>146</v>
      </c>
      <c r="C52" s="9"/>
      <c r="D52" s="9"/>
      <c r="E52" s="9"/>
      <c r="F52" s="9"/>
      <c r="G52" s="9"/>
      <c r="H52" s="15" t="s">
        <v>153</v>
      </c>
      <c r="I52" s="9" t="n">
        <v>33</v>
      </c>
      <c r="J52" s="9" t="n">
        <v>21</v>
      </c>
      <c r="K52" s="9" t="n">
        <v>12</v>
      </c>
      <c r="L52" s="14"/>
      <c r="M52" s="15" t="s">
        <v>154</v>
      </c>
      <c r="N52" s="9" t="n">
        <v>32</v>
      </c>
      <c r="O52" s="9" t="n">
        <v>23</v>
      </c>
      <c r="P52" s="9" t="n">
        <v>9</v>
      </c>
      <c r="Q52" s="14"/>
      <c r="R52" s="15" t="s">
        <v>155</v>
      </c>
      <c r="S52" s="9" t="n">
        <v>35</v>
      </c>
      <c r="T52" s="9" t="n">
        <v>25</v>
      </c>
      <c r="U52" s="9" t="n">
        <v>10</v>
      </c>
      <c r="V52" s="14"/>
      <c r="W52" s="14"/>
      <c r="X52" s="13"/>
    </row>
    <row r="53" customFormat="false" ht="13.5" hidden="false" customHeight="false" outlineLevel="0" collapsed="false">
      <c r="A53" s="8"/>
      <c r="B53" s="9" t="s">
        <v>156</v>
      </c>
      <c r="C53" s="9"/>
      <c r="D53" s="9"/>
      <c r="E53" s="9"/>
      <c r="F53" s="9"/>
      <c r="G53" s="9"/>
      <c r="H53" s="15" t="s">
        <v>157</v>
      </c>
      <c r="I53" s="9" t="n">
        <v>36</v>
      </c>
      <c r="J53" s="9" t="n">
        <v>23</v>
      </c>
      <c r="K53" s="9" t="n">
        <v>13</v>
      </c>
      <c r="L53" s="14" t="n">
        <f aca="false">SUM(I53:I56)</f>
        <v>109</v>
      </c>
      <c r="M53" s="15" t="s">
        <v>158</v>
      </c>
      <c r="N53" s="9" t="n">
        <v>28</v>
      </c>
      <c r="O53" s="9" t="n">
        <v>22</v>
      </c>
      <c r="P53" s="9" t="n">
        <v>6</v>
      </c>
      <c r="Q53" s="14" t="n">
        <f aca="false">SUM(N53:N56)</f>
        <v>114</v>
      </c>
      <c r="R53" s="15" t="s">
        <v>159</v>
      </c>
      <c r="S53" s="9" t="n">
        <v>31</v>
      </c>
      <c r="T53" s="9" t="n">
        <v>23</v>
      </c>
      <c r="U53" s="9" t="n">
        <v>8</v>
      </c>
      <c r="V53" s="14" t="n">
        <f aca="false">SUM(S53:S56)</f>
        <v>126</v>
      </c>
      <c r="W53" s="14" t="n">
        <f aca="false">V53+Q53+L53</f>
        <v>349</v>
      </c>
      <c r="X53" s="13"/>
    </row>
    <row r="54" customFormat="false" ht="13.5" hidden="false" customHeight="false" outlineLevel="0" collapsed="false">
      <c r="A54" s="8"/>
      <c r="B54" s="9" t="s">
        <v>156</v>
      </c>
      <c r="C54" s="9"/>
      <c r="D54" s="9"/>
      <c r="E54" s="9"/>
      <c r="F54" s="9"/>
      <c r="G54" s="9"/>
      <c r="H54" s="15" t="s">
        <v>160</v>
      </c>
      <c r="I54" s="9" t="n">
        <v>36</v>
      </c>
      <c r="J54" s="9" t="n">
        <v>23</v>
      </c>
      <c r="K54" s="9" t="n">
        <v>13</v>
      </c>
      <c r="L54" s="14"/>
      <c r="M54" s="15" t="s">
        <v>161</v>
      </c>
      <c r="N54" s="9" t="n">
        <v>28</v>
      </c>
      <c r="O54" s="9" t="n">
        <v>22</v>
      </c>
      <c r="P54" s="9" t="n">
        <v>6</v>
      </c>
      <c r="Q54" s="14"/>
      <c r="R54" s="15" t="s">
        <v>162</v>
      </c>
      <c r="S54" s="9" t="n">
        <v>32</v>
      </c>
      <c r="T54" s="9" t="n">
        <v>24</v>
      </c>
      <c r="U54" s="9" t="n">
        <v>8</v>
      </c>
      <c r="V54" s="14"/>
      <c r="W54" s="14"/>
      <c r="X54" s="13"/>
    </row>
    <row r="55" customFormat="false" ht="13.5" hidden="false" customHeight="false" outlineLevel="0" collapsed="false">
      <c r="A55" s="8"/>
      <c r="B55" s="9" t="s">
        <v>156</v>
      </c>
      <c r="C55" s="9"/>
      <c r="D55" s="9"/>
      <c r="E55" s="9"/>
      <c r="F55" s="9"/>
      <c r="G55" s="9"/>
      <c r="H55" s="15" t="s">
        <v>163</v>
      </c>
      <c r="I55" s="9" t="n">
        <v>37</v>
      </c>
      <c r="J55" s="9" t="n">
        <v>23</v>
      </c>
      <c r="K55" s="9" t="n">
        <v>14</v>
      </c>
      <c r="L55" s="14"/>
      <c r="M55" s="15" t="s">
        <v>164</v>
      </c>
      <c r="N55" s="9" t="n">
        <v>29</v>
      </c>
      <c r="O55" s="9" t="n">
        <v>21</v>
      </c>
      <c r="P55" s="9" t="n">
        <v>8</v>
      </c>
      <c r="Q55" s="14"/>
      <c r="R55" s="15" t="s">
        <v>165</v>
      </c>
      <c r="S55" s="9" t="n">
        <v>31</v>
      </c>
      <c r="T55" s="9" t="n">
        <v>24</v>
      </c>
      <c r="U55" s="9" t="n">
        <v>7</v>
      </c>
      <c r="V55" s="14"/>
      <c r="W55" s="14"/>
      <c r="X55" s="13"/>
    </row>
    <row r="56" customFormat="false" ht="13.5" hidden="false" customHeight="false" outlineLevel="0" collapsed="false">
      <c r="A56" s="8"/>
      <c r="B56" s="9" t="s">
        <v>156</v>
      </c>
      <c r="C56" s="9"/>
      <c r="D56" s="9"/>
      <c r="E56" s="9"/>
      <c r="F56" s="9"/>
      <c r="G56" s="9"/>
      <c r="H56" s="9"/>
      <c r="I56" s="9"/>
      <c r="J56" s="9"/>
      <c r="K56" s="9"/>
      <c r="L56" s="14"/>
      <c r="M56" s="15" t="s">
        <v>166</v>
      </c>
      <c r="N56" s="9" t="n">
        <v>29</v>
      </c>
      <c r="O56" s="9" t="n">
        <v>22</v>
      </c>
      <c r="P56" s="9" t="n">
        <v>7</v>
      </c>
      <c r="Q56" s="14"/>
      <c r="R56" s="15" t="s">
        <v>167</v>
      </c>
      <c r="S56" s="9" t="n">
        <v>32</v>
      </c>
      <c r="T56" s="9" t="n">
        <v>23</v>
      </c>
      <c r="U56" s="9" t="n">
        <v>9</v>
      </c>
      <c r="V56" s="14"/>
      <c r="W56" s="14"/>
      <c r="X56" s="13"/>
    </row>
    <row r="57" customFormat="false" ht="13.5" hidden="false" customHeight="false" outlineLevel="0" collapsed="false">
      <c r="A57" s="8"/>
      <c r="B57" s="9" t="s">
        <v>168</v>
      </c>
      <c r="C57" s="21" t="s">
        <v>169</v>
      </c>
      <c r="D57" s="21" t="n">
        <v>36</v>
      </c>
      <c r="E57" s="21" t="n">
        <v>25</v>
      </c>
      <c r="F57" s="21" t="n">
        <v>11</v>
      </c>
      <c r="G57" s="14" t="n">
        <f aca="false">SUM(D57:D63)</f>
        <v>253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4" t="n">
        <f aca="false">SUM(G57)</f>
        <v>253</v>
      </c>
      <c r="X57" s="13"/>
    </row>
    <row r="58" customFormat="false" ht="13.5" hidden="false" customHeight="false" outlineLevel="0" collapsed="false">
      <c r="A58" s="8"/>
      <c r="B58" s="9" t="s">
        <v>168</v>
      </c>
      <c r="C58" s="21" t="s">
        <v>170</v>
      </c>
      <c r="D58" s="21" t="n">
        <v>37</v>
      </c>
      <c r="E58" s="21" t="n">
        <v>25</v>
      </c>
      <c r="F58" s="21" t="n">
        <v>12</v>
      </c>
      <c r="G58" s="14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4"/>
      <c r="X58" s="13"/>
    </row>
    <row r="59" customFormat="false" ht="13.5" hidden="false" customHeight="false" outlineLevel="0" collapsed="false">
      <c r="A59" s="8"/>
      <c r="B59" s="9" t="s">
        <v>168</v>
      </c>
      <c r="C59" s="21" t="s">
        <v>171</v>
      </c>
      <c r="D59" s="21" t="n">
        <v>36</v>
      </c>
      <c r="E59" s="21" t="n">
        <v>24</v>
      </c>
      <c r="F59" s="21" t="n">
        <v>12</v>
      </c>
      <c r="G59" s="14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14"/>
      <c r="X59" s="13"/>
    </row>
    <row r="60" customFormat="false" ht="13.5" hidden="false" customHeight="false" outlineLevel="0" collapsed="false">
      <c r="A60" s="8"/>
      <c r="B60" s="9" t="s">
        <v>168</v>
      </c>
      <c r="C60" s="21" t="s">
        <v>172</v>
      </c>
      <c r="D60" s="21" t="n">
        <v>36</v>
      </c>
      <c r="E60" s="21" t="n">
        <v>25</v>
      </c>
      <c r="F60" s="21" t="n">
        <v>11</v>
      </c>
      <c r="G60" s="14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4"/>
      <c r="X60" s="13"/>
    </row>
    <row r="61" customFormat="false" ht="13.5" hidden="false" customHeight="false" outlineLevel="0" collapsed="false">
      <c r="A61" s="8"/>
      <c r="B61" s="9" t="s">
        <v>168</v>
      </c>
      <c r="C61" s="21" t="s">
        <v>173</v>
      </c>
      <c r="D61" s="21" t="n">
        <v>36</v>
      </c>
      <c r="E61" s="21" t="n">
        <v>25</v>
      </c>
      <c r="F61" s="21" t="n">
        <v>11</v>
      </c>
      <c r="G61" s="14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14"/>
      <c r="X61" s="13"/>
    </row>
    <row r="62" customFormat="false" ht="13.5" hidden="false" customHeight="false" outlineLevel="0" collapsed="false">
      <c r="A62" s="8"/>
      <c r="B62" s="9" t="s">
        <v>168</v>
      </c>
      <c r="C62" s="21" t="s">
        <v>174</v>
      </c>
      <c r="D62" s="21" t="n">
        <v>36</v>
      </c>
      <c r="E62" s="21" t="n">
        <v>25</v>
      </c>
      <c r="F62" s="21" t="n">
        <v>11</v>
      </c>
      <c r="G62" s="14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14"/>
      <c r="X62" s="13"/>
    </row>
    <row r="63" customFormat="false" ht="13.5" hidden="false" customHeight="false" outlineLevel="0" collapsed="false">
      <c r="A63" s="8"/>
      <c r="B63" s="9" t="s">
        <v>168</v>
      </c>
      <c r="C63" s="21" t="s">
        <v>175</v>
      </c>
      <c r="D63" s="21" t="n">
        <v>36</v>
      </c>
      <c r="E63" s="21" t="n">
        <v>25</v>
      </c>
      <c r="F63" s="21" t="n">
        <v>11</v>
      </c>
      <c r="G63" s="14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14"/>
      <c r="X63" s="13"/>
    </row>
    <row r="64" customFormat="false" ht="13.5" hidden="false" customHeight="false" outlineLevel="0" collapsed="false">
      <c r="A64" s="8"/>
      <c r="B64" s="4" t="s">
        <v>33</v>
      </c>
      <c r="C64" s="22"/>
      <c r="D64" s="22" t="n">
        <v>253</v>
      </c>
      <c r="E64" s="22" t="n">
        <v>174</v>
      </c>
      <c r="F64" s="22" t="n">
        <v>79</v>
      </c>
      <c r="G64" s="4" t="n">
        <f aca="false">SUM(G50:G63)</f>
        <v>253</v>
      </c>
      <c r="H64" s="4"/>
      <c r="I64" s="4" t="n">
        <f aca="false">SUM(I50:I63)</f>
        <v>206</v>
      </c>
      <c r="J64" s="4" t="n">
        <f aca="false">SUM(J50:J63)</f>
        <v>130</v>
      </c>
      <c r="K64" s="4" t="n">
        <f aca="false">SUM(K50:K63)</f>
        <v>76</v>
      </c>
      <c r="L64" s="4" t="n">
        <f aca="false">SUM(L50:L63)</f>
        <v>206</v>
      </c>
      <c r="M64" s="4"/>
      <c r="N64" s="4" t="n">
        <f aca="false">SUM(N50:N63)</f>
        <v>214</v>
      </c>
      <c r="O64" s="4" t="n">
        <f aca="false">SUM(O50:O63)</f>
        <v>159</v>
      </c>
      <c r="P64" s="4" t="n">
        <f aca="false">SUM(P50:P63)</f>
        <v>55</v>
      </c>
      <c r="Q64" s="4" t="n">
        <f aca="false">SUM(Q50:Q63)</f>
        <v>214</v>
      </c>
      <c r="R64" s="4"/>
      <c r="S64" s="4" t="n">
        <f aca="false">SUM(S50:S63)</f>
        <v>226</v>
      </c>
      <c r="T64" s="4" t="n">
        <v>161</v>
      </c>
      <c r="U64" s="4" t="n">
        <v>66</v>
      </c>
      <c r="V64" s="4" t="n">
        <f aca="false">SUM(V50:V63)</f>
        <v>226</v>
      </c>
      <c r="W64" s="4" t="n">
        <f aca="false">SUM(W50:W63)</f>
        <v>899</v>
      </c>
      <c r="X64" s="13"/>
    </row>
    <row r="65" customFormat="false" ht="13.5" hidden="false" customHeight="false" outlineLevel="0" collapsed="false">
      <c r="A65" s="8" t="s">
        <v>176</v>
      </c>
      <c r="B65" s="9" t="s">
        <v>177</v>
      </c>
      <c r="C65" s="23" t="s">
        <v>178</v>
      </c>
      <c r="D65" s="23" t="n">
        <v>34</v>
      </c>
      <c r="E65" s="23" t="n">
        <v>24</v>
      </c>
      <c r="F65" s="23" t="n">
        <v>10</v>
      </c>
      <c r="G65" s="14" t="n">
        <f aca="false">SUM(D65:D69)</f>
        <v>169</v>
      </c>
      <c r="H65" s="15" t="s">
        <v>179</v>
      </c>
      <c r="I65" s="9" t="n">
        <v>37</v>
      </c>
      <c r="J65" s="9" t="n">
        <v>23</v>
      </c>
      <c r="K65" s="9" t="n">
        <v>14</v>
      </c>
      <c r="L65" s="14" t="n">
        <f aca="false">SUM(I65:I69)</f>
        <v>109</v>
      </c>
      <c r="M65" s="15" t="s">
        <v>180</v>
      </c>
      <c r="N65" s="9" t="n">
        <v>28</v>
      </c>
      <c r="O65" s="9" t="n">
        <v>19</v>
      </c>
      <c r="P65" s="9" t="n">
        <v>9</v>
      </c>
      <c r="Q65" s="14" t="n">
        <f aca="false">SUM(N65:N69)</f>
        <v>85</v>
      </c>
      <c r="R65" s="15" t="s">
        <v>181</v>
      </c>
      <c r="S65" s="9" t="n">
        <v>37</v>
      </c>
      <c r="T65" s="9" t="n">
        <v>27</v>
      </c>
      <c r="U65" s="9" t="n">
        <v>10</v>
      </c>
      <c r="V65" s="14" t="n">
        <f aca="false">SUM(S65:S69)</f>
        <v>110</v>
      </c>
      <c r="W65" s="14" t="n">
        <f aca="false">V65+Q65+L65+G65</f>
        <v>473</v>
      </c>
      <c r="X65" s="13" t="n">
        <f aca="false">S83+N83+I83+D83</f>
        <v>1921</v>
      </c>
    </row>
    <row r="66" customFormat="false" ht="13.5" hidden="false" customHeight="false" outlineLevel="0" collapsed="false">
      <c r="A66" s="8"/>
      <c r="B66" s="9" t="s">
        <v>177</v>
      </c>
      <c r="C66" s="23" t="s">
        <v>182</v>
      </c>
      <c r="D66" s="23" t="n">
        <v>34</v>
      </c>
      <c r="E66" s="23" t="n">
        <v>25</v>
      </c>
      <c r="F66" s="23" t="n">
        <v>9</v>
      </c>
      <c r="G66" s="14"/>
      <c r="H66" s="15" t="s">
        <v>183</v>
      </c>
      <c r="I66" s="9" t="n">
        <v>36</v>
      </c>
      <c r="J66" s="9" t="n">
        <v>23</v>
      </c>
      <c r="K66" s="9" t="n">
        <v>13</v>
      </c>
      <c r="L66" s="14"/>
      <c r="M66" s="15" t="s">
        <v>184</v>
      </c>
      <c r="N66" s="9" t="n">
        <v>30</v>
      </c>
      <c r="O66" s="9" t="n">
        <v>22</v>
      </c>
      <c r="P66" s="9" t="n">
        <v>8</v>
      </c>
      <c r="Q66" s="14"/>
      <c r="R66" s="15" t="s">
        <v>185</v>
      </c>
      <c r="S66" s="9" t="n">
        <v>38</v>
      </c>
      <c r="T66" s="9" t="n">
        <v>30</v>
      </c>
      <c r="U66" s="9" t="n">
        <v>8</v>
      </c>
      <c r="V66" s="14"/>
      <c r="W66" s="14"/>
      <c r="X66" s="13"/>
    </row>
    <row r="67" customFormat="false" ht="13.5" hidden="false" customHeight="false" outlineLevel="0" collapsed="false">
      <c r="A67" s="8"/>
      <c r="B67" s="9" t="s">
        <v>177</v>
      </c>
      <c r="C67" s="23" t="s">
        <v>186</v>
      </c>
      <c r="D67" s="23" t="n">
        <v>34</v>
      </c>
      <c r="E67" s="23" t="n">
        <v>26</v>
      </c>
      <c r="F67" s="23" t="n">
        <v>8</v>
      </c>
      <c r="G67" s="14"/>
      <c r="H67" s="15" t="s">
        <v>187</v>
      </c>
      <c r="I67" s="9" t="n">
        <v>36</v>
      </c>
      <c r="J67" s="9" t="n">
        <v>22</v>
      </c>
      <c r="K67" s="9" t="n">
        <v>14</v>
      </c>
      <c r="L67" s="14"/>
      <c r="M67" s="15" t="s">
        <v>188</v>
      </c>
      <c r="N67" s="9" t="n">
        <v>27</v>
      </c>
      <c r="O67" s="9" t="n">
        <v>19</v>
      </c>
      <c r="P67" s="9" t="n">
        <v>8</v>
      </c>
      <c r="Q67" s="14"/>
      <c r="R67" s="15" t="s">
        <v>189</v>
      </c>
      <c r="S67" s="9" t="n">
        <v>35</v>
      </c>
      <c r="T67" s="9" t="n">
        <v>28</v>
      </c>
      <c r="U67" s="9" t="n">
        <v>7</v>
      </c>
      <c r="V67" s="14"/>
      <c r="W67" s="14"/>
      <c r="X67" s="13"/>
    </row>
    <row r="68" customFormat="false" ht="13.5" hidden="false" customHeight="false" outlineLevel="0" collapsed="false">
      <c r="A68" s="8"/>
      <c r="B68" s="9" t="s">
        <v>177</v>
      </c>
      <c r="C68" s="23" t="s">
        <v>190</v>
      </c>
      <c r="D68" s="23" t="n">
        <v>34</v>
      </c>
      <c r="E68" s="23" t="n">
        <v>25</v>
      </c>
      <c r="F68" s="23" t="n">
        <v>9</v>
      </c>
      <c r="G68" s="14"/>
      <c r="H68" s="24"/>
      <c r="I68" s="24"/>
      <c r="J68" s="24"/>
      <c r="K68" s="24"/>
      <c r="L68" s="14"/>
      <c r="M68" s="24"/>
      <c r="N68" s="24"/>
      <c r="O68" s="24"/>
      <c r="P68" s="24"/>
      <c r="Q68" s="14"/>
      <c r="R68" s="24"/>
      <c r="S68" s="24"/>
      <c r="T68" s="24"/>
      <c r="U68" s="24"/>
      <c r="V68" s="14"/>
      <c r="W68" s="14"/>
      <c r="X68" s="13"/>
    </row>
    <row r="69" customFormat="false" ht="13.5" hidden="false" customHeight="false" outlineLevel="0" collapsed="false">
      <c r="A69" s="8"/>
      <c r="B69" s="9" t="s">
        <v>177</v>
      </c>
      <c r="C69" s="23" t="s">
        <v>191</v>
      </c>
      <c r="D69" s="23" t="n">
        <v>33</v>
      </c>
      <c r="E69" s="23" t="n">
        <v>25</v>
      </c>
      <c r="F69" s="23" t="n">
        <v>8</v>
      </c>
      <c r="G69" s="14"/>
      <c r="H69" s="24"/>
      <c r="I69" s="24"/>
      <c r="J69" s="24"/>
      <c r="K69" s="24"/>
      <c r="L69" s="14"/>
      <c r="M69" s="24"/>
      <c r="N69" s="24"/>
      <c r="O69" s="24"/>
      <c r="P69" s="24"/>
      <c r="Q69" s="14"/>
      <c r="R69" s="24"/>
      <c r="S69" s="24"/>
      <c r="T69" s="24"/>
      <c r="U69" s="24"/>
      <c r="V69" s="14"/>
      <c r="W69" s="14"/>
      <c r="X69" s="13"/>
    </row>
    <row r="70" customFormat="false" ht="13.5" hidden="false" customHeight="false" outlineLevel="0" collapsed="false">
      <c r="A70" s="8"/>
      <c r="B70" s="9" t="s">
        <v>192</v>
      </c>
      <c r="C70" s="23"/>
      <c r="D70" s="23"/>
      <c r="E70" s="23"/>
      <c r="F70" s="23"/>
      <c r="G70" s="9"/>
      <c r="H70" s="15" t="s">
        <v>193</v>
      </c>
      <c r="I70" s="9" t="n">
        <v>37</v>
      </c>
      <c r="J70" s="9" t="n">
        <v>24</v>
      </c>
      <c r="K70" s="9" t="n">
        <f aca="false">I70-J70</f>
        <v>13</v>
      </c>
      <c r="L70" s="14" t="n">
        <f aca="false">SUM(I70:I71)</f>
        <v>78</v>
      </c>
      <c r="M70" s="15" t="s">
        <v>194</v>
      </c>
      <c r="N70" s="9" t="n">
        <v>41</v>
      </c>
      <c r="O70" s="9" t="n">
        <v>26</v>
      </c>
      <c r="P70" s="9" t="n">
        <f aca="false">N70-O70</f>
        <v>15</v>
      </c>
      <c r="Q70" s="14" t="n">
        <f aca="false">SUM(N70:N71)</f>
        <v>83</v>
      </c>
      <c r="R70" s="15" t="s">
        <v>195</v>
      </c>
      <c r="S70" s="9" t="n">
        <v>38</v>
      </c>
      <c r="T70" s="9" t="n">
        <v>29</v>
      </c>
      <c r="U70" s="9" t="n">
        <f aca="false">S70-T70</f>
        <v>9</v>
      </c>
      <c r="V70" s="14" t="n">
        <f aca="false">SUM(S70:S71)</f>
        <v>73</v>
      </c>
      <c r="W70" s="14" t="n">
        <f aca="false">V70+Q70+L70</f>
        <v>234</v>
      </c>
      <c r="X70" s="13"/>
    </row>
    <row r="71" customFormat="false" ht="13.5" hidden="false" customHeight="false" outlineLevel="0" collapsed="false">
      <c r="A71" s="8"/>
      <c r="B71" s="9" t="s">
        <v>192</v>
      </c>
      <c r="C71" s="23"/>
      <c r="D71" s="23"/>
      <c r="E71" s="23"/>
      <c r="F71" s="23"/>
      <c r="G71" s="9"/>
      <c r="H71" s="15" t="s">
        <v>196</v>
      </c>
      <c r="I71" s="9" t="n">
        <v>41</v>
      </c>
      <c r="J71" s="9" t="n">
        <v>24</v>
      </c>
      <c r="K71" s="9" t="n">
        <f aca="false">I71-J71</f>
        <v>17</v>
      </c>
      <c r="L71" s="14"/>
      <c r="M71" s="15" t="s">
        <v>197</v>
      </c>
      <c r="N71" s="9" t="n">
        <v>42</v>
      </c>
      <c r="O71" s="9" t="n">
        <v>26</v>
      </c>
      <c r="P71" s="9" t="n">
        <f aca="false">N71-O71</f>
        <v>16</v>
      </c>
      <c r="Q71" s="14"/>
      <c r="R71" s="15" t="s">
        <v>198</v>
      </c>
      <c r="S71" s="9" t="n">
        <v>35</v>
      </c>
      <c r="T71" s="9" t="n">
        <v>26</v>
      </c>
      <c r="U71" s="9" t="n">
        <f aca="false">S71-T71</f>
        <v>9</v>
      </c>
      <c r="V71" s="14"/>
      <c r="W71" s="14"/>
      <c r="X71" s="13"/>
    </row>
    <row r="72" customFormat="false" ht="13.5" hidden="false" customHeight="false" outlineLevel="0" collapsed="false">
      <c r="A72" s="8"/>
      <c r="B72" s="9" t="s">
        <v>199</v>
      </c>
      <c r="C72" s="23" t="s">
        <v>200</v>
      </c>
      <c r="D72" s="23" t="n">
        <v>36</v>
      </c>
      <c r="E72" s="23" t="n">
        <v>25</v>
      </c>
      <c r="F72" s="23" t="n">
        <v>11</v>
      </c>
      <c r="G72" s="14" t="n">
        <f aca="false">SUM(D72:D74)</f>
        <v>107</v>
      </c>
      <c r="H72" s="15" t="s">
        <v>201</v>
      </c>
      <c r="I72" s="9" t="n">
        <v>31</v>
      </c>
      <c r="J72" s="9" t="n">
        <v>20</v>
      </c>
      <c r="K72" s="9" t="n">
        <v>11</v>
      </c>
      <c r="L72" s="14" t="n">
        <f aca="false">SUM(I72:I74)</f>
        <v>98</v>
      </c>
      <c r="M72" s="15" t="s">
        <v>202</v>
      </c>
      <c r="N72" s="9" t="n">
        <v>35</v>
      </c>
      <c r="O72" s="9" t="n">
        <v>24</v>
      </c>
      <c r="P72" s="9" t="n">
        <v>11</v>
      </c>
      <c r="Q72" s="14" t="n">
        <f aca="false">SUM(N72:N74)</f>
        <v>104</v>
      </c>
      <c r="R72" s="15" t="s">
        <v>203</v>
      </c>
      <c r="S72" s="9" t="n">
        <v>39</v>
      </c>
      <c r="T72" s="9" t="n">
        <v>27</v>
      </c>
      <c r="U72" s="9" t="n">
        <v>12</v>
      </c>
      <c r="V72" s="14" t="n">
        <f aca="false">SUM(S72:S74)</f>
        <v>101</v>
      </c>
      <c r="W72" s="14" t="n">
        <f aca="false">V72+Q72+L72+G72</f>
        <v>410</v>
      </c>
      <c r="X72" s="13"/>
    </row>
    <row r="73" customFormat="false" ht="13.5" hidden="false" customHeight="false" outlineLevel="0" collapsed="false">
      <c r="A73" s="8"/>
      <c r="B73" s="9" t="s">
        <v>199</v>
      </c>
      <c r="C73" s="23" t="s">
        <v>204</v>
      </c>
      <c r="D73" s="23" t="n">
        <v>35</v>
      </c>
      <c r="E73" s="23" t="n">
        <v>25</v>
      </c>
      <c r="F73" s="23" t="n">
        <v>10</v>
      </c>
      <c r="G73" s="14"/>
      <c r="H73" s="15" t="s">
        <v>205</v>
      </c>
      <c r="I73" s="9" t="n">
        <v>34</v>
      </c>
      <c r="J73" s="9" t="n">
        <v>23</v>
      </c>
      <c r="K73" s="9" t="n">
        <v>11</v>
      </c>
      <c r="L73" s="14"/>
      <c r="M73" s="15" t="s">
        <v>206</v>
      </c>
      <c r="N73" s="9" t="n">
        <v>35</v>
      </c>
      <c r="O73" s="9" t="n">
        <v>24</v>
      </c>
      <c r="P73" s="9" t="n">
        <v>11</v>
      </c>
      <c r="Q73" s="14"/>
      <c r="R73" s="15" t="s">
        <v>207</v>
      </c>
      <c r="S73" s="9" t="n">
        <v>30</v>
      </c>
      <c r="T73" s="9" t="n">
        <v>20</v>
      </c>
      <c r="U73" s="9" t="n">
        <v>10</v>
      </c>
      <c r="V73" s="14"/>
      <c r="W73" s="14"/>
      <c r="X73" s="13"/>
    </row>
    <row r="74" customFormat="false" ht="13.5" hidden="false" customHeight="false" outlineLevel="0" collapsed="false">
      <c r="A74" s="8"/>
      <c r="B74" s="9" t="s">
        <v>199</v>
      </c>
      <c r="C74" s="23" t="s">
        <v>208</v>
      </c>
      <c r="D74" s="23" t="n">
        <v>36</v>
      </c>
      <c r="E74" s="23" t="n">
        <v>26</v>
      </c>
      <c r="F74" s="23" t="n">
        <v>10</v>
      </c>
      <c r="G74" s="14"/>
      <c r="H74" s="15" t="s">
        <v>209</v>
      </c>
      <c r="I74" s="9" t="n">
        <v>33</v>
      </c>
      <c r="J74" s="9" t="n">
        <v>22</v>
      </c>
      <c r="K74" s="9" t="n">
        <v>11</v>
      </c>
      <c r="L74" s="14"/>
      <c r="M74" s="15" t="s">
        <v>210</v>
      </c>
      <c r="N74" s="9" t="n">
        <v>34</v>
      </c>
      <c r="O74" s="9" t="n">
        <v>25</v>
      </c>
      <c r="P74" s="9" t="n">
        <v>9</v>
      </c>
      <c r="Q74" s="14"/>
      <c r="R74" s="15" t="s">
        <v>211</v>
      </c>
      <c r="S74" s="9" t="n">
        <v>32</v>
      </c>
      <c r="T74" s="9" t="n">
        <v>22</v>
      </c>
      <c r="U74" s="9" t="n">
        <v>10</v>
      </c>
      <c r="V74" s="14"/>
      <c r="W74" s="14"/>
      <c r="X74" s="13"/>
    </row>
    <row r="75" customFormat="false" ht="13.5" hidden="false" customHeight="false" outlineLevel="0" collapsed="false">
      <c r="A75" s="8"/>
      <c r="B75" s="9" t="s">
        <v>212</v>
      </c>
      <c r="C75" s="23" t="s">
        <v>213</v>
      </c>
      <c r="D75" s="23" t="n">
        <v>37</v>
      </c>
      <c r="E75" s="23" t="n">
        <v>28</v>
      </c>
      <c r="F75" s="23" t="n">
        <v>9</v>
      </c>
      <c r="G75" s="14" t="n">
        <f aca="false">SUM(D75:D77)</f>
        <v>73</v>
      </c>
      <c r="H75" s="15" t="s">
        <v>214</v>
      </c>
      <c r="I75" s="9" t="n">
        <v>33</v>
      </c>
      <c r="J75" s="9" t="n">
        <v>29</v>
      </c>
      <c r="K75" s="9" t="n">
        <v>4</v>
      </c>
      <c r="L75" s="14" t="n">
        <f aca="false">SUM(I75:I77)</f>
        <v>64</v>
      </c>
      <c r="M75" s="15" t="s">
        <v>215</v>
      </c>
      <c r="N75" s="9" t="n">
        <v>33</v>
      </c>
      <c r="O75" s="9" t="n">
        <v>26</v>
      </c>
      <c r="P75" s="9" t="n">
        <v>7</v>
      </c>
      <c r="Q75" s="14" t="n">
        <f aca="false">SUM(N75:N77)</f>
        <v>60</v>
      </c>
      <c r="R75" s="15" t="s">
        <v>216</v>
      </c>
      <c r="S75" s="9" t="n">
        <v>31</v>
      </c>
      <c r="T75" s="9" t="n">
        <v>26</v>
      </c>
      <c r="U75" s="9" t="n">
        <v>5</v>
      </c>
      <c r="V75" s="14" t="n">
        <f aca="false">SUM(S75:S77)</f>
        <v>100</v>
      </c>
      <c r="W75" s="14" t="n">
        <f aca="false">V75+Q75+L75+G75</f>
        <v>297</v>
      </c>
      <c r="X75" s="13"/>
    </row>
    <row r="76" customFormat="false" ht="13.5" hidden="false" customHeight="false" outlineLevel="0" collapsed="false">
      <c r="A76" s="8"/>
      <c r="B76" s="9" t="s">
        <v>212</v>
      </c>
      <c r="C76" s="23" t="s">
        <v>217</v>
      </c>
      <c r="D76" s="23" t="n">
        <v>36</v>
      </c>
      <c r="E76" s="23" t="n">
        <v>31</v>
      </c>
      <c r="F76" s="23" t="n">
        <v>5</v>
      </c>
      <c r="G76" s="14"/>
      <c r="H76" s="15" t="s">
        <v>218</v>
      </c>
      <c r="I76" s="9" t="n">
        <v>31</v>
      </c>
      <c r="J76" s="9" t="n">
        <v>27</v>
      </c>
      <c r="K76" s="9" t="n">
        <v>4</v>
      </c>
      <c r="L76" s="14"/>
      <c r="M76" s="15" t="s">
        <v>219</v>
      </c>
      <c r="N76" s="9" t="n">
        <v>27</v>
      </c>
      <c r="O76" s="9" t="n">
        <v>20</v>
      </c>
      <c r="P76" s="9" t="n">
        <v>7</v>
      </c>
      <c r="Q76" s="14"/>
      <c r="R76" s="15" t="s">
        <v>220</v>
      </c>
      <c r="S76" s="9" t="n">
        <v>36</v>
      </c>
      <c r="T76" s="9" t="n">
        <v>31</v>
      </c>
      <c r="U76" s="9" t="n">
        <v>5</v>
      </c>
      <c r="V76" s="14"/>
      <c r="W76" s="14"/>
      <c r="X76" s="13"/>
    </row>
    <row r="77" customFormat="false" ht="13.5" hidden="false" customHeight="false" outlineLevel="0" collapsed="false">
      <c r="A77" s="8"/>
      <c r="B77" s="9" t="s">
        <v>212</v>
      </c>
      <c r="C77" s="9"/>
      <c r="D77" s="9"/>
      <c r="E77" s="9"/>
      <c r="F77" s="9"/>
      <c r="G77" s="14"/>
      <c r="H77" s="9"/>
      <c r="I77" s="9"/>
      <c r="J77" s="9"/>
      <c r="K77" s="9"/>
      <c r="L77" s="14"/>
      <c r="M77" s="9"/>
      <c r="N77" s="9"/>
      <c r="O77" s="9"/>
      <c r="P77" s="9"/>
      <c r="Q77" s="14"/>
      <c r="R77" s="15" t="s">
        <v>221</v>
      </c>
      <c r="S77" s="9" t="n">
        <v>33</v>
      </c>
      <c r="T77" s="9" t="n">
        <v>23</v>
      </c>
      <c r="U77" s="9" t="n">
        <v>10</v>
      </c>
      <c r="V77" s="14"/>
      <c r="W77" s="14"/>
      <c r="X77" s="13"/>
    </row>
    <row r="78" customFormat="false" ht="13.5" hidden="false" customHeight="false" outlineLevel="0" collapsed="false">
      <c r="A78" s="8"/>
      <c r="B78" s="9" t="s">
        <v>222</v>
      </c>
      <c r="C78" s="25" t="s">
        <v>223</v>
      </c>
      <c r="D78" s="25" t="n">
        <v>33</v>
      </c>
      <c r="E78" s="25" t="n">
        <v>26</v>
      </c>
      <c r="F78" s="25" t="n">
        <v>7</v>
      </c>
      <c r="G78" s="14" t="n">
        <f aca="false">SUM(D78:D80)</f>
        <v>64</v>
      </c>
      <c r="H78" s="15" t="s">
        <v>224</v>
      </c>
      <c r="I78" s="9" t="n">
        <v>25</v>
      </c>
      <c r="J78" s="9" t="n">
        <v>20</v>
      </c>
      <c r="K78" s="9" t="n">
        <v>5</v>
      </c>
      <c r="L78" s="14" t="n">
        <f aca="false">SUM(I78:I80)</f>
        <v>76</v>
      </c>
      <c r="M78" s="15" t="s">
        <v>225</v>
      </c>
      <c r="N78" s="9" t="n">
        <v>29</v>
      </c>
      <c r="O78" s="9" t="n">
        <v>23</v>
      </c>
      <c r="P78" s="9" t="n">
        <v>6</v>
      </c>
      <c r="Q78" s="14" t="n">
        <f aca="false">SUM(N78:N80)</f>
        <v>83</v>
      </c>
      <c r="R78" s="15" t="s">
        <v>226</v>
      </c>
      <c r="S78" s="9" t="n">
        <v>37</v>
      </c>
      <c r="T78" s="9" t="n">
        <v>29</v>
      </c>
      <c r="U78" s="9" t="n">
        <v>8</v>
      </c>
      <c r="V78" s="14" t="n">
        <f aca="false">SUM(S78:S80)</f>
        <v>105</v>
      </c>
      <c r="W78" s="14" t="n">
        <f aca="false">V78+Q78+L78+G78</f>
        <v>328</v>
      </c>
      <c r="X78" s="13"/>
    </row>
    <row r="79" customFormat="false" ht="13.5" hidden="false" customHeight="false" outlineLevel="0" collapsed="false">
      <c r="A79" s="8"/>
      <c r="B79" s="9" t="s">
        <v>222</v>
      </c>
      <c r="C79" s="25" t="s">
        <v>227</v>
      </c>
      <c r="D79" s="25" t="n">
        <v>31</v>
      </c>
      <c r="E79" s="25" t="n">
        <v>24</v>
      </c>
      <c r="F79" s="25" t="n">
        <v>7</v>
      </c>
      <c r="G79" s="14"/>
      <c r="H79" s="15" t="s">
        <v>228</v>
      </c>
      <c r="I79" s="9" t="n">
        <v>25</v>
      </c>
      <c r="J79" s="9" t="n">
        <v>20</v>
      </c>
      <c r="K79" s="9" t="n">
        <v>5</v>
      </c>
      <c r="L79" s="14"/>
      <c r="M79" s="15" t="s">
        <v>229</v>
      </c>
      <c r="N79" s="9" t="n">
        <v>27</v>
      </c>
      <c r="O79" s="9" t="n">
        <v>21</v>
      </c>
      <c r="P79" s="9" t="n">
        <v>6</v>
      </c>
      <c r="Q79" s="14"/>
      <c r="R79" s="15" t="s">
        <v>230</v>
      </c>
      <c r="S79" s="9" t="n">
        <v>35</v>
      </c>
      <c r="T79" s="9" t="n">
        <v>27</v>
      </c>
      <c r="U79" s="9" t="n">
        <v>8</v>
      </c>
      <c r="V79" s="14"/>
      <c r="W79" s="14"/>
      <c r="X79" s="13"/>
    </row>
    <row r="80" customFormat="false" ht="13.5" hidden="false" customHeight="false" outlineLevel="0" collapsed="false">
      <c r="A80" s="8"/>
      <c r="B80" s="9" t="s">
        <v>222</v>
      </c>
      <c r="C80" s="9"/>
      <c r="D80" s="9"/>
      <c r="E80" s="9"/>
      <c r="F80" s="9"/>
      <c r="G80" s="14"/>
      <c r="H80" s="15" t="s">
        <v>231</v>
      </c>
      <c r="I80" s="9" t="n">
        <v>26</v>
      </c>
      <c r="J80" s="9" t="n">
        <v>21</v>
      </c>
      <c r="K80" s="9" t="n">
        <v>5</v>
      </c>
      <c r="L80" s="14"/>
      <c r="M80" s="15" t="s">
        <v>232</v>
      </c>
      <c r="N80" s="9" t="n">
        <v>27</v>
      </c>
      <c r="O80" s="9" t="n">
        <v>21</v>
      </c>
      <c r="P80" s="9" t="n">
        <v>6</v>
      </c>
      <c r="Q80" s="14"/>
      <c r="R80" s="15" t="s">
        <v>233</v>
      </c>
      <c r="S80" s="9" t="n">
        <v>33</v>
      </c>
      <c r="T80" s="9" t="n">
        <v>26</v>
      </c>
      <c r="U80" s="9" t="n">
        <v>7</v>
      </c>
      <c r="V80" s="14"/>
      <c r="W80" s="14"/>
      <c r="X80" s="13"/>
    </row>
    <row r="81" customFormat="false" ht="13.5" hidden="false" customHeight="false" outlineLevel="0" collapsed="false">
      <c r="A81" s="8"/>
      <c r="B81" s="9" t="s">
        <v>234</v>
      </c>
      <c r="C81" s="26" t="s">
        <v>235</v>
      </c>
      <c r="D81" s="26" t="n">
        <v>36</v>
      </c>
      <c r="E81" s="26" t="n">
        <v>32</v>
      </c>
      <c r="F81" s="26" t="n">
        <v>4</v>
      </c>
      <c r="G81" s="14" t="n">
        <f aca="false">SUM(D81:D82)</f>
        <v>71</v>
      </c>
      <c r="H81" s="15" t="s">
        <v>236</v>
      </c>
      <c r="I81" s="9" t="n">
        <v>28</v>
      </c>
      <c r="J81" s="9" t="n">
        <v>21</v>
      </c>
      <c r="K81" s="9" t="n">
        <v>7</v>
      </c>
      <c r="L81" s="14" t="n">
        <f aca="false">SUM(I81:I82)</f>
        <v>57</v>
      </c>
      <c r="M81" s="15" t="s">
        <v>237</v>
      </c>
      <c r="N81" s="9" t="n">
        <v>24</v>
      </c>
      <c r="O81" s="9" t="n">
        <v>18</v>
      </c>
      <c r="P81" s="9" t="n">
        <v>6</v>
      </c>
      <c r="Q81" s="14" t="n">
        <f aca="false">SUM(N81:N82)</f>
        <v>51</v>
      </c>
      <c r="R81" s="9"/>
      <c r="S81" s="9"/>
      <c r="T81" s="9"/>
      <c r="U81" s="9"/>
      <c r="V81" s="9"/>
      <c r="W81" s="14" t="n">
        <f aca="false">Q81+L81+G81</f>
        <v>179</v>
      </c>
      <c r="X81" s="13"/>
    </row>
    <row r="82" customFormat="false" ht="13.5" hidden="false" customHeight="false" outlineLevel="0" collapsed="false">
      <c r="A82" s="8"/>
      <c r="B82" s="9" t="s">
        <v>234</v>
      </c>
      <c r="C82" s="26" t="s">
        <v>238</v>
      </c>
      <c r="D82" s="26" t="n">
        <v>35</v>
      </c>
      <c r="E82" s="26" t="n">
        <v>28</v>
      </c>
      <c r="F82" s="26" t="n">
        <v>7</v>
      </c>
      <c r="G82" s="14"/>
      <c r="H82" s="15" t="s">
        <v>239</v>
      </c>
      <c r="I82" s="9" t="n">
        <v>29</v>
      </c>
      <c r="J82" s="9" t="n">
        <v>22</v>
      </c>
      <c r="K82" s="9" t="n">
        <v>7</v>
      </c>
      <c r="L82" s="14"/>
      <c r="M82" s="15" t="s">
        <v>240</v>
      </c>
      <c r="N82" s="9" t="n">
        <v>27</v>
      </c>
      <c r="O82" s="9" t="n">
        <v>19</v>
      </c>
      <c r="P82" s="9" t="n">
        <v>8</v>
      </c>
      <c r="Q82" s="14"/>
      <c r="R82" s="9"/>
      <c r="S82" s="9"/>
      <c r="T82" s="9"/>
      <c r="U82" s="9"/>
      <c r="V82" s="9"/>
      <c r="W82" s="14"/>
      <c r="X82" s="13"/>
    </row>
    <row r="83" customFormat="false" ht="13.5" hidden="false" customHeight="false" outlineLevel="0" collapsed="false">
      <c r="A83" s="8"/>
      <c r="B83" s="4" t="s">
        <v>33</v>
      </c>
      <c r="C83" s="4"/>
      <c r="D83" s="4" t="n">
        <f aca="false">SUM(D65:D82)</f>
        <v>484</v>
      </c>
      <c r="E83" s="4" t="n">
        <f aca="false">SUM(E65:E82)</f>
        <v>370</v>
      </c>
      <c r="F83" s="4" t="n">
        <f aca="false">SUM(F65:F82)</f>
        <v>114</v>
      </c>
      <c r="G83" s="4" t="n">
        <f aca="false">SUM(G65:G82)</f>
        <v>484</v>
      </c>
      <c r="H83" s="4"/>
      <c r="I83" s="4" t="n">
        <f aca="false">SUM(I65:I82)</f>
        <v>482</v>
      </c>
      <c r="J83" s="4" t="n">
        <f aca="false">SUM(J65:J82)</f>
        <v>341</v>
      </c>
      <c r="K83" s="4" t="n">
        <f aca="false">SUM(K65:K82)</f>
        <v>141</v>
      </c>
      <c r="L83" s="4" t="n">
        <f aca="false">SUM(L65:L82)</f>
        <v>482</v>
      </c>
      <c r="M83" s="4"/>
      <c r="N83" s="4" t="n">
        <f aca="false">SUM(N65:N82)</f>
        <v>466</v>
      </c>
      <c r="O83" s="4" t="n">
        <f aca="false">SUM(O65:O82)</f>
        <v>333</v>
      </c>
      <c r="P83" s="4" t="n">
        <f aca="false">SUM(P65:P82)</f>
        <v>133</v>
      </c>
      <c r="Q83" s="4" t="n">
        <f aca="false">SUM(Q65:Q82)</f>
        <v>466</v>
      </c>
      <c r="R83" s="4"/>
      <c r="S83" s="4" t="n">
        <f aca="false">SUM(S65:S82)</f>
        <v>489</v>
      </c>
      <c r="T83" s="4" t="n">
        <f aca="false">SUM(T65:T82)</f>
        <v>371</v>
      </c>
      <c r="U83" s="4" t="n">
        <f aca="false">SUM(U65:U82)</f>
        <v>118</v>
      </c>
      <c r="V83" s="4" t="n">
        <f aca="false">SUM(V65:V82)</f>
        <v>489</v>
      </c>
      <c r="W83" s="4" t="n">
        <f aca="false">SUM(W65:W82)</f>
        <v>1921</v>
      </c>
      <c r="X83" s="13"/>
    </row>
    <row r="84" customFormat="false" ht="13.5" hidden="false" customHeight="false" outlineLevel="0" collapsed="false">
      <c r="A84" s="8" t="s">
        <v>241</v>
      </c>
      <c r="B84" s="9" t="s">
        <v>242</v>
      </c>
      <c r="C84" s="27" t="s">
        <v>243</v>
      </c>
      <c r="D84" s="27" t="n">
        <v>36</v>
      </c>
      <c r="E84" s="27" t="n">
        <v>27</v>
      </c>
      <c r="F84" s="27" t="n">
        <v>9</v>
      </c>
      <c r="G84" s="14" t="n">
        <f aca="false">SUM(D84:D87)</f>
        <v>138</v>
      </c>
      <c r="H84" s="15" t="s">
        <v>244</v>
      </c>
      <c r="I84" s="9" t="n">
        <v>28</v>
      </c>
      <c r="J84" s="9" t="n">
        <v>21</v>
      </c>
      <c r="K84" s="9" t="n">
        <v>7</v>
      </c>
      <c r="L84" s="14" t="n">
        <f aca="false">SUM(I84:I87)</f>
        <v>87</v>
      </c>
      <c r="M84" s="15" t="s">
        <v>245</v>
      </c>
      <c r="N84" s="9" t="n">
        <v>27</v>
      </c>
      <c r="O84" s="9" t="n">
        <v>22</v>
      </c>
      <c r="P84" s="9" t="n">
        <v>5</v>
      </c>
      <c r="Q84" s="14" t="n">
        <f aca="false">SUM(N84:N87)</f>
        <v>82</v>
      </c>
      <c r="R84" s="15" t="s">
        <v>246</v>
      </c>
      <c r="S84" s="9" t="n">
        <v>28</v>
      </c>
      <c r="T84" s="9" t="n">
        <v>21</v>
      </c>
      <c r="U84" s="9" t="n">
        <v>7</v>
      </c>
      <c r="V84" s="14" t="n">
        <f aca="false">SUM(S84:S87)</f>
        <v>87</v>
      </c>
      <c r="W84" s="14" t="n">
        <f aca="false">V84+Q84+L84+G84</f>
        <v>394</v>
      </c>
      <c r="X84" s="13" t="n">
        <f aca="false">S99+N99+I99+D99</f>
        <v>1371</v>
      </c>
    </row>
    <row r="85" customFormat="false" ht="13.5" hidden="false" customHeight="false" outlineLevel="0" collapsed="false">
      <c r="A85" s="8"/>
      <c r="B85" s="9" t="s">
        <v>242</v>
      </c>
      <c r="C85" s="27" t="s">
        <v>247</v>
      </c>
      <c r="D85" s="27" t="n">
        <v>34</v>
      </c>
      <c r="E85" s="27" t="n">
        <v>26</v>
      </c>
      <c r="F85" s="27" t="n">
        <v>8</v>
      </c>
      <c r="G85" s="14"/>
      <c r="H85" s="15" t="s">
        <v>248</v>
      </c>
      <c r="I85" s="9" t="n">
        <v>29</v>
      </c>
      <c r="J85" s="9" t="n">
        <v>21</v>
      </c>
      <c r="K85" s="9" t="n">
        <v>8</v>
      </c>
      <c r="L85" s="14"/>
      <c r="M85" s="15" t="s">
        <v>249</v>
      </c>
      <c r="N85" s="9" t="n">
        <v>28</v>
      </c>
      <c r="O85" s="9" t="n">
        <v>22</v>
      </c>
      <c r="P85" s="9" t="n">
        <v>6</v>
      </c>
      <c r="Q85" s="14"/>
      <c r="R85" s="15" t="s">
        <v>250</v>
      </c>
      <c r="S85" s="9" t="n">
        <v>28</v>
      </c>
      <c r="T85" s="9" t="n">
        <v>22</v>
      </c>
      <c r="U85" s="9" t="n">
        <v>6</v>
      </c>
      <c r="V85" s="14"/>
      <c r="W85" s="14"/>
      <c r="X85" s="13"/>
    </row>
    <row r="86" customFormat="false" ht="13.5" hidden="false" customHeight="false" outlineLevel="0" collapsed="false">
      <c r="A86" s="8"/>
      <c r="B86" s="9" t="s">
        <v>242</v>
      </c>
      <c r="C86" s="27" t="s">
        <v>251</v>
      </c>
      <c r="D86" s="27" t="n">
        <v>34</v>
      </c>
      <c r="E86" s="27" t="n">
        <v>25</v>
      </c>
      <c r="F86" s="27" t="n">
        <v>9</v>
      </c>
      <c r="G86" s="14"/>
      <c r="H86" s="15" t="s">
        <v>252</v>
      </c>
      <c r="I86" s="9" t="n">
        <v>30</v>
      </c>
      <c r="J86" s="9" t="n">
        <v>22</v>
      </c>
      <c r="K86" s="9" t="n">
        <v>8</v>
      </c>
      <c r="L86" s="14"/>
      <c r="M86" s="15" t="s">
        <v>253</v>
      </c>
      <c r="N86" s="9" t="n">
        <v>27</v>
      </c>
      <c r="O86" s="9" t="n">
        <v>22</v>
      </c>
      <c r="P86" s="9" t="n">
        <v>5</v>
      </c>
      <c r="Q86" s="14"/>
      <c r="R86" s="15" t="s">
        <v>254</v>
      </c>
      <c r="S86" s="9" t="n">
        <v>31</v>
      </c>
      <c r="T86" s="9" t="n">
        <v>25</v>
      </c>
      <c r="U86" s="9" t="n">
        <v>6</v>
      </c>
      <c r="V86" s="14"/>
      <c r="W86" s="14"/>
      <c r="X86" s="13"/>
    </row>
    <row r="87" customFormat="false" ht="13.5" hidden="false" customHeight="false" outlineLevel="0" collapsed="false">
      <c r="A87" s="8"/>
      <c r="B87" s="9" t="s">
        <v>242</v>
      </c>
      <c r="C87" s="27" t="s">
        <v>255</v>
      </c>
      <c r="D87" s="27" t="n">
        <v>34</v>
      </c>
      <c r="E87" s="27" t="n">
        <v>25</v>
      </c>
      <c r="F87" s="27" t="n">
        <v>9</v>
      </c>
      <c r="G87" s="14"/>
      <c r="H87" s="9"/>
      <c r="I87" s="9"/>
      <c r="J87" s="9"/>
      <c r="K87" s="9"/>
      <c r="L87" s="14"/>
      <c r="M87" s="9"/>
      <c r="N87" s="9"/>
      <c r="O87" s="9"/>
      <c r="P87" s="9"/>
      <c r="Q87" s="14"/>
      <c r="R87" s="9"/>
      <c r="S87" s="9"/>
      <c r="T87" s="9"/>
      <c r="U87" s="9"/>
      <c r="V87" s="14"/>
      <c r="W87" s="14"/>
      <c r="X87" s="13"/>
    </row>
    <row r="88" customFormat="false" ht="13.5" hidden="false" customHeight="false" outlineLevel="0" collapsed="false">
      <c r="A88" s="8"/>
      <c r="B88" s="9" t="s">
        <v>256</v>
      </c>
      <c r="C88" s="27" t="s">
        <v>257</v>
      </c>
      <c r="D88" s="27" t="n">
        <v>30</v>
      </c>
      <c r="E88" s="27" t="n">
        <v>22</v>
      </c>
      <c r="F88" s="27" t="n">
        <v>8</v>
      </c>
      <c r="G88" s="14" t="n">
        <f aca="false">SUM(D88:D89)</f>
        <v>61</v>
      </c>
      <c r="H88" s="15" t="s">
        <v>258</v>
      </c>
      <c r="I88" s="9" t="n">
        <v>23</v>
      </c>
      <c r="J88" s="9" t="n">
        <v>20</v>
      </c>
      <c r="K88" s="9" t="n">
        <v>3</v>
      </c>
      <c r="L88" s="14" t="n">
        <f aca="false">SUM(I88:I89)</f>
        <v>45</v>
      </c>
      <c r="M88" s="15" t="s">
        <v>259</v>
      </c>
      <c r="N88" s="9" t="n">
        <v>26</v>
      </c>
      <c r="O88" s="9" t="n">
        <v>17</v>
      </c>
      <c r="P88" s="9" t="n">
        <v>9</v>
      </c>
      <c r="Q88" s="14" t="n">
        <f aca="false">SUM(N88:N89)</f>
        <v>55</v>
      </c>
      <c r="R88" s="15" t="s">
        <v>260</v>
      </c>
      <c r="S88" s="9" t="n">
        <v>31</v>
      </c>
      <c r="T88" s="9" t="n">
        <v>29</v>
      </c>
      <c r="U88" s="9" t="n">
        <v>2</v>
      </c>
      <c r="V88" s="14" t="n">
        <f aca="false">SUM(S88:S89)</f>
        <v>60</v>
      </c>
      <c r="W88" s="14" t="n">
        <f aca="false">V88+Q88+L88+G88</f>
        <v>221</v>
      </c>
      <c r="X88" s="13"/>
    </row>
    <row r="89" customFormat="false" ht="13.5" hidden="false" customHeight="false" outlineLevel="0" collapsed="false">
      <c r="A89" s="8"/>
      <c r="B89" s="9" t="s">
        <v>256</v>
      </c>
      <c r="C89" s="27" t="s">
        <v>261</v>
      </c>
      <c r="D89" s="27" t="n">
        <v>31</v>
      </c>
      <c r="E89" s="27" t="n">
        <v>23</v>
      </c>
      <c r="F89" s="27" t="n">
        <v>8</v>
      </c>
      <c r="G89" s="14"/>
      <c r="H89" s="15" t="s">
        <v>262</v>
      </c>
      <c r="I89" s="9" t="n">
        <v>22</v>
      </c>
      <c r="J89" s="9" t="n">
        <v>18</v>
      </c>
      <c r="K89" s="9" t="n">
        <v>4</v>
      </c>
      <c r="L89" s="14"/>
      <c r="M89" s="15" t="s">
        <v>263</v>
      </c>
      <c r="N89" s="9" t="n">
        <v>29</v>
      </c>
      <c r="O89" s="9" t="n">
        <v>22</v>
      </c>
      <c r="P89" s="9" t="n">
        <v>7</v>
      </c>
      <c r="Q89" s="14"/>
      <c r="R89" s="15" t="s">
        <v>264</v>
      </c>
      <c r="S89" s="9" t="n">
        <v>29</v>
      </c>
      <c r="T89" s="9" t="n">
        <v>26</v>
      </c>
      <c r="U89" s="9" t="n">
        <v>3</v>
      </c>
      <c r="V89" s="14"/>
      <c r="W89" s="14"/>
      <c r="X89" s="13"/>
    </row>
    <row r="90" customFormat="false" ht="13.5" hidden="false" customHeight="false" outlineLevel="0" collapsed="false">
      <c r="A90" s="8"/>
      <c r="B90" s="9" t="s">
        <v>265</v>
      </c>
      <c r="C90" s="27" t="s">
        <v>266</v>
      </c>
      <c r="D90" s="27" t="n">
        <v>33</v>
      </c>
      <c r="E90" s="27" t="n">
        <v>28</v>
      </c>
      <c r="F90" s="27" t="n">
        <v>5</v>
      </c>
      <c r="G90" s="14" t="n">
        <f aca="false">SUM(D90:D93)</f>
        <v>130</v>
      </c>
      <c r="H90" s="15" t="s">
        <v>267</v>
      </c>
      <c r="I90" s="9" t="n">
        <v>28</v>
      </c>
      <c r="J90" s="9" t="n">
        <v>22</v>
      </c>
      <c r="K90" s="9" t="n">
        <v>6</v>
      </c>
      <c r="L90" s="14" t="n">
        <f aca="false">SUM(I90:I93)</f>
        <v>89</v>
      </c>
      <c r="M90" s="15" t="s">
        <v>268</v>
      </c>
      <c r="N90" s="9" t="n">
        <v>29</v>
      </c>
      <c r="O90" s="9" t="n">
        <v>25</v>
      </c>
      <c r="P90" s="9" t="n">
        <v>4</v>
      </c>
      <c r="Q90" s="14" t="n">
        <f aca="false">SUM(N90:N93)</f>
        <v>87</v>
      </c>
      <c r="R90" s="15" t="s">
        <v>269</v>
      </c>
      <c r="S90" s="9" t="n">
        <v>29</v>
      </c>
      <c r="T90" s="9" t="n">
        <v>24</v>
      </c>
      <c r="U90" s="9" t="n">
        <v>5</v>
      </c>
      <c r="V90" s="14" t="n">
        <f aca="false">SUM(S90:S93)</f>
        <v>92</v>
      </c>
      <c r="W90" s="14" t="n">
        <f aca="false">V90+Q90+L90+G90</f>
        <v>398</v>
      </c>
      <c r="X90" s="13"/>
    </row>
    <row r="91" customFormat="false" ht="13.5" hidden="false" customHeight="false" outlineLevel="0" collapsed="false">
      <c r="A91" s="8"/>
      <c r="B91" s="9" t="s">
        <v>265</v>
      </c>
      <c r="C91" s="27" t="s">
        <v>270</v>
      </c>
      <c r="D91" s="27" t="n">
        <v>33</v>
      </c>
      <c r="E91" s="27" t="n">
        <v>27</v>
      </c>
      <c r="F91" s="27" t="n">
        <v>6</v>
      </c>
      <c r="G91" s="14"/>
      <c r="H91" s="15" t="s">
        <v>271</v>
      </c>
      <c r="I91" s="9" t="n">
        <v>30</v>
      </c>
      <c r="J91" s="9" t="n">
        <v>23</v>
      </c>
      <c r="K91" s="9" t="n">
        <v>7</v>
      </c>
      <c r="L91" s="14"/>
      <c r="M91" s="15" t="s">
        <v>272</v>
      </c>
      <c r="N91" s="9" t="n">
        <v>30</v>
      </c>
      <c r="O91" s="9" t="n">
        <v>26</v>
      </c>
      <c r="P91" s="9" t="n">
        <v>4</v>
      </c>
      <c r="Q91" s="14"/>
      <c r="R91" s="15" t="s">
        <v>273</v>
      </c>
      <c r="S91" s="9" t="n">
        <v>28</v>
      </c>
      <c r="T91" s="9" t="n">
        <v>23</v>
      </c>
      <c r="U91" s="9" t="n">
        <v>5</v>
      </c>
      <c r="V91" s="14"/>
      <c r="W91" s="14"/>
      <c r="X91" s="13"/>
    </row>
    <row r="92" customFormat="false" ht="13.5" hidden="false" customHeight="false" outlineLevel="0" collapsed="false">
      <c r="A92" s="8"/>
      <c r="B92" s="9" t="s">
        <v>265</v>
      </c>
      <c r="C92" s="27" t="s">
        <v>274</v>
      </c>
      <c r="D92" s="27" t="n">
        <v>32</v>
      </c>
      <c r="E92" s="27" t="n">
        <v>25</v>
      </c>
      <c r="F92" s="27" t="n">
        <v>7</v>
      </c>
      <c r="G92" s="14"/>
      <c r="H92" s="15" t="s">
        <v>275</v>
      </c>
      <c r="I92" s="9" t="n">
        <v>31</v>
      </c>
      <c r="J92" s="9" t="n">
        <v>24</v>
      </c>
      <c r="K92" s="9" t="n">
        <v>7</v>
      </c>
      <c r="L92" s="14"/>
      <c r="M92" s="15" t="s">
        <v>276</v>
      </c>
      <c r="N92" s="9" t="n">
        <v>28</v>
      </c>
      <c r="O92" s="9" t="n">
        <v>24</v>
      </c>
      <c r="P92" s="9" t="n">
        <v>4</v>
      </c>
      <c r="Q92" s="14"/>
      <c r="R92" s="15" t="s">
        <v>277</v>
      </c>
      <c r="S92" s="9" t="n">
        <v>35</v>
      </c>
      <c r="T92" s="9" t="n">
        <v>30</v>
      </c>
      <c r="U92" s="9" t="n">
        <v>5</v>
      </c>
      <c r="V92" s="14"/>
      <c r="W92" s="14"/>
      <c r="X92" s="13"/>
    </row>
    <row r="93" customFormat="false" ht="13.5" hidden="false" customHeight="false" outlineLevel="0" collapsed="false">
      <c r="A93" s="8"/>
      <c r="B93" s="9" t="s">
        <v>265</v>
      </c>
      <c r="C93" s="27" t="s">
        <v>278</v>
      </c>
      <c r="D93" s="27" t="n">
        <v>32</v>
      </c>
      <c r="E93" s="27" t="n">
        <v>25</v>
      </c>
      <c r="F93" s="27" t="n">
        <v>7</v>
      </c>
      <c r="G93" s="14"/>
      <c r="H93" s="9"/>
      <c r="I93" s="9"/>
      <c r="J93" s="9"/>
      <c r="K93" s="9"/>
      <c r="L93" s="14"/>
      <c r="M93" s="9"/>
      <c r="N93" s="9"/>
      <c r="O93" s="9"/>
      <c r="P93" s="9"/>
      <c r="Q93" s="14"/>
      <c r="R93" s="9"/>
      <c r="S93" s="9"/>
      <c r="T93" s="9"/>
      <c r="U93" s="9"/>
      <c r="V93" s="14"/>
      <c r="W93" s="14"/>
      <c r="X93" s="13"/>
    </row>
    <row r="94" customFormat="false" ht="13.5" hidden="false" customHeight="false" outlineLevel="0" collapsed="false">
      <c r="A94" s="8"/>
      <c r="B94" s="9" t="s">
        <v>279</v>
      </c>
      <c r="C94" s="9"/>
      <c r="D94" s="9"/>
      <c r="E94" s="9"/>
      <c r="F94" s="9"/>
      <c r="G94" s="9"/>
      <c r="H94" s="15" t="s">
        <v>280</v>
      </c>
      <c r="I94" s="9" t="n">
        <v>32</v>
      </c>
      <c r="J94" s="9" t="n">
        <v>23</v>
      </c>
      <c r="K94" s="9" t="n">
        <v>9</v>
      </c>
      <c r="L94" s="14" t="n">
        <f aca="false">SUM(I94:I95)</f>
        <v>65</v>
      </c>
      <c r="M94" s="15" t="s">
        <v>281</v>
      </c>
      <c r="N94" s="9" t="n">
        <v>29</v>
      </c>
      <c r="O94" s="9" t="n">
        <v>21</v>
      </c>
      <c r="P94" s="9" t="n">
        <v>8</v>
      </c>
      <c r="Q94" s="14" t="n">
        <f aca="false">SUM(N94:N95)</f>
        <v>61</v>
      </c>
      <c r="R94" s="15" t="s">
        <v>282</v>
      </c>
      <c r="S94" s="9" t="n">
        <v>31</v>
      </c>
      <c r="T94" s="9" t="n">
        <v>22</v>
      </c>
      <c r="U94" s="9" t="n">
        <v>9</v>
      </c>
      <c r="V94" s="14" t="n">
        <f aca="false">SUM(S94:S95)</f>
        <v>60</v>
      </c>
      <c r="W94" s="14" t="n">
        <f aca="false">V94+Q94+L94</f>
        <v>186</v>
      </c>
      <c r="X94" s="13"/>
    </row>
    <row r="95" customFormat="false" ht="13.5" hidden="false" customHeight="false" outlineLevel="0" collapsed="false">
      <c r="A95" s="8"/>
      <c r="B95" s="9" t="s">
        <v>279</v>
      </c>
      <c r="C95" s="9"/>
      <c r="D95" s="9"/>
      <c r="E95" s="9"/>
      <c r="F95" s="9"/>
      <c r="G95" s="9"/>
      <c r="H95" s="15" t="s">
        <v>283</v>
      </c>
      <c r="I95" s="9" t="n">
        <v>33</v>
      </c>
      <c r="J95" s="9" t="n">
        <v>24</v>
      </c>
      <c r="K95" s="9" t="n">
        <v>9</v>
      </c>
      <c r="L95" s="14"/>
      <c r="M95" s="15" t="s">
        <v>284</v>
      </c>
      <c r="N95" s="9" t="n">
        <v>32</v>
      </c>
      <c r="O95" s="9" t="n">
        <v>25</v>
      </c>
      <c r="P95" s="9" t="n">
        <v>7</v>
      </c>
      <c r="Q95" s="14"/>
      <c r="R95" s="15" t="s">
        <v>285</v>
      </c>
      <c r="S95" s="9" t="n">
        <v>29</v>
      </c>
      <c r="T95" s="9" t="n">
        <v>21</v>
      </c>
      <c r="U95" s="9" t="n">
        <v>8</v>
      </c>
      <c r="V95" s="14"/>
      <c r="W95" s="14"/>
      <c r="X95" s="13"/>
    </row>
    <row r="96" customFormat="false" ht="13.5" hidden="false" customHeight="false" outlineLevel="0" collapsed="false">
      <c r="A96" s="8"/>
      <c r="B96" s="9" t="s">
        <v>286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15" t="s">
        <v>287</v>
      </c>
      <c r="S96" s="9" t="n">
        <v>31</v>
      </c>
      <c r="T96" s="9" t="n">
        <v>22</v>
      </c>
      <c r="U96" s="9" t="n">
        <v>9</v>
      </c>
      <c r="V96" s="9" t="n">
        <v>31</v>
      </c>
      <c r="W96" s="9" t="n">
        <v>31</v>
      </c>
      <c r="X96" s="13"/>
    </row>
    <row r="97" customFormat="false" ht="13.5" hidden="false" customHeight="false" outlineLevel="0" collapsed="false">
      <c r="A97" s="8"/>
      <c r="B97" s="9" t="s">
        <v>288</v>
      </c>
      <c r="C97" s="28" t="s">
        <v>289</v>
      </c>
      <c r="D97" s="28" t="n">
        <v>36</v>
      </c>
      <c r="E97" s="28" t="n">
        <v>25</v>
      </c>
      <c r="F97" s="28" t="n">
        <v>11</v>
      </c>
      <c r="G97" s="14" t="n">
        <f aca="false">SUM(D97:D98)</f>
        <v>70</v>
      </c>
      <c r="H97" s="15" t="s">
        <v>290</v>
      </c>
      <c r="I97" s="9" t="n">
        <v>32</v>
      </c>
      <c r="J97" s="9" t="n">
        <v>19</v>
      </c>
      <c r="K97" s="9" t="n">
        <v>13</v>
      </c>
      <c r="L97" s="14" t="n">
        <f aca="false">SUM(I97:I98)</f>
        <v>32</v>
      </c>
      <c r="M97" s="15" t="s">
        <v>291</v>
      </c>
      <c r="N97" s="9" t="n">
        <v>39</v>
      </c>
      <c r="O97" s="9" t="n">
        <v>30</v>
      </c>
      <c r="P97" s="9" t="n">
        <v>9</v>
      </c>
      <c r="Q97" s="14" t="n">
        <f aca="false">SUM(N97:N98)</f>
        <v>39</v>
      </c>
      <c r="R97" s="9"/>
      <c r="S97" s="9"/>
      <c r="T97" s="9"/>
      <c r="U97" s="9"/>
      <c r="V97" s="9"/>
      <c r="W97" s="14" t="n">
        <f aca="false">Q97+L97+G97</f>
        <v>141</v>
      </c>
      <c r="X97" s="13"/>
    </row>
    <row r="98" customFormat="false" ht="13.5" hidden="false" customHeight="false" outlineLevel="0" collapsed="false">
      <c r="A98" s="8"/>
      <c r="B98" s="9" t="s">
        <v>288</v>
      </c>
      <c r="C98" s="28" t="s">
        <v>292</v>
      </c>
      <c r="D98" s="28" t="n">
        <v>34</v>
      </c>
      <c r="E98" s="28" t="n">
        <v>23</v>
      </c>
      <c r="F98" s="28" t="n">
        <v>11</v>
      </c>
      <c r="G98" s="14"/>
      <c r="H98" s="9"/>
      <c r="I98" s="9"/>
      <c r="J98" s="9"/>
      <c r="K98" s="9"/>
      <c r="L98" s="14"/>
      <c r="M98" s="9"/>
      <c r="N98" s="9"/>
      <c r="O98" s="9"/>
      <c r="P98" s="9"/>
      <c r="Q98" s="14"/>
      <c r="R98" s="9"/>
      <c r="S98" s="9"/>
      <c r="T98" s="9"/>
      <c r="U98" s="9"/>
      <c r="V98" s="9"/>
      <c r="W98" s="14"/>
      <c r="X98" s="13"/>
    </row>
    <row r="99" customFormat="false" ht="13.5" hidden="false" customHeight="false" outlineLevel="0" collapsed="false">
      <c r="A99" s="8"/>
      <c r="B99" s="4" t="s">
        <v>33</v>
      </c>
      <c r="C99" s="4"/>
      <c r="D99" s="4" t="n">
        <f aca="false">SUM(D84:D98)</f>
        <v>399</v>
      </c>
      <c r="E99" s="4" t="n">
        <f aca="false">SUM(E84:E98)</f>
        <v>301</v>
      </c>
      <c r="F99" s="4" t="n">
        <f aca="false">SUM(F84:F98)</f>
        <v>98</v>
      </c>
      <c r="G99" s="4" t="n">
        <f aca="false">SUM(G84:G98)</f>
        <v>399</v>
      </c>
      <c r="H99" s="4"/>
      <c r="I99" s="4" t="n">
        <f aca="false">SUM(I84:I98)</f>
        <v>318</v>
      </c>
      <c r="J99" s="4" t="n">
        <f aca="false">SUM(J84:J98)</f>
        <v>237</v>
      </c>
      <c r="K99" s="4" t="n">
        <f aca="false">SUM(K84:K98)</f>
        <v>81</v>
      </c>
      <c r="L99" s="4" t="n">
        <f aca="false">SUM(L84:L98)</f>
        <v>318</v>
      </c>
      <c r="M99" s="4"/>
      <c r="N99" s="4" t="n">
        <f aca="false">SUM(N84:N98)</f>
        <v>324</v>
      </c>
      <c r="O99" s="4" t="n">
        <f aca="false">SUM(O84:O98)</f>
        <v>256</v>
      </c>
      <c r="P99" s="4" t="n">
        <f aca="false">SUM(P84:P98)</f>
        <v>68</v>
      </c>
      <c r="Q99" s="4" t="n">
        <f aca="false">SUM(Q84:Q98)</f>
        <v>324</v>
      </c>
      <c r="R99" s="4"/>
      <c r="S99" s="4" t="n">
        <f aca="false">SUM(S84:S98)</f>
        <v>330</v>
      </c>
      <c r="T99" s="4" t="n">
        <f aca="false">SUM(T84:T98)</f>
        <v>265</v>
      </c>
      <c r="U99" s="4" t="n">
        <f aca="false">SUM(U84:U98)</f>
        <v>65</v>
      </c>
      <c r="V99" s="4" t="n">
        <f aca="false">SUM(V84:V98)</f>
        <v>330</v>
      </c>
      <c r="W99" s="4" t="n">
        <f aca="false">SUM(W84:W98)</f>
        <v>1371</v>
      </c>
      <c r="X99" s="13"/>
    </row>
    <row r="100" customFormat="false" ht="13.5" hidden="false" customHeight="false" outlineLevel="0" collapsed="false">
      <c r="A100" s="8" t="s">
        <v>293</v>
      </c>
      <c r="B100" s="9" t="s">
        <v>294</v>
      </c>
      <c r="C100" s="29" t="s">
        <v>295</v>
      </c>
      <c r="D100" s="29" t="n">
        <v>37</v>
      </c>
      <c r="E100" s="29" t="n">
        <v>24</v>
      </c>
      <c r="F100" s="29" t="n">
        <v>13</v>
      </c>
      <c r="G100" s="14" t="n">
        <f aca="false">SUM(D100:D101)</f>
        <v>74</v>
      </c>
      <c r="H100" s="15" t="s">
        <v>296</v>
      </c>
      <c r="I100" s="9" t="n">
        <v>29</v>
      </c>
      <c r="J100" s="9" t="n">
        <v>19</v>
      </c>
      <c r="K100" s="9" t="n">
        <v>10</v>
      </c>
      <c r="L100" s="14" t="n">
        <f aca="false">SUM(I100:I101)</f>
        <v>29</v>
      </c>
      <c r="M100" s="15" t="s">
        <v>297</v>
      </c>
      <c r="N100" s="9" t="n">
        <v>27</v>
      </c>
      <c r="O100" s="9" t="n">
        <v>16</v>
      </c>
      <c r="P100" s="9" t="n">
        <v>11</v>
      </c>
      <c r="Q100" s="14" t="n">
        <f aca="false">SUM(N100:N101)</f>
        <v>27</v>
      </c>
      <c r="R100" s="15" t="s">
        <v>298</v>
      </c>
      <c r="S100" s="9" t="n">
        <v>33</v>
      </c>
      <c r="T100" s="9" t="n">
        <v>20</v>
      </c>
      <c r="U100" s="9" t="n">
        <v>13</v>
      </c>
      <c r="V100" s="14" t="n">
        <f aca="false">SUM(S100:S101)</f>
        <v>33</v>
      </c>
      <c r="W100" s="14" t="n">
        <f aca="false">V100+Q100+L100+G100</f>
        <v>163</v>
      </c>
      <c r="X100" s="13" t="n">
        <f aca="false">S111+N111+I111+D111</f>
        <v>876</v>
      </c>
    </row>
    <row r="101" customFormat="false" ht="13.5" hidden="false" customHeight="false" outlineLevel="0" collapsed="false">
      <c r="A101" s="8"/>
      <c r="B101" s="9" t="s">
        <v>294</v>
      </c>
      <c r="C101" s="29" t="s">
        <v>299</v>
      </c>
      <c r="D101" s="29" t="n">
        <v>37</v>
      </c>
      <c r="E101" s="29" t="n">
        <v>25</v>
      </c>
      <c r="F101" s="29" t="n">
        <v>12</v>
      </c>
      <c r="G101" s="14"/>
      <c r="H101" s="9"/>
      <c r="I101" s="9"/>
      <c r="J101" s="9"/>
      <c r="K101" s="9"/>
      <c r="L101" s="14"/>
      <c r="M101" s="9"/>
      <c r="N101" s="9"/>
      <c r="O101" s="9"/>
      <c r="P101" s="9"/>
      <c r="Q101" s="14"/>
      <c r="R101" s="9"/>
      <c r="S101" s="9"/>
      <c r="T101" s="9"/>
      <c r="U101" s="9"/>
      <c r="V101" s="14"/>
      <c r="W101" s="14"/>
      <c r="X101" s="13"/>
    </row>
    <row r="102" customFormat="false" ht="13.5" hidden="false" customHeight="false" outlineLevel="0" collapsed="false">
      <c r="A102" s="8"/>
      <c r="B102" s="9" t="s">
        <v>300</v>
      </c>
      <c r="C102" s="29" t="s">
        <v>301</v>
      </c>
      <c r="D102" s="29" t="n">
        <v>39</v>
      </c>
      <c r="E102" s="29" t="n">
        <v>29</v>
      </c>
      <c r="F102" s="29" t="n">
        <v>10</v>
      </c>
      <c r="G102" s="14" t="n">
        <f aca="false">SUM(D102:D103)</f>
        <v>78</v>
      </c>
      <c r="H102" s="15" t="s">
        <v>302</v>
      </c>
      <c r="I102" s="9" t="n">
        <v>26</v>
      </c>
      <c r="J102" s="9" t="n">
        <v>20</v>
      </c>
      <c r="K102" s="9" t="n">
        <v>6</v>
      </c>
      <c r="L102" s="14" t="n">
        <f aca="false">SUM(I102:I103)</f>
        <v>26</v>
      </c>
      <c r="M102" s="15" t="s">
        <v>303</v>
      </c>
      <c r="N102" s="9" t="n">
        <v>31</v>
      </c>
      <c r="O102" s="9" t="n">
        <v>22</v>
      </c>
      <c r="P102" s="9" t="n">
        <v>9</v>
      </c>
      <c r="Q102" s="14" t="n">
        <f aca="false">SUM(N102:N103)</f>
        <v>31</v>
      </c>
      <c r="R102" s="15" t="s">
        <v>304</v>
      </c>
      <c r="S102" s="9" t="n">
        <v>31</v>
      </c>
      <c r="T102" s="9" t="n">
        <v>26</v>
      </c>
      <c r="U102" s="9" t="n">
        <v>5</v>
      </c>
      <c r="V102" s="14" t="n">
        <f aca="false">SUM(S102:S103)</f>
        <v>31</v>
      </c>
      <c r="W102" s="14" t="n">
        <f aca="false">V102+Q102+L102+G102</f>
        <v>166</v>
      </c>
      <c r="X102" s="13"/>
    </row>
    <row r="103" customFormat="false" ht="13.5" hidden="false" customHeight="false" outlineLevel="0" collapsed="false">
      <c r="A103" s="8"/>
      <c r="B103" s="9" t="s">
        <v>300</v>
      </c>
      <c r="C103" s="29" t="s">
        <v>305</v>
      </c>
      <c r="D103" s="29" t="n">
        <v>39</v>
      </c>
      <c r="E103" s="29" t="n">
        <v>29</v>
      </c>
      <c r="F103" s="29" t="n">
        <v>10</v>
      </c>
      <c r="G103" s="14"/>
      <c r="H103" s="9"/>
      <c r="I103" s="9"/>
      <c r="J103" s="9"/>
      <c r="K103" s="9"/>
      <c r="L103" s="14"/>
      <c r="M103" s="9"/>
      <c r="N103" s="9"/>
      <c r="O103" s="9"/>
      <c r="P103" s="9"/>
      <c r="Q103" s="14"/>
      <c r="R103" s="9"/>
      <c r="S103" s="9"/>
      <c r="T103" s="9"/>
      <c r="U103" s="9"/>
      <c r="V103" s="14"/>
      <c r="W103" s="14"/>
      <c r="X103" s="13"/>
    </row>
    <row r="104" customFormat="false" ht="13.5" hidden="false" customHeight="false" outlineLevel="0" collapsed="false">
      <c r="A104" s="8"/>
      <c r="B104" s="9" t="s">
        <v>306</v>
      </c>
      <c r="C104" s="29" t="s">
        <v>307</v>
      </c>
      <c r="D104" s="29" t="n">
        <v>36</v>
      </c>
      <c r="E104" s="29" t="n">
        <v>23</v>
      </c>
      <c r="F104" s="29" t="n">
        <v>13</v>
      </c>
      <c r="G104" s="14" t="n">
        <f aca="false">SUM(D104:D105)</f>
        <v>72</v>
      </c>
      <c r="H104" s="15" t="s">
        <v>308</v>
      </c>
      <c r="I104" s="9" t="n">
        <v>25</v>
      </c>
      <c r="J104" s="9" t="n">
        <v>16</v>
      </c>
      <c r="K104" s="9" t="n">
        <v>9</v>
      </c>
      <c r="L104" s="14" t="n">
        <f aca="false">SUM(I104:I105)</f>
        <v>49</v>
      </c>
      <c r="M104" s="15" t="s">
        <v>309</v>
      </c>
      <c r="N104" s="9" t="n">
        <v>31</v>
      </c>
      <c r="O104" s="9" t="n">
        <v>17</v>
      </c>
      <c r="P104" s="9" t="n">
        <v>14</v>
      </c>
      <c r="Q104" s="14" t="n">
        <f aca="false">SUM(N104:N105)</f>
        <v>62</v>
      </c>
      <c r="R104" s="15" t="s">
        <v>310</v>
      </c>
      <c r="S104" s="9" t="n">
        <v>30</v>
      </c>
      <c r="T104" s="9" t="n">
        <v>20</v>
      </c>
      <c r="U104" s="9" t="n">
        <v>10</v>
      </c>
      <c r="V104" s="14" t="n">
        <f aca="false">SUM(S104:S105)</f>
        <v>62</v>
      </c>
      <c r="W104" s="14" t="n">
        <f aca="false">V104+Q104+L104+G104</f>
        <v>245</v>
      </c>
      <c r="X104" s="13"/>
    </row>
    <row r="105" customFormat="false" ht="13.5" hidden="false" customHeight="false" outlineLevel="0" collapsed="false">
      <c r="A105" s="8"/>
      <c r="B105" s="9" t="s">
        <v>306</v>
      </c>
      <c r="C105" s="29" t="s">
        <v>311</v>
      </c>
      <c r="D105" s="29" t="n">
        <v>36</v>
      </c>
      <c r="E105" s="29" t="n">
        <v>24</v>
      </c>
      <c r="F105" s="29" t="n">
        <v>12</v>
      </c>
      <c r="G105" s="14"/>
      <c r="H105" s="15" t="s">
        <v>312</v>
      </c>
      <c r="I105" s="9" t="n">
        <v>24</v>
      </c>
      <c r="J105" s="9" t="n">
        <v>16</v>
      </c>
      <c r="K105" s="9" t="n">
        <v>8</v>
      </c>
      <c r="L105" s="14"/>
      <c r="M105" s="15" t="s">
        <v>313</v>
      </c>
      <c r="N105" s="9" t="n">
        <v>31</v>
      </c>
      <c r="O105" s="9" t="n">
        <v>18</v>
      </c>
      <c r="P105" s="9" t="n">
        <v>13</v>
      </c>
      <c r="Q105" s="14"/>
      <c r="R105" s="15" t="s">
        <v>314</v>
      </c>
      <c r="S105" s="9" t="n">
        <v>32</v>
      </c>
      <c r="T105" s="9" t="n">
        <v>20</v>
      </c>
      <c r="U105" s="9" t="n">
        <v>12</v>
      </c>
      <c r="V105" s="14"/>
      <c r="W105" s="14"/>
      <c r="X105" s="13"/>
    </row>
    <row r="106" customFormat="false" ht="13.5" hidden="false" customHeight="false" outlineLevel="0" collapsed="false">
      <c r="A106" s="8"/>
      <c r="B106" s="9" t="s">
        <v>315</v>
      </c>
      <c r="C106" s="29"/>
      <c r="D106" s="29"/>
      <c r="E106" s="29"/>
      <c r="F106" s="2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15" t="s">
        <v>316</v>
      </c>
      <c r="S106" s="9" t="n">
        <v>30</v>
      </c>
      <c r="T106" s="9" t="n">
        <v>20</v>
      </c>
      <c r="U106" s="9" t="n">
        <v>10</v>
      </c>
      <c r="V106" s="9" t="n">
        <v>30</v>
      </c>
      <c r="W106" s="9" t="n">
        <v>30</v>
      </c>
      <c r="X106" s="13"/>
    </row>
    <row r="107" customFormat="false" ht="13.5" hidden="false" customHeight="false" outlineLevel="0" collapsed="false">
      <c r="A107" s="8"/>
      <c r="B107" s="9" t="s">
        <v>317</v>
      </c>
      <c r="C107" s="29"/>
      <c r="D107" s="29"/>
      <c r="E107" s="29"/>
      <c r="F107" s="29"/>
      <c r="G107" s="9"/>
      <c r="H107" s="15" t="s">
        <v>318</v>
      </c>
      <c r="I107" s="9" t="n">
        <v>38</v>
      </c>
      <c r="J107" s="9" t="n">
        <v>31</v>
      </c>
      <c r="K107" s="9" t="n">
        <v>7</v>
      </c>
      <c r="L107" s="14" t="n">
        <f aca="false">SUM(I107:I108)</f>
        <v>74</v>
      </c>
      <c r="M107" s="15" t="s">
        <v>319</v>
      </c>
      <c r="N107" s="9" t="n">
        <v>32</v>
      </c>
      <c r="O107" s="9" t="n">
        <v>25</v>
      </c>
      <c r="P107" s="9" t="n">
        <v>7</v>
      </c>
      <c r="Q107" s="14" t="n">
        <f aca="false">SUM(N107:N108)</f>
        <v>64</v>
      </c>
      <c r="R107" s="15" t="s">
        <v>320</v>
      </c>
      <c r="S107" s="9" t="n">
        <v>34</v>
      </c>
      <c r="T107" s="9" t="n">
        <v>26</v>
      </c>
      <c r="U107" s="9" t="n">
        <v>8</v>
      </c>
      <c r="V107" s="14" t="n">
        <f aca="false">SUM(S107:S108)</f>
        <v>67</v>
      </c>
      <c r="W107" s="14" t="n">
        <f aca="false">V107+Q107+L107</f>
        <v>205</v>
      </c>
      <c r="X107" s="13"/>
    </row>
    <row r="108" customFormat="false" ht="13.5" hidden="false" customHeight="false" outlineLevel="0" collapsed="false">
      <c r="A108" s="8"/>
      <c r="B108" s="9" t="s">
        <v>317</v>
      </c>
      <c r="C108" s="29"/>
      <c r="D108" s="29"/>
      <c r="E108" s="29"/>
      <c r="F108" s="29"/>
      <c r="G108" s="9"/>
      <c r="H108" s="15" t="s">
        <v>321</v>
      </c>
      <c r="I108" s="9" t="n">
        <v>36</v>
      </c>
      <c r="J108" s="9" t="n">
        <v>28</v>
      </c>
      <c r="K108" s="9" t="n">
        <v>8</v>
      </c>
      <c r="L108" s="14"/>
      <c r="M108" s="15" t="s">
        <v>322</v>
      </c>
      <c r="N108" s="9" t="n">
        <v>32</v>
      </c>
      <c r="O108" s="9" t="n">
        <v>25</v>
      </c>
      <c r="P108" s="9" t="n">
        <v>7</v>
      </c>
      <c r="Q108" s="14"/>
      <c r="R108" s="15" t="s">
        <v>323</v>
      </c>
      <c r="S108" s="9" t="n">
        <v>33</v>
      </c>
      <c r="T108" s="9" t="n">
        <v>27</v>
      </c>
      <c r="U108" s="9" t="n">
        <v>6</v>
      </c>
      <c r="V108" s="14"/>
      <c r="W108" s="14"/>
      <c r="X108" s="13"/>
    </row>
    <row r="109" customFormat="false" ht="13.5" hidden="false" customHeight="false" outlineLevel="0" collapsed="false">
      <c r="A109" s="8"/>
      <c r="B109" s="9" t="s">
        <v>324</v>
      </c>
      <c r="C109" s="29" t="s">
        <v>325</v>
      </c>
      <c r="D109" s="29" t="n">
        <v>34</v>
      </c>
      <c r="E109" s="29" t="n">
        <v>21</v>
      </c>
      <c r="F109" s="29" t="n">
        <v>13</v>
      </c>
      <c r="G109" s="14" t="n">
        <f aca="false">SUM(D109:D110)</f>
        <v>67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4" t="n">
        <f aca="false">SUM(G109)</f>
        <v>67</v>
      </c>
      <c r="X109" s="13"/>
    </row>
    <row r="110" customFormat="false" ht="13.5" hidden="false" customHeight="false" outlineLevel="0" collapsed="false">
      <c r="A110" s="8"/>
      <c r="B110" s="9" t="s">
        <v>324</v>
      </c>
      <c r="C110" s="29" t="s">
        <v>326</v>
      </c>
      <c r="D110" s="29" t="n">
        <v>33</v>
      </c>
      <c r="E110" s="29" t="n">
        <v>21</v>
      </c>
      <c r="F110" s="29" t="n">
        <v>12</v>
      </c>
      <c r="G110" s="14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4"/>
      <c r="X110" s="13"/>
    </row>
    <row r="111" customFormat="false" ht="13.5" hidden="false" customHeight="false" outlineLevel="0" collapsed="false">
      <c r="A111" s="8"/>
      <c r="B111" s="4" t="s">
        <v>33</v>
      </c>
      <c r="C111" s="30"/>
      <c r="D111" s="30" t="n">
        <v>291</v>
      </c>
      <c r="E111" s="30" t="n">
        <v>196</v>
      </c>
      <c r="F111" s="30" t="n">
        <v>95</v>
      </c>
      <c r="G111" s="4" t="n">
        <f aca="false">SUM(G100:G110)</f>
        <v>291</v>
      </c>
      <c r="H111" s="4"/>
      <c r="I111" s="4" t="n">
        <f aca="false">SUM(I100:I110)</f>
        <v>178</v>
      </c>
      <c r="J111" s="4" t="n">
        <f aca="false">SUM(J100:J110)</f>
        <v>130</v>
      </c>
      <c r="K111" s="4" t="n">
        <f aca="false">SUM(K100:K110)</f>
        <v>48</v>
      </c>
      <c r="L111" s="4" t="n">
        <f aca="false">SUM(L100:L110)</f>
        <v>178</v>
      </c>
      <c r="M111" s="4"/>
      <c r="N111" s="4" t="n">
        <v>184</v>
      </c>
      <c r="O111" s="4" t="n">
        <v>123</v>
      </c>
      <c r="P111" s="4" t="n">
        <v>61</v>
      </c>
      <c r="Q111" s="4" t="n">
        <f aca="false">SUM(Q100:Q110)</f>
        <v>184</v>
      </c>
      <c r="R111" s="4"/>
      <c r="S111" s="4" t="n">
        <f aca="false">SUM(S100:S110)</f>
        <v>223</v>
      </c>
      <c r="T111" s="4" t="n">
        <v>159</v>
      </c>
      <c r="U111" s="4" t="n">
        <v>64</v>
      </c>
      <c r="V111" s="4" t="n">
        <f aca="false">SUM(V100:V110)</f>
        <v>223</v>
      </c>
      <c r="W111" s="4" t="n">
        <f aca="false">SUM(W100:W110)</f>
        <v>876</v>
      </c>
      <c r="X111" s="13"/>
    </row>
    <row r="112" customFormat="false" ht="13.5" hidden="false" customHeight="false" outlineLevel="0" collapsed="false">
      <c r="A112" s="8" t="s">
        <v>327</v>
      </c>
      <c r="B112" s="9" t="s">
        <v>328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15" t="s">
        <v>329</v>
      </c>
      <c r="S112" s="9" t="n">
        <v>30</v>
      </c>
      <c r="T112" s="9" t="n">
        <v>27</v>
      </c>
      <c r="U112" s="9" t="n">
        <v>3</v>
      </c>
      <c r="V112" s="14" t="n">
        <f aca="false">SUM(S112:S113)</f>
        <v>62</v>
      </c>
      <c r="W112" s="14" t="n">
        <v>62</v>
      </c>
      <c r="X112" s="13" t="n">
        <f aca="false">S121+N121+I121+D121</f>
        <v>690</v>
      </c>
    </row>
    <row r="113" customFormat="false" ht="13.5" hidden="false" customHeight="false" outlineLevel="0" collapsed="false">
      <c r="A113" s="8"/>
      <c r="B113" s="9" t="s">
        <v>328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15" t="s">
        <v>330</v>
      </c>
      <c r="S113" s="9" t="n">
        <v>32</v>
      </c>
      <c r="T113" s="9" t="n">
        <v>29</v>
      </c>
      <c r="U113" s="9" t="n">
        <v>3</v>
      </c>
      <c r="V113" s="14"/>
      <c r="W113" s="14"/>
      <c r="X113" s="13"/>
    </row>
    <row r="114" customFormat="false" ht="13.5" hidden="false" customHeight="false" outlineLevel="0" collapsed="false">
      <c r="A114" s="8"/>
      <c r="B114" s="9" t="s">
        <v>331</v>
      </c>
      <c r="C114" s="31" t="s">
        <v>332</v>
      </c>
      <c r="D114" s="31" t="n">
        <v>38</v>
      </c>
      <c r="E114" s="31" t="n">
        <v>25</v>
      </c>
      <c r="F114" s="31" t="n">
        <v>13</v>
      </c>
      <c r="G114" s="14" t="n">
        <f aca="false">SUM(D114:D115)</f>
        <v>76</v>
      </c>
      <c r="H114" s="15" t="s">
        <v>333</v>
      </c>
      <c r="I114" s="9" t="n">
        <v>28</v>
      </c>
      <c r="J114" s="9" t="n">
        <v>18</v>
      </c>
      <c r="K114" s="9" t="n">
        <v>10</v>
      </c>
      <c r="L114" s="14" t="n">
        <f aca="false">SUM(I114:I115)</f>
        <v>56</v>
      </c>
      <c r="M114" s="15" t="s">
        <v>334</v>
      </c>
      <c r="N114" s="9" t="n">
        <v>31</v>
      </c>
      <c r="O114" s="9" t="n">
        <v>23</v>
      </c>
      <c r="P114" s="9" t="n">
        <v>8</v>
      </c>
      <c r="Q114" s="14" t="n">
        <f aca="false">SUM(N114:N115)</f>
        <v>62</v>
      </c>
      <c r="R114" s="9"/>
      <c r="S114" s="9"/>
      <c r="T114" s="9"/>
      <c r="U114" s="9"/>
      <c r="V114" s="9"/>
      <c r="W114" s="14" t="n">
        <f aca="false">Q114+L114+G114</f>
        <v>194</v>
      </c>
      <c r="X114" s="13"/>
    </row>
    <row r="115" customFormat="false" ht="13.5" hidden="false" customHeight="false" outlineLevel="0" collapsed="false">
      <c r="A115" s="8"/>
      <c r="B115" s="9" t="s">
        <v>331</v>
      </c>
      <c r="C115" s="31" t="s">
        <v>335</v>
      </c>
      <c r="D115" s="31" t="n">
        <v>38</v>
      </c>
      <c r="E115" s="31" t="n">
        <v>25</v>
      </c>
      <c r="F115" s="31" t="n">
        <v>13</v>
      </c>
      <c r="G115" s="14"/>
      <c r="H115" s="15" t="s">
        <v>336</v>
      </c>
      <c r="I115" s="9" t="n">
        <v>28</v>
      </c>
      <c r="J115" s="9" t="n">
        <v>19</v>
      </c>
      <c r="K115" s="9" t="n">
        <v>9</v>
      </c>
      <c r="L115" s="14"/>
      <c r="M115" s="15" t="s">
        <v>337</v>
      </c>
      <c r="N115" s="9" t="n">
        <v>31</v>
      </c>
      <c r="O115" s="9" t="n">
        <v>23</v>
      </c>
      <c r="P115" s="9" t="n">
        <v>8</v>
      </c>
      <c r="Q115" s="14"/>
      <c r="R115" s="9"/>
      <c r="S115" s="9"/>
      <c r="T115" s="9"/>
      <c r="U115" s="9"/>
      <c r="V115" s="9"/>
      <c r="W115" s="14"/>
      <c r="X115" s="13"/>
    </row>
    <row r="116" customFormat="false" ht="13.5" hidden="false" customHeight="false" outlineLevel="0" collapsed="false">
      <c r="A116" s="8"/>
      <c r="B116" s="9" t="s">
        <v>338</v>
      </c>
      <c r="C116" s="31" t="s">
        <v>339</v>
      </c>
      <c r="D116" s="31" t="n">
        <v>38</v>
      </c>
      <c r="E116" s="31" t="n">
        <v>27</v>
      </c>
      <c r="F116" s="31" t="n">
        <v>11</v>
      </c>
      <c r="G116" s="14" t="n">
        <f aca="false">SUM(D116:D120)</f>
        <v>149</v>
      </c>
      <c r="H116" s="15" t="s">
        <v>340</v>
      </c>
      <c r="I116" s="9" t="n">
        <v>30</v>
      </c>
      <c r="J116" s="9" t="n">
        <v>23</v>
      </c>
      <c r="K116" s="9" t="n">
        <v>7</v>
      </c>
      <c r="L116" s="14" t="n">
        <f aca="false">SUM(I116:I120)</f>
        <v>116</v>
      </c>
      <c r="M116" s="15" t="s">
        <v>341</v>
      </c>
      <c r="N116" s="9" t="n">
        <v>34</v>
      </c>
      <c r="O116" s="9" t="n">
        <v>26</v>
      </c>
      <c r="P116" s="9" t="n">
        <v>8</v>
      </c>
      <c r="Q116" s="14" t="n">
        <f aca="false">SUM(N116:N120)</f>
        <v>169</v>
      </c>
      <c r="R116" s="9"/>
      <c r="S116" s="9"/>
      <c r="T116" s="9"/>
      <c r="U116" s="9"/>
      <c r="V116" s="9"/>
      <c r="W116" s="14" t="n">
        <f aca="false">Q116+L116+G116</f>
        <v>434</v>
      </c>
      <c r="X116" s="13"/>
    </row>
    <row r="117" customFormat="false" ht="13.5" hidden="false" customHeight="false" outlineLevel="0" collapsed="false">
      <c r="A117" s="8"/>
      <c r="B117" s="9" t="s">
        <v>338</v>
      </c>
      <c r="C117" s="31" t="s">
        <v>342</v>
      </c>
      <c r="D117" s="31" t="n">
        <v>36</v>
      </c>
      <c r="E117" s="31" t="n">
        <v>26</v>
      </c>
      <c r="F117" s="31" t="n">
        <v>10</v>
      </c>
      <c r="G117" s="14"/>
      <c r="H117" s="15" t="s">
        <v>343</v>
      </c>
      <c r="I117" s="9" t="n">
        <v>29</v>
      </c>
      <c r="J117" s="9" t="n">
        <v>20</v>
      </c>
      <c r="K117" s="9" t="n">
        <v>9</v>
      </c>
      <c r="L117" s="14"/>
      <c r="M117" s="15" t="s">
        <v>344</v>
      </c>
      <c r="N117" s="9" t="n">
        <v>32</v>
      </c>
      <c r="O117" s="9" t="n">
        <v>24</v>
      </c>
      <c r="P117" s="9" t="n">
        <v>8</v>
      </c>
      <c r="Q117" s="14"/>
      <c r="R117" s="9"/>
      <c r="S117" s="9"/>
      <c r="T117" s="9"/>
      <c r="U117" s="9"/>
      <c r="V117" s="9"/>
      <c r="W117" s="14"/>
      <c r="X117" s="13"/>
    </row>
    <row r="118" customFormat="false" ht="13.5" hidden="false" customHeight="false" outlineLevel="0" collapsed="false">
      <c r="A118" s="8"/>
      <c r="B118" s="9" t="s">
        <v>338</v>
      </c>
      <c r="C118" s="31" t="s">
        <v>345</v>
      </c>
      <c r="D118" s="31" t="n">
        <v>38</v>
      </c>
      <c r="E118" s="31" t="n">
        <v>27</v>
      </c>
      <c r="F118" s="31" t="n">
        <v>11</v>
      </c>
      <c r="G118" s="14"/>
      <c r="H118" s="15" t="s">
        <v>346</v>
      </c>
      <c r="I118" s="9" t="n">
        <v>29</v>
      </c>
      <c r="J118" s="9" t="n">
        <v>21</v>
      </c>
      <c r="K118" s="9" t="n">
        <v>8</v>
      </c>
      <c r="L118" s="14"/>
      <c r="M118" s="15" t="s">
        <v>347</v>
      </c>
      <c r="N118" s="9" t="n">
        <v>35</v>
      </c>
      <c r="O118" s="9" t="n">
        <v>28</v>
      </c>
      <c r="P118" s="9" t="n">
        <v>7</v>
      </c>
      <c r="Q118" s="14"/>
      <c r="R118" s="9"/>
      <c r="S118" s="9"/>
      <c r="T118" s="9"/>
      <c r="U118" s="9"/>
      <c r="V118" s="9"/>
      <c r="W118" s="14"/>
      <c r="X118" s="13"/>
    </row>
    <row r="119" customFormat="false" ht="13.5" hidden="false" customHeight="false" outlineLevel="0" collapsed="false">
      <c r="A119" s="8"/>
      <c r="B119" s="9" t="s">
        <v>338</v>
      </c>
      <c r="C119" s="31" t="s">
        <v>348</v>
      </c>
      <c r="D119" s="31" t="n">
        <v>37</v>
      </c>
      <c r="E119" s="31" t="n">
        <v>27</v>
      </c>
      <c r="F119" s="31" t="n">
        <v>10</v>
      </c>
      <c r="G119" s="14"/>
      <c r="H119" s="15" t="s">
        <v>349</v>
      </c>
      <c r="I119" s="9" t="n">
        <v>28</v>
      </c>
      <c r="J119" s="9" t="n">
        <v>21</v>
      </c>
      <c r="K119" s="9" t="n">
        <v>7</v>
      </c>
      <c r="L119" s="14"/>
      <c r="M119" s="15" t="s">
        <v>350</v>
      </c>
      <c r="N119" s="9" t="n">
        <v>34</v>
      </c>
      <c r="O119" s="9" t="n">
        <v>26</v>
      </c>
      <c r="P119" s="9" t="n">
        <v>8</v>
      </c>
      <c r="Q119" s="14"/>
      <c r="R119" s="9"/>
      <c r="S119" s="9"/>
      <c r="T119" s="9"/>
      <c r="U119" s="9"/>
      <c r="V119" s="9"/>
      <c r="W119" s="14"/>
      <c r="X119" s="13"/>
    </row>
    <row r="120" customFormat="false" ht="13.5" hidden="false" customHeight="false" outlineLevel="0" collapsed="false">
      <c r="A120" s="8"/>
      <c r="B120" s="9" t="s">
        <v>338</v>
      </c>
      <c r="C120" s="31"/>
      <c r="D120" s="31"/>
      <c r="E120" s="31"/>
      <c r="F120" s="31"/>
      <c r="G120" s="14"/>
      <c r="H120" s="9"/>
      <c r="I120" s="9"/>
      <c r="J120" s="9"/>
      <c r="K120" s="9"/>
      <c r="L120" s="14"/>
      <c r="M120" s="15" t="s">
        <v>351</v>
      </c>
      <c r="N120" s="9" t="n">
        <v>34</v>
      </c>
      <c r="O120" s="9" t="n">
        <v>26</v>
      </c>
      <c r="P120" s="9" t="n">
        <v>8</v>
      </c>
      <c r="Q120" s="14"/>
      <c r="R120" s="9"/>
      <c r="S120" s="9"/>
      <c r="T120" s="9"/>
      <c r="U120" s="9"/>
      <c r="V120" s="9"/>
      <c r="W120" s="14"/>
      <c r="X120" s="13"/>
    </row>
    <row r="121" customFormat="false" ht="13.5" hidden="false" customHeight="false" outlineLevel="0" collapsed="false">
      <c r="A121" s="8"/>
      <c r="B121" s="4" t="s">
        <v>33</v>
      </c>
      <c r="C121" s="32"/>
      <c r="D121" s="32" t="n">
        <v>225</v>
      </c>
      <c r="E121" s="32" t="n">
        <v>157</v>
      </c>
      <c r="F121" s="32" t="n">
        <v>68</v>
      </c>
      <c r="G121" s="4" t="n">
        <f aca="false">SUM(G114:G120)</f>
        <v>225</v>
      </c>
      <c r="H121" s="4"/>
      <c r="I121" s="4" t="n">
        <v>172</v>
      </c>
      <c r="J121" s="4" t="n">
        <v>122</v>
      </c>
      <c r="K121" s="4" t="n">
        <v>50</v>
      </c>
      <c r="L121" s="4" t="n">
        <f aca="false">SUM(L114:L120)</f>
        <v>172</v>
      </c>
      <c r="M121" s="4"/>
      <c r="N121" s="4" t="n">
        <f aca="false">SUM(N114:N120)</f>
        <v>231</v>
      </c>
      <c r="O121" s="4" t="n">
        <f aca="false">SUM(O114:O120)</f>
        <v>176</v>
      </c>
      <c r="P121" s="4" t="n">
        <f aca="false">SUM(P114:P120)</f>
        <v>55</v>
      </c>
      <c r="Q121" s="4" t="n">
        <f aca="false">SUM(Q114:Q120)</f>
        <v>231</v>
      </c>
      <c r="R121" s="4"/>
      <c r="S121" s="4" t="n">
        <f aca="false">SUM(S112:S120)</f>
        <v>62</v>
      </c>
      <c r="T121" s="4" t="n">
        <v>56</v>
      </c>
      <c r="U121" s="4" t="n">
        <v>6</v>
      </c>
      <c r="V121" s="4" t="n">
        <f aca="false">SUM(V112:V120)</f>
        <v>62</v>
      </c>
      <c r="W121" s="4" t="n">
        <f aca="false">SUM(W112:W120)</f>
        <v>690</v>
      </c>
      <c r="X121" s="13"/>
    </row>
    <row r="122" customFormat="false" ht="13.5" hidden="false" customHeight="false" outlineLevel="0" collapsed="false">
      <c r="A122" s="8" t="s">
        <v>352</v>
      </c>
      <c r="B122" s="9" t="s">
        <v>353</v>
      </c>
      <c r="C122" s="33" t="s">
        <v>354</v>
      </c>
      <c r="D122" s="33" t="n">
        <v>31</v>
      </c>
      <c r="E122" s="33" t="n">
        <v>21</v>
      </c>
      <c r="F122" s="33" t="n">
        <v>10</v>
      </c>
      <c r="G122" s="14" t="n">
        <f aca="false">SUM(D122:D123)</f>
        <v>60</v>
      </c>
      <c r="H122" s="15" t="s">
        <v>355</v>
      </c>
      <c r="I122" s="9" t="n">
        <v>26</v>
      </c>
      <c r="J122" s="9" t="n">
        <v>14</v>
      </c>
      <c r="K122" s="9" t="n">
        <v>12</v>
      </c>
      <c r="L122" s="14" t="n">
        <f aca="false">SUM(I122:I123)</f>
        <v>54</v>
      </c>
      <c r="M122" s="15" t="s">
        <v>356</v>
      </c>
      <c r="N122" s="9" t="n">
        <v>32</v>
      </c>
      <c r="O122" s="9" t="n">
        <v>22</v>
      </c>
      <c r="P122" s="9" t="n">
        <v>10</v>
      </c>
      <c r="Q122" s="14" t="n">
        <f aca="false">SUM(N122:N123)</f>
        <v>62</v>
      </c>
      <c r="R122" s="15" t="s">
        <v>357</v>
      </c>
      <c r="S122" s="9" t="n">
        <v>29</v>
      </c>
      <c r="T122" s="9" t="n">
        <v>20</v>
      </c>
      <c r="U122" s="9" t="n">
        <v>9</v>
      </c>
      <c r="V122" s="14" t="n">
        <f aca="false">SUM(S122:S123)</f>
        <v>58</v>
      </c>
      <c r="W122" s="14" t="n">
        <f aca="false">V122+Q122+L122+G122</f>
        <v>234</v>
      </c>
      <c r="X122" s="13" t="n">
        <f aca="false">D130+I130+N130+S130</f>
        <v>652</v>
      </c>
    </row>
    <row r="123" customFormat="false" ht="13.5" hidden="false" customHeight="false" outlineLevel="0" collapsed="false">
      <c r="A123" s="8"/>
      <c r="B123" s="9" t="s">
        <v>353</v>
      </c>
      <c r="C123" s="33" t="s">
        <v>358</v>
      </c>
      <c r="D123" s="33" t="n">
        <v>29</v>
      </c>
      <c r="E123" s="33" t="n">
        <v>21</v>
      </c>
      <c r="F123" s="33" t="n">
        <v>8</v>
      </c>
      <c r="G123" s="14"/>
      <c r="H123" s="15" t="s">
        <v>359</v>
      </c>
      <c r="I123" s="9" t="n">
        <v>28</v>
      </c>
      <c r="J123" s="9" t="n">
        <v>15</v>
      </c>
      <c r="K123" s="9" t="n">
        <v>13</v>
      </c>
      <c r="L123" s="14"/>
      <c r="M123" s="15" t="s">
        <v>360</v>
      </c>
      <c r="N123" s="9" t="n">
        <v>30</v>
      </c>
      <c r="O123" s="9" t="n">
        <v>21</v>
      </c>
      <c r="P123" s="9" t="n">
        <v>9</v>
      </c>
      <c r="Q123" s="14"/>
      <c r="R123" s="15" t="s">
        <v>361</v>
      </c>
      <c r="S123" s="9" t="n">
        <v>29</v>
      </c>
      <c r="T123" s="9" t="n">
        <v>21</v>
      </c>
      <c r="U123" s="9" t="n">
        <v>8</v>
      </c>
      <c r="V123" s="14"/>
      <c r="W123" s="14"/>
      <c r="X123" s="13"/>
    </row>
    <row r="124" customFormat="false" ht="13.5" hidden="false" customHeight="false" outlineLevel="0" collapsed="false">
      <c r="A124" s="8"/>
      <c r="B124" s="9" t="s">
        <v>362</v>
      </c>
      <c r="C124" s="33"/>
      <c r="D124" s="33"/>
      <c r="E124" s="33"/>
      <c r="F124" s="33"/>
      <c r="G124" s="9"/>
      <c r="H124" s="15" t="s">
        <v>363</v>
      </c>
      <c r="I124" s="9" t="n">
        <v>22</v>
      </c>
      <c r="J124" s="9" t="n">
        <v>10</v>
      </c>
      <c r="K124" s="9" t="n">
        <v>12</v>
      </c>
      <c r="L124" s="14" t="n">
        <f aca="false">SUM(I124:I125)</f>
        <v>44</v>
      </c>
      <c r="M124" s="15" t="s">
        <v>364</v>
      </c>
      <c r="N124" s="9" t="n">
        <v>23</v>
      </c>
      <c r="O124" s="9" t="n">
        <v>11</v>
      </c>
      <c r="P124" s="9" t="n">
        <v>12</v>
      </c>
      <c r="Q124" s="14" t="n">
        <f aca="false">SUM(N124:N125)</f>
        <v>48</v>
      </c>
      <c r="R124" s="15" t="s">
        <v>365</v>
      </c>
      <c r="S124" s="9" t="n">
        <v>26</v>
      </c>
      <c r="T124" s="9" t="n">
        <v>15</v>
      </c>
      <c r="U124" s="9" t="n">
        <v>11</v>
      </c>
      <c r="V124" s="14" t="n">
        <f aca="false">SUM(S124:S125)</f>
        <v>47</v>
      </c>
      <c r="W124" s="14" t="n">
        <f aca="false">V124+Q124+L124</f>
        <v>139</v>
      </c>
      <c r="X124" s="13"/>
    </row>
    <row r="125" customFormat="false" ht="13.5" hidden="false" customHeight="false" outlineLevel="0" collapsed="false">
      <c r="A125" s="8"/>
      <c r="B125" s="9" t="s">
        <v>362</v>
      </c>
      <c r="C125" s="33"/>
      <c r="D125" s="33"/>
      <c r="E125" s="33"/>
      <c r="F125" s="33"/>
      <c r="G125" s="9"/>
      <c r="H125" s="15" t="s">
        <v>366</v>
      </c>
      <c r="I125" s="9" t="n">
        <v>22</v>
      </c>
      <c r="J125" s="9" t="n">
        <v>12</v>
      </c>
      <c r="K125" s="9" t="n">
        <v>10</v>
      </c>
      <c r="L125" s="14"/>
      <c r="M125" s="15" t="s">
        <v>367</v>
      </c>
      <c r="N125" s="9" t="n">
        <v>25</v>
      </c>
      <c r="O125" s="9" t="n">
        <v>15</v>
      </c>
      <c r="P125" s="9" t="n">
        <v>10</v>
      </c>
      <c r="Q125" s="14"/>
      <c r="R125" s="15" t="s">
        <v>368</v>
      </c>
      <c r="S125" s="9" t="n">
        <v>21</v>
      </c>
      <c r="T125" s="9" t="n">
        <v>12</v>
      </c>
      <c r="U125" s="9" t="n">
        <v>9</v>
      </c>
      <c r="V125" s="14"/>
      <c r="W125" s="14"/>
      <c r="X125" s="13"/>
    </row>
    <row r="126" customFormat="false" ht="13.5" hidden="false" customHeight="false" outlineLevel="0" collapsed="false">
      <c r="A126" s="8"/>
      <c r="B126" s="9" t="s">
        <v>369</v>
      </c>
      <c r="C126" s="33" t="s">
        <v>370</v>
      </c>
      <c r="D126" s="33" t="n">
        <v>32</v>
      </c>
      <c r="E126" s="33" t="n">
        <v>25</v>
      </c>
      <c r="F126" s="33" t="n">
        <v>7</v>
      </c>
      <c r="G126" s="14" t="n">
        <f aca="false">SUM(D126:D127)</f>
        <v>66</v>
      </c>
      <c r="H126" s="15" t="s">
        <v>371</v>
      </c>
      <c r="I126" s="9" t="n">
        <v>28</v>
      </c>
      <c r="J126" s="9" t="n">
        <v>22</v>
      </c>
      <c r="K126" s="9" t="n">
        <v>6</v>
      </c>
      <c r="L126" s="14" t="n">
        <f aca="false">SUM(I126:I127)</f>
        <v>51</v>
      </c>
      <c r="M126" s="15" t="s">
        <v>372</v>
      </c>
      <c r="N126" s="9" t="n">
        <v>21</v>
      </c>
      <c r="O126" s="9" t="n">
        <v>17</v>
      </c>
      <c r="P126" s="9" t="n">
        <v>4</v>
      </c>
      <c r="Q126" s="14" t="n">
        <f aca="false">SUM(N126:N127)</f>
        <v>46</v>
      </c>
      <c r="R126" s="15" t="s">
        <v>373</v>
      </c>
      <c r="S126" s="9" t="n">
        <v>27</v>
      </c>
      <c r="T126" s="9" t="n">
        <v>23</v>
      </c>
      <c r="U126" s="9" t="n">
        <v>4</v>
      </c>
      <c r="V126" s="14" t="n">
        <f aca="false">SUM(S126:S127)</f>
        <v>52</v>
      </c>
      <c r="W126" s="14" t="n">
        <f aca="false">V126+Q126+L126+G126</f>
        <v>215</v>
      </c>
      <c r="X126" s="13"/>
    </row>
    <row r="127" customFormat="false" ht="13.5" hidden="false" customHeight="false" outlineLevel="0" collapsed="false">
      <c r="A127" s="8"/>
      <c r="B127" s="9" t="s">
        <v>369</v>
      </c>
      <c r="C127" s="33" t="s">
        <v>374</v>
      </c>
      <c r="D127" s="33" t="n">
        <v>34</v>
      </c>
      <c r="E127" s="33" t="n">
        <v>27</v>
      </c>
      <c r="F127" s="33" t="n">
        <v>7</v>
      </c>
      <c r="G127" s="14"/>
      <c r="H127" s="15" t="s">
        <v>375</v>
      </c>
      <c r="I127" s="9" t="n">
        <v>23</v>
      </c>
      <c r="J127" s="9" t="n">
        <v>18</v>
      </c>
      <c r="K127" s="9" t="n">
        <v>5</v>
      </c>
      <c r="L127" s="14"/>
      <c r="M127" s="15" t="s">
        <v>376</v>
      </c>
      <c r="N127" s="9" t="n">
        <v>25</v>
      </c>
      <c r="O127" s="9" t="n">
        <v>20</v>
      </c>
      <c r="P127" s="9" t="n">
        <v>5</v>
      </c>
      <c r="Q127" s="14"/>
      <c r="R127" s="15" t="s">
        <v>377</v>
      </c>
      <c r="S127" s="9" t="n">
        <v>25</v>
      </c>
      <c r="T127" s="9" t="n">
        <v>21</v>
      </c>
      <c r="U127" s="9" t="n">
        <v>4</v>
      </c>
      <c r="V127" s="14"/>
      <c r="W127" s="14"/>
      <c r="X127" s="13"/>
    </row>
    <row r="128" customFormat="false" ht="13.5" hidden="false" customHeight="false" outlineLevel="0" collapsed="false">
      <c r="A128" s="8"/>
      <c r="B128" s="9" t="s">
        <v>378</v>
      </c>
      <c r="C128" s="33" t="s">
        <v>379</v>
      </c>
      <c r="D128" s="33" t="n">
        <v>33</v>
      </c>
      <c r="E128" s="33" t="n">
        <v>14</v>
      </c>
      <c r="F128" s="33" t="n">
        <v>19</v>
      </c>
      <c r="G128" s="14" t="n">
        <f aca="false">SUM(D128:D129)</f>
        <v>64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14" t="n">
        <f aca="false">SUM(G128)</f>
        <v>64</v>
      </c>
      <c r="X128" s="13"/>
    </row>
    <row r="129" customFormat="false" ht="13.5" hidden="false" customHeight="false" outlineLevel="0" collapsed="false">
      <c r="A129" s="8"/>
      <c r="B129" s="9" t="s">
        <v>378</v>
      </c>
      <c r="C129" s="33" t="s">
        <v>380</v>
      </c>
      <c r="D129" s="33" t="n">
        <v>31</v>
      </c>
      <c r="E129" s="33" t="n">
        <v>13</v>
      </c>
      <c r="F129" s="33" t="n">
        <v>18</v>
      </c>
      <c r="G129" s="14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4"/>
      <c r="X129" s="13"/>
    </row>
    <row r="130" customFormat="false" ht="13.5" hidden="false" customHeight="false" outlineLevel="0" collapsed="false">
      <c r="A130" s="8"/>
      <c r="B130" s="4" t="s">
        <v>33</v>
      </c>
      <c r="C130" s="34"/>
      <c r="D130" s="34" t="n">
        <v>190</v>
      </c>
      <c r="E130" s="34" t="n">
        <v>121</v>
      </c>
      <c r="F130" s="34" t="n">
        <v>69</v>
      </c>
      <c r="G130" s="4" t="n">
        <f aca="false">SUM(G122:G129)</f>
        <v>190</v>
      </c>
      <c r="H130" s="4"/>
      <c r="I130" s="4" t="n">
        <v>149</v>
      </c>
      <c r="J130" s="4" t="n">
        <v>91</v>
      </c>
      <c r="K130" s="4" t="n">
        <v>58</v>
      </c>
      <c r="L130" s="4" t="n">
        <f aca="false">SUM(L122:L129)</f>
        <v>149</v>
      </c>
      <c r="M130" s="4"/>
      <c r="N130" s="4" t="n">
        <f aca="false">SUM(N122:N129)</f>
        <v>156</v>
      </c>
      <c r="O130" s="4" t="n">
        <v>105</v>
      </c>
      <c r="P130" s="4" t="n">
        <v>50</v>
      </c>
      <c r="Q130" s="4" t="n">
        <f aca="false">SUM(Q122:Q129)</f>
        <v>156</v>
      </c>
      <c r="R130" s="4"/>
      <c r="S130" s="4" t="n">
        <f aca="false">SUM(S122:S129)</f>
        <v>157</v>
      </c>
      <c r="T130" s="4" t="n">
        <f aca="false">SUM(T122:T129)</f>
        <v>112</v>
      </c>
      <c r="U130" s="4" t="n">
        <f aca="false">SUM(U122:U129)</f>
        <v>45</v>
      </c>
      <c r="V130" s="4" t="n">
        <f aca="false">SUM(V122:V129)</f>
        <v>157</v>
      </c>
      <c r="W130" s="4" t="n">
        <f aca="false">SUM(W122:W129)</f>
        <v>652</v>
      </c>
      <c r="X130" s="13"/>
    </row>
    <row r="131" customFormat="false" ht="13.5" hidden="false" customHeight="false" outlineLevel="0" collapsed="false">
      <c r="A131" s="8" t="s">
        <v>381</v>
      </c>
      <c r="B131" s="9" t="s">
        <v>382</v>
      </c>
      <c r="C131" s="9"/>
      <c r="D131" s="9"/>
      <c r="E131" s="9"/>
      <c r="F131" s="9"/>
      <c r="G131" s="9"/>
      <c r="H131" s="15" t="s">
        <v>383</v>
      </c>
      <c r="I131" s="9" t="n">
        <v>25</v>
      </c>
      <c r="J131" s="9" t="n">
        <v>17</v>
      </c>
      <c r="K131" s="9" t="n">
        <v>8</v>
      </c>
      <c r="L131" s="14" t="n">
        <f aca="false">SUM(I131:I132)</f>
        <v>49</v>
      </c>
      <c r="M131" s="15" t="s">
        <v>384</v>
      </c>
      <c r="N131" s="9" t="n">
        <v>27</v>
      </c>
      <c r="O131" s="9" t="n">
        <v>18</v>
      </c>
      <c r="P131" s="9" t="n">
        <v>9</v>
      </c>
      <c r="Q131" s="14" t="n">
        <f aca="false">SUM(N131:N132)</f>
        <v>53</v>
      </c>
      <c r="R131" s="15" t="s">
        <v>385</v>
      </c>
      <c r="S131" s="9" t="n">
        <v>31</v>
      </c>
      <c r="T131" s="9" t="n">
        <v>27</v>
      </c>
      <c r="U131" s="9" t="n">
        <v>4</v>
      </c>
      <c r="V131" s="14" t="n">
        <f aca="false">SUM(S131:S132)</f>
        <v>60</v>
      </c>
      <c r="W131" s="14" t="n">
        <f aca="false">V131+Q131+L131</f>
        <v>162</v>
      </c>
      <c r="X131" s="13" t="n">
        <f aca="false">S145+N145+I145+D145</f>
        <v>883</v>
      </c>
    </row>
    <row r="132" customFormat="false" ht="13.5" hidden="false" customHeight="false" outlineLevel="0" collapsed="false">
      <c r="A132" s="8"/>
      <c r="B132" s="9" t="s">
        <v>382</v>
      </c>
      <c r="C132" s="9"/>
      <c r="D132" s="9"/>
      <c r="E132" s="9"/>
      <c r="F132" s="9"/>
      <c r="G132" s="9"/>
      <c r="H132" s="15" t="s">
        <v>386</v>
      </c>
      <c r="I132" s="9" t="n">
        <v>24</v>
      </c>
      <c r="J132" s="9" t="n">
        <v>17</v>
      </c>
      <c r="K132" s="9" t="n">
        <v>7</v>
      </c>
      <c r="L132" s="14"/>
      <c r="M132" s="15" t="s">
        <v>387</v>
      </c>
      <c r="N132" s="9" t="n">
        <v>26</v>
      </c>
      <c r="O132" s="9" t="n">
        <v>18</v>
      </c>
      <c r="P132" s="9" t="n">
        <v>8</v>
      </c>
      <c r="Q132" s="14"/>
      <c r="R132" s="15" t="s">
        <v>388</v>
      </c>
      <c r="S132" s="9" t="n">
        <v>29</v>
      </c>
      <c r="T132" s="9" t="n">
        <v>25</v>
      </c>
      <c r="U132" s="9" t="n">
        <v>4</v>
      </c>
      <c r="V132" s="14"/>
      <c r="W132" s="14"/>
      <c r="X132" s="13"/>
    </row>
    <row r="133" customFormat="false" ht="13.5" hidden="false" customHeight="false" outlineLevel="0" collapsed="false">
      <c r="A133" s="8"/>
      <c r="B133" s="9" t="s">
        <v>389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15" t="s">
        <v>390</v>
      </c>
      <c r="S133" s="9" t="n">
        <v>31</v>
      </c>
      <c r="T133" s="9" t="n">
        <v>22</v>
      </c>
      <c r="U133" s="9" t="n">
        <v>9</v>
      </c>
      <c r="V133" s="14" t="n">
        <f aca="false">SUM(S133:S134)</f>
        <v>61</v>
      </c>
      <c r="W133" s="14" t="n">
        <f aca="false">V133</f>
        <v>61</v>
      </c>
      <c r="X133" s="13"/>
    </row>
    <row r="134" customFormat="false" ht="13.5" hidden="false" customHeight="false" outlineLevel="0" collapsed="false">
      <c r="A134" s="8"/>
      <c r="B134" s="9" t="s">
        <v>389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5" t="s">
        <v>391</v>
      </c>
      <c r="S134" s="9" t="n">
        <v>30</v>
      </c>
      <c r="T134" s="9" t="n">
        <v>21</v>
      </c>
      <c r="U134" s="9" t="n">
        <v>9</v>
      </c>
      <c r="V134" s="14"/>
      <c r="W134" s="14"/>
      <c r="X134" s="13"/>
    </row>
    <row r="135" customFormat="false" ht="13.5" hidden="false" customHeight="false" outlineLevel="0" collapsed="false">
      <c r="A135" s="8"/>
      <c r="B135" s="9" t="s">
        <v>392</v>
      </c>
      <c r="C135" s="35" t="s">
        <v>393</v>
      </c>
      <c r="D135" s="35" t="n">
        <v>40</v>
      </c>
      <c r="E135" s="35" t="n">
        <v>26</v>
      </c>
      <c r="F135" s="35" t="n">
        <v>14</v>
      </c>
      <c r="G135" s="14" t="n">
        <f aca="false">SUM(D135:D136)</f>
        <v>74</v>
      </c>
      <c r="H135" s="15" t="s">
        <v>394</v>
      </c>
      <c r="I135" s="9" t="n">
        <v>29</v>
      </c>
      <c r="J135" s="9" t="n">
        <v>19</v>
      </c>
      <c r="K135" s="9" t="n">
        <v>10</v>
      </c>
      <c r="L135" s="14" t="n">
        <f aca="false">SUM(I135:I136)</f>
        <v>55</v>
      </c>
      <c r="M135" s="15" t="s">
        <v>395</v>
      </c>
      <c r="N135" s="9" t="n">
        <v>29</v>
      </c>
      <c r="O135" s="9" t="n">
        <v>22</v>
      </c>
      <c r="P135" s="9" t="n">
        <v>7</v>
      </c>
      <c r="Q135" s="14" t="n">
        <f aca="false">SUM(N135:N136)</f>
        <v>57</v>
      </c>
      <c r="R135" s="9"/>
      <c r="S135" s="9"/>
      <c r="T135" s="9"/>
      <c r="U135" s="9"/>
      <c r="V135" s="9"/>
      <c r="W135" s="14" t="n">
        <f aca="false">Q135+L135+G135</f>
        <v>186</v>
      </c>
      <c r="X135" s="13"/>
    </row>
    <row r="136" customFormat="false" ht="13.5" hidden="false" customHeight="false" outlineLevel="0" collapsed="false">
      <c r="A136" s="8"/>
      <c r="B136" s="9" t="s">
        <v>392</v>
      </c>
      <c r="C136" s="35" t="s">
        <v>396</v>
      </c>
      <c r="D136" s="35" t="n">
        <v>34</v>
      </c>
      <c r="E136" s="35" t="n">
        <v>22</v>
      </c>
      <c r="F136" s="35" t="n">
        <v>12</v>
      </c>
      <c r="G136" s="14"/>
      <c r="H136" s="15" t="s">
        <v>397</v>
      </c>
      <c r="I136" s="9" t="n">
        <v>26</v>
      </c>
      <c r="J136" s="9" t="n">
        <v>15</v>
      </c>
      <c r="K136" s="9" t="n">
        <v>11</v>
      </c>
      <c r="L136" s="14"/>
      <c r="M136" s="15" t="s">
        <v>398</v>
      </c>
      <c r="N136" s="9" t="n">
        <v>28</v>
      </c>
      <c r="O136" s="9" t="n">
        <v>22</v>
      </c>
      <c r="P136" s="9" t="n">
        <v>6</v>
      </c>
      <c r="Q136" s="14"/>
      <c r="R136" s="9"/>
      <c r="S136" s="9"/>
      <c r="T136" s="9"/>
      <c r="U136" s="9"/>
      <c r="V136" s="9"/>
      <c r="W136" s="14"/>
      <c r="X136" s="13"/>
    </row>
    <row r="137" customFormat="false" ht="13.5" hidden="false" customHeight="false" outlineLevel="0" collapsed="false">
      <c r="A137" s="8"/>
      <c r="B137" s="9" t="s">
        <v>399</v>
      </c>
      <c r="C137" s="35" t="s">
        <v>400</v>
      </c>
      <c r="D137" s="35" t="n">
        <v>32</v>
      </c>
      <c r="E137" s="35" t="n">
        <v>21</v>
      </c>
      <c r="F137" s="35" t="n">
        <v>11</v>
      </c>
      <c r="G137" s="14" t="n">
        <f aca="false">SUM(D137:D138)</f>
        <v>65</v>
      </c>
      <c r="H137" s="15" t="s">
        <v>401</v>
      </c>
      <c r="I137" s="9" t="n">
        <v>28</v>
      </c>
      <c r="J137" s="9" t="n">
        <v>23</v>
      </c>
      <c r="K137" s="9" t="n">
        <v>5</v>
      </c>
      <c r="L137" s="14" t="n">
        <f aca="false">SUM(I137:I138)</f>
        <v>28</v>
      </c>
      <c r="M137" s="15" t="s">
        <v>402</v>
      </c>
      <c r="N137" s="9" t="n">
        <v>29</v>
      </c>
      <c r="O137" s="9" t="n">
        <v>23</v>
      </c>
      <c r="P137" s="9" t="n">
        <v>6</v>
      </c>
      <c r="Q137" s="14" t="n">
        <f aca="false">SUM(N137:N138)</f>
        <v>29</v>
      </c>
      <c r="R137" s="9"/>
      <c r="S137" s="9"/>
      <c r="T137" s="9"/>
      <c r="U137" s="9"/>
      <c r="V137" s="9"/>
      <c r="W137" s="14" t="n">
        <f aca="false">Q137+L137+G137</f>
        <v>122</v>
      </c>
      <c r="X137" s="13"/>
    </row>
    <row r="138" customFormat="false" ht="13.5" hidden="false" customHeight="false" outlineLevel="0" collapsed="false">
      <c r="A138" s="8"/>
      <c r="B138" s="9" t="s">
        <v>399</v>
      </c>
      <c r="C138" s="35" t="s">
        <v>403</v>
      </c>
      <c r="D138" s="35" t="n">
        <v>33</v>
      </c>
      <c r="E138" s="35" t="n">
        <v>22</v>
      </c>
      <c r="F138" s="35" t="n">
        <v>11</v>
      </c>
      <c r="G138" s="14"/>
      <c r="H138" s="9"/>
      <c r="I138" s="9"/>
      <c r="J138" s="9"/>
      <c r="K138" s="9"/>
      <c r="L138" s="14"/>
      <c r="M138" s="9"/>
      <c r="N138" s="9"/>
      <c r="O138" s="9"/>
      <c r="P138" s="9"/>
      <c r="Q138" s="14"/>
      <c r="R138" s="9"/>
      <c r="S138" s="9"/>
      <c r="T138" s="9"/>
      <c r="U138" s="9"/>
      <c r="V138" s="9"/>
      <c r="W138" s="14"/>
      <c r="X138" s="13"/>
    </row>
    <row r="139" customFormat="false" ht="13.5" hidden="false" customHeight="false" outlineLevel="0" collapsed="false">
      <c r="A139" s="8"/>
      <c r="B139" s="9" t="s">
        <v>404</v>
      </c>
      <c r="C139" s="35" t="s">
        <v>405</v>
      </c>
      <c r="D139" s="35" t="n">
        <v>28</v>
      </c>
      <c r="E139" s="35" t="n">
        <v>24</v>
      </c>
      <c r="F139" s="35" t="n">
        <v>4</v>
      </c>
      <c r="G139" s="14" t="n">
        <f aca="false">SUM(D139:D140)</f>
        <v>57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4" t="n">
        <f aca="false">SUM(G139)</f>
        <v>57</v>
      </c>
      <c r="X139" s="13"/>
    </row>
    <row r="140" customFormat="false" ht="13.5" hidden="false" customHeight="false" outlineLevel="0" collapsed="false">
      <c r="A140" s="8"/>
      <c r="B140" s="9" t="s">
        <v>404</v>
      </c>
      <c r="C140" s="35" t="s">
        <v>406</v>
      </c>
      <c r="D140" s="35" t="n">
        <v>29</v>
      </c>
      <c r="E140" s="35" t="n">
        <v>26</v>
      </c>
      <c r="F140" s="35" t="n">
        <v>3</v>
      </c>
      <c r="G140" s="14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4"/>
      <c r="X140" s="13"/>
    </row>
    <row r="141" customFormat="false" ht="13.5" hidden="false" customHeight="false" outlineLevel="0" collapsed="false">
      <c r="A141" s="8"/>
      <c r="B141" s="9" t="s">
        <v>407</v>
      </c>
      <c r="C141" s="36" t="s">
        <v>408</v>
      </c>
      <c r="D141" s="36" t="n">
        <v>35</v>
      </c>
      <c r="E141" s="36" t="n">
        <v>22</v>
      </c>
      <c r="F141" s="36" t="n">
        <v>13</v>
      </c>
      <c r="G141" s="14" t="n">
        <f aca="false">SUM(D141:D142)</f>
        <v>69</v>
      </c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 t="n">
        <f aca="false">SUM(G141)</f>
        <v>69</v>
      </c>
      <c r="X141" s="13"/>
    </row>
    <row r="142" customFormat="false" ht="13.5" hidden="false" customHeight="false" outlineLevel="0" collapsed="false">
      <c r="A142" s="8"/>
      <c r="B142" s="9" t="s">
        <v>407</v>
      </c>
      <c r="C142" s="36" t="s">
        <v>409</v>
      </c>
      <c r="D142" s="36" t="n">
        <v>34</v>
      </c>
      <c r="E142" s="36" t="n">
        <v>22</v>
      </c>
      <c r="F142" s="36" t="n">
        <v>12</v>
      </c>
      <c r="G142" s="14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13"/>
    </row>
    <row r="143" customFormat="false" ht="13.5" hidden="false" customHeight="false" outlineLevel="0" collapsed="false">
      <c r="A143" s="8"/>
      <c r="B143" s="9" t="s">
        <v>410</v>
      </c>
      <c r="C143" s="24"/>
      <c r="D143" s="24"/>
      <c r="E143" s="24"/>
      <c r="F143" s="24"/>
      <c r="G143" s="37"/>
      <c r="H143" s="15" t="s">
        <v>411</v>
      </c>
      <c r="I143" s="9" t="n">
        <v>38</v>
      </c>
      <c r="J143" s="9" t="n">
        <v>21</v>
      </c>
      <c r="K143" s="9" t="n">
        <f aca="false">I143-J143</f>
        <v>17</v>
      </c>
      <c r="L143" s="9" t="n">
        <f aca="false">SUM(I143+I144)</f>
        <v>79</v>
      </c>
      <c r="M143" s="15" t="s">
        <v>412</v>
      </c>
      <c r="N143" s="9" t="n">
        <v>35</v>
      </c>
      <c r="O143" s="9" t="n">
        <v>20</v>
      </c>
      <c r="P143" s="9" t="n">
        <f aca="false">N143-O143</f>
        <v>15</v>
      </c>
      <c r="Q143" s="9" t="n">
        <f aca="false">SUM(N143+N144)</f>
        <v>74</v>
      </c>
      <c r="R143" s="15" t="s">
        <v>413</v>
      </c>
      <c r="S143" s="9" t="n">
        <v>36</v>
      </c>
      <c r="T143" s="9" t="n">
        <v>28</v>
      </c>
      <c r="U143" s="9" t="n">
        <f aca="false">S143-T143</f>
        <v>8</v>
      </c>
      <c r="V143" s="9" t="n">
        <f aca="false">SUM(S143+S144)</f>
        <v>73</v>
      </c>
      <c r="W143" s="9" t="n">
        <f aca="false">SUM(L143+Q143+V143)</f>
        <v>226</v>
      </c>
      <c r="X143" s="13"/>
    </row>
    <row r="144" customFormat="false" ht="13.5" hidden="false" customHeight="true" outlineLevel="0" collapsed="false">
      <c r="A144" s="8"/>
      <c r="B144" s="9"/>
      <c r="C144" s="24"/>
      <c r="D144" s="24"/>
      <c r="E144" s="24"/>
      <c r="F144" s="24"/>
      <c r="G144" s="37"/>
      <c r="H144" s="15" t="s">
        <v>414</v>
      </c>
      <c r="I144" s="9" t="n">
        <v>41</v>
      </c>
      <c r="J144" s="9" t="n">
        <v>22</v>
      </c>
      <c r="K144" s="9" t="n">
        <f aca="false">I144-J144</f>
        <v>19</v>
      </c>
      <c r="L144" s="9"/>
      <c r="M144" s="15" t="s">
        <v>415</v>
      </c>
      <c r="N144" s="9" t="n">
        <v>39</v>
      </c>
      <c r="O144" s="9" t="n">
        <v>22</v>
      </c>
      <c r="P144" s="9" t="n">
        <f aca="false">N144-O144</f>
        <v>17</v>
      </c>
      <c r="Q144" s="9"/>
      <c r="R144" s="15" t="s">
        <v>416</v>
      </c>
      <c r="S144" s="9" t="n">
        <v>37</v>
      </c>
      <c r="T144" s="9" t="n">
        <v>27</v>
      </c>
      <c r="U144" s="9" t="n">
        <f aca="false">S144-T144</f>
        <v>10</v>
      </c>
      <c r="V144" s="9"/>
      <c r="W144" s="9"/>
      <c r="X144" s="13"/>
    </row>
    <row r="145" customFormat="false" ht="13.5" hidden="false" customHeight="false" outlineLevel="0" collapsed="false">
      <c r="A145" s="8"/>
      <c r="B145" s="4" t="s">
        <v>33</v>
      </c>
      <c r="C145" s="38"/>
      <c r="D145" s="38" t="n">
        <f aca="false">SUM(D131:D142)</f>
        <v>265</v>
      </c>
      <c r="E145" s="38" t="n">
        <f aca="false">SUM(E131:E142)</f>
        <v>185</v>
      </c>
      <c r="F145" s="38" t="n">
        <f aca="false">SUM(F131:F142)</f>
        <v>80</v>
      </c>
      <c r="G145" s="38" t="n">
        <f aca="false">SUM(G131:G142)</f>
        <v>265</v>
      </c>
      <c r="H145" s="4"/>
      <c r="I145" s="4" t="n">
        <f aca="false">SUM(I131:I144)</f>
        <v>211</v>
      </c>
      <c r="J145" s="4" t="n">
        <f aca="false">SUM(J131:J144)</f>
        <v>134</v>
      </c>
      <c r="K145" s="4" t="n">
        <f aca="false">SUM(K131:K144)</f>
        <v>77</v>
      </c>
      <c r="L145" s="4" t="n">
        <f aca="false">SUM(L131:L144)</f>
        <v>211</v>
      </c>
      <c r="M145" s="4"/>
      <c r="N145" s="4" t="n">
        <f aca="false">SUM(N131:N144)</f>
        <v>213</v>
      </c>
      <c r="O145" s="4" t="n">
        <f aca="false">SUM(O131:O144)</f>
        <v>145</v>
      </c>
      <c r="P145" s="4" t="n">
        <f aca="false">SUM(P131:P144)</f>
        <v>68</v>
      </c>
      <c r="Q145" s="4" t="n">
        <f aca="false">SUM(Q131:Q144)</f>
        <v>213</v>
      </c>
      <c r="R145" s="4"/>
      <c r="S145" s="4" t="n">
        <f aca="false">SUM(S131:S144)</f>
        <v>194</v>
      </c>
      <c r="T145" s="4" t="n">
        <f aca="false">SUM(T131:T144)</f>
        <v>150</v>
      </c>
      <c r="U145" s="4" t="n">
        <f aca="false">SUM(U131:U144)</f>
        <v>44</v>
      </c>
      <c r="V145" s="4" t="n">
        <f aca="false">SUM(V131:V144)</f>
        <v>194</v>
      </c>
      <c r="W145" s="4" t="n">
        <f aca="false">SUM(W131:W144)</f>
        <v>883</v>
      </c>
      <c r="X145" s="13"/>
    </row>
    <row r="146" customFormat="false" ht="13.5" hidden="false" customHeight="false" outlineLevel="0" collapsed="false">
      <c r="A146" s="8" t="s">
        <v>417</v>
      </c>
      <c r="B146" s="9" t="s">
        <v>418</v>
      </c>
      <c r="C146" s="39" t="s">
        <v>419</v>
      </c>
      <c r="D146" s="39" t="n">
        <v>35</v>
      </c>
      <c r="E146" s="39" t="n">
        <v>19</v>
      </c>
      <c r="F146" s="39" t="n">
        <v>16</v>
      </c>
      <c r="G146" s="14" t="n">
        <f aca="false">SUM(D146:D149)</f>
        <v>130</v>
      </c>
      <c r="H146" s="15" t="s">
        <v>420</v>
      </c>
      <c r="I146" s="9" t="n">
        <v>25</v>
      </c>
      <c r="J146" s="9" t="n">
        <v>15</v>
      </c>
      <c r="K146" s="9" t="n">
        <v>10</v>
      </c>
      <c r="L146" s="14" t="n">
        <f aca="false">SUM(I146:I149)</f>
        <v>101</v>
      </c>
      <c r="M146" s="15" t="s">
        <v>421</v>
      </c>
      <c r="N146" s="9" t="n">
        <v>26</v>
      </c>
      <c r="O146" s="9" t="n">
        <v>13</v>
      </c>
      <c r="P146" s="9" t="n">
        <v>13</v>
      </c>
      <c r="Q146" s="14" t="n">
        <f aca="false">SUM(N146:N149)</f>
        <v>111</v>
      </c>
      <c r="R146" s="15" t="s">
        <v>422</v>
      </c>
      <c r="S146" s="9" t="n">
        <v>28</v>
      </c>
      <c r="T146" s="9" t="n">
        <v>16</v>
      </c>
      <c r="U146" s="9" t="n">
        <v>12</v>
      </c>
      <c r="V146" s="14" t="n">
        <f aca="false">SUM(S146:S149)</f>
        <v>116</v>
      </c>
      <c r="W146" s="14" t="n">
        <f aca="false">V146+Q146+L146+G146</f>
        <v>458</v>
      </c>
      <c r="X146" s="13" t="n">
        <f aca="false">S154+N154+I154+D154</f>
        <v>791</v>
      </c>
    </row>
    <row r="147" customFormat="false" ht="13.5" hidden="false" customHeight="false" outlineLevel="0" collapsed="false">
      <c r="A147" s="8"/>
      <c r="B147" s="9" t="s">
        <v>418</v>
      </c>
      <c r="C147" s="39" t="s">
        <v>423</v>
      </c>
      <c r="D147" s="39" t="n">
        <v>35</v>
      </c>
      <c r="E147" s="39" t="n">
        <v>17</v>
      </c>
      <c r="F147" s="39" t="n">
        <v>18</v>
      </c>
      <c r="G147" s="14"/>
      <c r="H147" s="15" t="s">
        <v>424</v>
      </c>
      <c r="I147" s="9" t="n">
        <v>24</v>
      </c>
      <c r="J147" s="9" t="n">
        <v>16</v>
      </c>
      <c r="K147" s="9" t="n">
        <v>8</v>
      </c>
      <c r="L147" s="14"/>
      <c r="M147" s="15" t="s">
        <v>425</v>
      </c>
      <c r="N147" s="9" t="n">
        <v>26</v>
      </c>
      <c r="O147" s="9" t="n">
        <v>13</v>
      </c>
      <c r="P147" s="9" t="n">
        <v>13</v>
      </c>
      <c r="Q147" s="14"/>
      <c r="R147" s="15" t="s">
        <v>426</v>
      </c>
      <c r="S147" s="9" t="n">
        <v>34</v>
      </c>
      <c r="T147" s="9" t="n">
        <v>22</v>
      </c>
      <c r="U147" s="9" t="n">
        <v>12</v>
      </c>
      <c r="V147" s="14"/>
      <c r="W147" s="14"/>
      <c r="X147" s="13"/>
    </row>
    <row r="148" customFormat="false" ht="13.5" hidden="false" customHeight="false" outlineLevel="0" collapsed="false">
      <c r="A148" s="8"/>
      <c r="B148" s="9" t="s">
        <v>427</v>
      </c>
      <c r="C148" s="39" t="s">
        <v>428</v>
      </c>
      <c r="D148" s="39" t="n">
        <v>30</v>
      </c>
      <c r="E148" s="39" t="n">
        <v>17</v>
      </c>
      <c r="F148" s="39" t="n">
        <v>13</v>
      </c>
      <c r="G148" s="14"/>
      <c r="H148" s="15" t="s">
        <v>429</v>
      </c>
      <c r="I148" s="9" t="n">
        <v>26</v>
      </c>
      <c r="J148" s="9" t="n">
        <v>7</v>
      </c>
      <c r="K148" s="9" t="n">
        <v>19</v>
      </c>
      <c r="L148" s="14"/>
      <c r="M148" s="15" t="s">
        <v>430</v>
      </c>
      <c r="N148" s="9" t="n">
        <v>30</v>
      </c>
      <c r="O148" s="9" t="n">
        <v>8</v>
      </c>
      <c r="P148" s="9" t="n">
        <v>22</v>
      </c>
      <c r="Q148" s="14"/>
      <c r="R148" s="15" t="s">
        <v>431</v>
      </c>
      <c r="S148" s="9" t="n">
        <v>28</v>
      </c>
      <c r="T148" s="9" t="n">
        <v>10</v>
      </c>
      <c r="U148" s="9" t="n">
        <v>18</v>
      </c>
      <c r="V148" s="14"/>
      <c r="W148" s="14"/>
      <c r="X148" s="13"/>
    </row>
    <row r="149" customFormat="false" ht="13.5" hidden="false" customHeight="false" outlineLevel="0" collapsed="false">
      <c r="A149" s="8"/>
      <c r="B149" s="9" t="s">
        <v>427</v>
      </c>
      <c r="C149" s="39" t="s">
        <v>432</v>
      </c>
      <c r="D149" s="39" t="n">
        <v>30</v>
      </c>
      <c r="E149" s="39" t="n">
        <v>8</v>
      </c>
      <c r="F149" s="39" t="n">
        <v>22</v>
      </c>
      <c r="G149" s="14"/>
      <c r="H149" s="15" t="s">
        <v>433</v>
      </c>
      <c r="I149" s="9" t="n">
        <v>26</v>
      </c>
      <c r="J149" s="9" t="n">
        <v>7</v>
      </c>
      <c r="K149" s="9" t="n">
        <v>19</v>
      </c>
      <c r="L149" s="14"/>
      <c r="M149" s="15" t="s">
        <v>434</v>
      </c>
      <c r="N149" s="9" t="n">
        <v>29</v>
      </c>
      <c r="O149" s="9" t="n">
        <v>8</v>
      </c>
      <c r="P149" s="9" t="n">
        <v>21</v>
      </c>
      <c r="Q149" s="14"/>
      <c r="R149" s="15" t="s">
        <v>435</v>
      </c>
      <c r="S149" s="9" t="n">
        <v>26</v>
      </c>
      <c r="T149" s="9" t="n">
        <v>7</v>
      </c>
      <c r="U149" s="9" t="n">
        <v>19</v>
      </c>
      <c r="V149" s="14"/>
      <c r="W149" s="14"/>
      <c r="X149" s="13"/>
    </row>
    <row r="150" customFormat="false" ht="13.5" hidden="false" customHeight="false" outlineLevel="0" collapsed="false">
      <c r="A150" s="8"/>
      <c r="B150" s="9" t="s">
        <v>436</v>
      </c>
      <c r="C150" s="39" t="s">
        <v>437</v>
      </c>
      <c r="D150" s="39" t="n">
        <v>33</v>
      </c>
      <c r="E150" s="39" t="n">
        <v>11</v>
      </c>
      <c r="F150" s="39" t="n">
        <v>22</v>
      </c>
      <c r="G150" s="9" t="n">
        <f aca="false">SUM(D150:D151)</f>
        <v>65</v>
      </c>
      <c r="H150" s="15" t="s">
        <v>438</v>
      </c>
      <c r="I150" s="9" t="n">
        <v>33</v>
      </c>
      <c r="J150" s="9" t="n">
        <v>8</v>
      </c>
      <c r="K150" s="9" t="n">
        <v>25</v>
      </c>
      <c r="L150" s="9" t="n">
        <f aca="false">SUM(I150:I151)</f>
        <v>33</v>
      </c>
      <c r="M150" s="15" t="s">
        <v>439</v>
      </c>
      <c r="N150" s="9" t="n">
        <v>33</v>
      </c>
      <c r="O150" s="9" t="n">
        <v>9</v>
      </c>
      <c r="P150" s="9" t="n">
        <v>24</v>
      </c>
      <c r="Q150" s="9" t="n">
        <f aca="false">SUM(N150:N151)</f>
        <v>67</v>
      </c>
      <c r="R150" s="15" t="s">
        <v>440</v>
      </c>
      <c r="S150" s="9" t="n">
        <v>28</v>
      </c>
      <c r="T150" s="9" t="n">
        <v>7</v>
      </c>
      <c r="U150" s="9" t="n">
        <v>21</v>
      </c>
      <c r="V150" s="9" t="n">
        <f aca="false">SUM(S150:S151)</f>
        <v>56</v>
      </c>
      <c r="W150" s="9" t="n">
        <f aca="false">V150+Q150+L150+G150</f>
        <v>221</v>
      </c>
      <c r="X150" s="13"/>
    </row>
    <row r="151" customFormat="false" ht="13.5" hidden="false" customHeight="false" outlineLevel="0" collapsed="false">
      <c r="A151" s="8"/>
      <c r="B151" s="9" t="s">
        <v>436</v>
      </c>
      <c r="C151" s="39" t="s">
        <v>441</v>
      </c>
      <c r="D151" s="39" t="n">
        <v>32</v>
      </c>
      <c r="E151" s="39" t="n">
        <v>15</v>
      </c>
      <c r="F151" s="39" t="n">
        <v>17</v>
      </c>
      <c r="G151" s="9"/>
      <c r="H151" s="9"/>
      <c r="I151" s="9"/>
      <c r="J151" s="9"/>
      <c r="K151" s="9"/>
      <c r="L151" s="9"/>
      <c r="M151" s="15" t="s">
        <v>442</v>
      </c>
      <c r="N151" s="9" t="n">
        <v>34</v>
      </c>
      <c r="O151" s="9" t="n">
        <v>11</v>
      </c>
      <c r="P151" s="9" t="n">
        <v>23</v>
      </c>
      <c r="Q151" s="9"/>
      <c r="R151" s="15" t="s">
        <v>443</v>
      </c>
      <c r="S151" s="9" t="n">
        <v>28</v>
      </c>
      <c r="T151" s="9" t="n">
        <v>7</v>
      </c>
      <c r="U151" s="9" t="n">
        <v>21</v>
      </c>
      <c r="V151" s="9"/>
      <c r="W151" s="9"/>
      <c r="X151" s="13"/>
    </row>
    <row r="152" customFormat="false" ht="13.5" hidden="false" customHeight="false" outlineLevel="0" collapsed="false">
      <c r="A152" s="8"/>
      <c r="B152" s="9" t="s">
        <v>444</v>
      </c>
      <c r="C152" s="39" t="s">
        <v>445</v>
      </c>
      <c r="D152" s="39" t="n">
        <v>30</v>
      </c>
      <c r="E152" s="39" t="n">
        <v>13</v>
      </c>
      <c r="F152" s="39" t="n">
        <v>17</v>
      </c>
      <c r="G152" s="9" t="n">
        <f aca="false">D152+D153</f>
        <v>60</v>
      </c>
      <c r="H152" s="15" t="s">
        <v>446</v>
      </c>
      <c r="I152" s="9" t="n">
        <v>26</v>
      </c>
      <c r="J152" s="9" t="n">
        <v>9</v>
      </c>
      <c r="K152" s="9" t="n">
        <v>17</v>
      </c>
      <c r="L152" s="9" t="n">
        <f aca="false">SUM(I152:I153)</f>
        <v>52</v>
      </c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f aca="false">L152+G152</f>
        <v>112</v>
      </c>
      <c r="X152" s="13"/>
    </row>
    <row r="153" customFormat="false" ht="13.5" hidden="false" customHeight="false" outlineLevel="0" collapsed="false">
      <c r="A153" s="8"/>
      <c r="B153" s="9" t="s">
        <v>444</v>
      </c>
      <c r="C153" s="39" t="s">
        <v>447</v>
      </c>
      <c r="D153" s="39" t="n">
        <v>30</v>
      </c>
      <c r="E153" s="39" t="n">
        <v>8</v>
      </c>
      <c r="F153" s="39" t="n">
        <v>22</v>
      </c>
      <c r="G153" s="9"/>
      <c r="H153" s="15" t="s">
        <v>448</v>
      </c>
      <c r="I153" s="9" t="n">
        <v>26</v>
      </c>
      <c r="J153" s="9" t="n">
        <v>10</v>
      </c>
      <c r="K153" s="9" t="n">
        <v>16</v>
      </c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13"/>
    </row>
    <row r="154" customFormat="false" ht="13.5" hidden="false" customHeight="false" outlineLevel="0" collapsed="false">
      <c r="A154" s="8"/>
      <c r="B154" s="4" t="s">
        <v>33</v>
      </c>
      <c r="C154" s="40"/>
      <c r="D154" s="40" t="n">
        <v>255</v>
      </c>
      <c r="E154" s="40" t="n">
        <v>108</v>
      </c>
      <c r="F154" s="40" t="n">
        <v>147</v>
      </c>
      <c r="G154" s="4" t="n">
        <f aca="false">SUM(G146:G153)</f>
        <v>255</v>
      </c>
      <c r="H154" s="4"/>
      <c r="I154" s="4" t="n">
        <v>186</v>
      </c>
      <c r="J154" s="4" t="n">
        <v>72</v>
      </c>
      <c r="K154" s="4" t="n">
        <v>114</v>
      </c>
      <c r="L154" s="4" t="n">
        <f aca="false">SUM(L146:L153)</f>
        <v>186</v>
      </c>
      <c r="M154" s="4"/>
      <c r="N154" s="4" t="n">
        <v>178</v>
      </c>
      <c r="O154" s="4" t="n">
        <v>62</v>
      </c>
      <c r="P154" s="4" t="n">
        <v>116</v>
      </c>
      <c r="Q154" s="4" t="n">
        <f aca="false">SUM(Q146:Q153)</f>
        <v>178</v>
      </c>
      <c r="R154" s="4"/>
      <c r="S154" s="4" t="n">
        <v>172</v>
      </c>
      <c r="T154" s="4" t="n">
        <v>69</v>
      </c>
      <c r="U154" s="4" t="n">
        <v>103</v>
      </c>
      <c r="V154" s="4" t="n">
        <f aca="false">SUM(V146:V153)</f>
        <v>172</v>
      </c>
      <c r="W154" s="4" t="n">
        <f aca="false">SUM(W146:W153)</f>
        <v>791</v>
      </c>
      <c r="X154" s="13"/>
    </row>
    <row r="155" customFormat="false" ht="13.5" hidden="false" customHeight="false" outlineLevel="0" collapsed="false">
      <c r="A155" s="8" t="s">
        <v>449</v>
      </c>
      <c r="B155" s="9" t="s">
        <v>450</v>
      </c>
      <c r="C155" s="41" t="s">
        <v>451</v>
      </c>
      <c r="D155" s="41" t="n">
        <v>29</v>
      </c>
      <c r="E155" s="41" t="n">
        <v>9</v>
      </c>
      <c r="F155" s="41" t="n">
        <v>20</v>
      </c>
      <c r="G155" s="14" t="n">
        <f aca="false">SUM(D155:D158)</f>
        <v>124</v>
      </c>
      <c r="H155" s="15" t="s">
        <v>452</v>
      </c>
      <c r="I155" s="9" t="n">
        <v>35</v>
      </c>
      <c r="J155" s="9" t="n">
        <v>12</v>
      </c>
      <c r="K155" s="9" t="n">
        <v>23</v>
      </c>
      <c r="L155" s="14" t="n">
        <f aca="false">SUM(I155)</f>
        <v>35</v>
      </c>
      <c r="M155" s="15" t="s">
        <v>453</v>
      </c>
      <c r="N155" s="9" t="n">
        <v>40</v>
      </c>
      <c r="O155" s="9" t="n">
        <v>15</v>
      </c>
      <c r="P155" s="9" t="n">
        <v>25</v>
      </c>
      <c r="Q155" s="14" t="n">
        <f aca="false">SUM(N155)</f>
        <v>40</v>
      </c>
      <c r="R155" s="15" t="s">
        <v>454</v>
      </c>
      <c r="S155" s="9" t="n">
        <v>35</v>
      </c>
      <c r="T155" s="9" t="n">
        <v>17</v>
      </c>
      <c r="U155" s="9" t="n">
        <v>18</v>
      </c>
      <c r="V155" s="14" t="n">
        <f aca="false">SUM(S155)</f>
        <v>35</v>
      </c>
      <c r="W155" s="14" t="n">
        <f aca="false">V155+Q155+L155+G155</f>
        <v>234</v>
      </c>
      <c r="X155" s="13" t="n">
        <f aca="false">S185+N185+I185+D185</f>
        <v>2625</v>
      </c>
    </row>
    <row r="156" customFormat="false" ht="13.5" hidden="false" customHeight="false" outlineLevel="0" collapsed="false">
      <c r="A156" s="8"/>
      <c r="B156" s="9" t="s">
        <v>450</v>
      </c>
      <c r="C156" s="41" t="s">
        <v>455</v>
      </c>
      <c r="D156" s="41" t="n">
        <v>32</v>
      </c>
      <c r="E156" s="41" t="n">
        <v>9</v>
      </c>
      <c r="F156" s="41" t="n">
        <v>23</v>
      </c>
      <c r="G156" s="14"/>
      <c r="H156" s="9"/>
      <c r="I156" s="9"/>
      <c r="J156" s="9"/>
      <c r="K156" s="9"/>
      <c r="L156" s="14"/>
      <c r="M156" s="9"/>
      <c r="N156" s="9"/>
      <c r="O156" s="9"/>
      <c r="P156" s="9"/>
      <c r="Q156" s="14"/>
      <c r="R156" s="9"/>
      <c r="S156" s="9"/>
      <c r="T156" s="9"/>
      <c r="U156" s="9"/>
      <c r="V156" s="14"/>
      <c r="W156" s="14"/>
      <c r="X156" s="13"/>
    </row>
    <row r="157" customFormat="false" ht="13.5" hidden="false" customHeight="false" outlineLevel="0" collapsed="false">
      <c r="A157" s="8"/>
      <c r="B157" s="9" t="s">
        <v>450</v>
      </c>
      <c r="C157" s="41" t="s">
        <v>456</v>
      </c>
      <c r="D157" s="41" t="n">
        <v>31</v>
      </c>
      <c r="E157" s="41" t="n">
        <v>8</v>
      </c>
      <c r="F157" s="41" t="n">
        <v>23</v>
      </c>
      <c r="G157" s="14"/>
      <c r="H157" s="9"/>
      <c r="I157" s="9"/>
      <c r="J157" s="9"/>
      <c r="K157" s="9"/>
      <c r="L157" s="14"/>
      <c r="M157" s="9"/>
      <c r="N157" s="9"/>
      <c r="O157" s="9"/>
      <c r="P157" s="9"/>
      <c r="Q157" s="14"/>
      <c r="R157" s="9"/>
      <c r="S157" s="9"/>
      <c r="T157" s="9"/>
      <c r="U157" s="9"/>
      <c r="V157" s="14"/>
      <c r="W157" s="14"/>
      <c r="X157" s="13"/>
    </row>
    <row r="158" customFormat="false" ht="13.5" hidden="false" customHeight="false" outlineLevel="0" collapsed="false">
      <c r="A158" s="8"/>
      <c r="B158" s="9" t="s">
        <v>450</v>
      </c>
      <c r="C158" s="41" t="s">
        <v>457</v>
      </c>
      <c r="D158" s="41" t="n">
        <v>32</v>
      </c>
      <c r="E158" s="41" t="n">
        <v>10</v>
      </c>
      <c r="F158" s="41" t="n">
        <v>22</v>
      </c>
      <c r="G158" s="14"/>
      <c r="H158" s="9"/>
      <c r="I158" s="9"/>
      <c r="J158" s="9"/>
      <c r="K158" s="9"/>
      <c r="L158" s="14"/>
      <c r="M158" s="9"/>
      <c r="N158" s="9"/>
      <c r="O158" s="9"/>
      <c r="P158" s="9"/>
      <c r="Q158" s="14"/>
      <c r="R158" s="9"/>
      <c r="S158" s="9"/>
      <c r="T158" s="9"/>
      <c r="U158" s="9"/>
      <c r="V158" s="14"/>
      <c r="W158" s="14"/>
      <c r="X158" s="13"/>
    </row>
    <row r="159" customFormat="false" ht="13.5" hidden="false" customHeight="false" outlineLevel="0" collapsed="false">
      <c r="A159" s="8"/>
      <c r="B159" s="9" t="s">
        <v>458</v>
      </c>
      <c r="C159" s="41"/>
      <c r="D159" s="41"/>
      <c r="E159" s="41"/>
      <c r="F159" s="41"/>
      <c r="G159" s="9"/>
      <c r="H159" s="15" t="s">
        <v>459</v>
      </c>
      <c r="I159" s="9" t="n">
        <v>38</v>
      </c>
      <c r="J159" s="9" t="n">
        <v>15</v>
      </c>
      <c r="K159" s="9" t="n">
        <f aca="false">I159-J159</f>
        <v>23</v>
      </c>
      <c r="L159" s="9" t="n">
        <f aca="false">SUM(I159+I160)</f>
        <v>77</v>
      </c>
      <c r="M159" s="15" t="s">
        <v>460</v>
      </c>
      <c r="N159" s="9" t="n">
        <v>38</v>
      </c>
      <c r="O159" s="9" t="n">
        <v>17</v>
      </c>
      <c r="P159" s="9" t="n">
        <f aca="false">N159-O159</f>
        <v>21</v>
      </c>
      <c r="Q159" s="9" t="n">
        <f aca="false">SUM(N159+N160)</f>
        <v>78</v>
      </c>
      <c r="R159" s="15" t="s">
        <v>461</v>
      </c>
      <c r="S159" s="9" t="n">
        <v>35</v>
      </c>
      <c r="T159" s="9" t="n">
        <v>24</v>
      </c>
      <c r="U159" s="9" t="n">
        <f aca="false">S159-T159</f>
        <v>11</v>
      </c>
      <c r="V159" s="9" t="n">
        <f aca="false">SUM(S159+S160)</f>
        <v>69</v>
      </c>
      <c r="W159" s="9" t="n">
        <f aca="false">SUM(L159+Q159+V159)</f>
        <v>224</v>
      </c>
      <c r="X159" s="13"/>
    </row>
    <row r="160" customFormat="false" ht="13.5" hidden="false" customHeight="true" outlineLevel="0" collapsed="false">
      <c r="A160" s="8"/>
      <c r="B160" s="9" t="s">
        <v>458</v>
      </c>
      <c r="C160" s="41"/>
      <c r="D160" s="41"/>
      <c r="E160" s="41"/>
      <c r="F160" s="41"/>
      <c r="G160" s="9"/>
      <c r="H160" s="15" t="s">
        <v>462</v>
      </c>
      <c r="I160" s="9" t="n">
        <v>39</v>
      </c>
      <c r="J160" s="9" t="n">
        <v>17</v>
      </c>
      <c r="K160" s="9" t="n">
        <f aca="false">I160-J160</f>
        <v>22</v>
      </c>
      <c r="L160" s="9"/>
      <c r="M160" s="15" t="s">
        <v>463</v>
      </c>
      <c r="N160" s="9" t="n">
        <v>40</v>
      </c>
      <c r="O160" s="9" t="n">
        <v>19</v>
      </c>
      <c r="P160" s="9" t="n">
        <f aca="false">N160-O160</f>
        <v>21</v>
      </c>
      <c r="Q160" s="9"/>
      <c r="R160" s="15" t="s">
        <v>464</v>
      </c>
      <c r="S160" s="9" t="n">
        <v>34</v>
      </c>
      <c r="T160" s="9" t="n">
        <v>22</v>
      </c>
      <c r="U160" s="9" t="n">
        <f aca="false">S160-T160</f>
        <v>12</v>
      </c>
      <c r="V160" s="9"/>
      <c r="W160" s="9"/>
      <c r="X160" s="13"/>
    </row>
    <row r="161" customFormat="false" ht="13.5" hidden="false" customHeight="false" outlineLevel="0" collapsed="false">
      <c r="A161" s="8"/>
      <c r="B161" s="9" t="s">
        <v>465</v>
      </c>
      <c r="C161" s="41" t="s">
        <v>466</v>
      </c>
      <c r="D161" s="41" t="n">
        <v>39</v>
      </c>
      <c r="E161" s="41" t="n">
        <v>13</v>
      </c>
      <c r="F161" s="41" t="n">
        <v>26</v>
      </c>
      <c r="G161" s="14" t="n">
        <f aca="false">SUM(D161:D163)</f>
        <v>117</v>
      </c>
      <c r="H161" s="15" t="s">
        <v>467</v>
      </c>
      <c r="I161" s="9" t="n">
        <v>25</v>
      </c>
      <c r="J161" s="9" t="n">
        <v>10</v>
      </c>
      <c r="K161" s="9" t="n">
        <v>15</v>
      </c>
      <c r="L161" s="14" t="n">
        <f aca="false">SUM(I161:I162)</f>
        <v>50</v>
      </c>
      <c r="M161" s="15" t="s">
        <v>468</v>
      </c>
      <c r="N161" s="9" t="n">
        <v>30</v>
      </c>
      <c r="O161" s="9" t="n">
        <v>14</v>
      </c>
      <c r="P161" s="9" t="n">
        <v>16</v>
      </c>
      <c r="Q161" s="14" t="n">
        <f aca="false">SUM(N161:N162)</f>
        <v>61</v>
      </c>
      <c r="R161" s="15" t="s">
        <v>469</v>
      </c>
      <c r="S161" s="9" t="n">
        <v>25</v>
      </c>
      <c r="T161" s="9" t="n">
        <v>6</v>
      </c>
      <c r="U161" s="9" t="n">
        <v>19</v>
      </c>
      <c r="V161" s="14" t="n">
        <f aca="false">SUM(S161:S162)</f>
        <v>55</v>
      </c>
      <c r="W161" s="14" t="n">
        <f aca="false">V161+Q161+L161+G161</f>
        <v>283</v>
      </c>
      <c r="X161" s="13"/>
    </row>
    <row r="162" customFormat="false" ht="13.5" hidden="false" customHeight="false" outlineLevel="0" collapsed="false">
      <c r="A162" s="8"/>
      <c r="B162" s="9" t="s">
        <v>465</v>
      </c>
      <c r="C162" s="41" t="s">
        <v>470</v>
      </c>
      <c r="D162" s="41" t="n">
        <v>39</v>
      </c>
      <c r="E162" s="41" t="n">
        <v>12</v>
      </c>
      <c r="F162" s="41" t="n">
        <v>27</v>
      </c>
      <c r="G162" s="14"/>
      <c r="H162" s="15" t="s">
        <v>471</v>
      </c>
      <c r="I162" s="9" t="n">
        <v>25</v>
      </c>
      <c r="J162" s="9" t="n">
        <v>9</v>
      </c>
      <c r="K162" s="9" t="n">
        <v>16</v>
      </c>
      <c r="L162" s="14"/>
      <c r="M162" s="15" t="s">
        <v>472</v>
      </c>
      <c r="N162" s="9" t="n">
        <v>31</v>
      </c>
      <c r="O162" s="9" t="n">
        <v>9</v>
      </c>
      <c r="P162" s="9" t="n">
        <v>22</v>
      </c>
      <c r="Q162" s="14"/>
      <c r="R162" s="15" t="s">
        <v>473</v>
      </c>
      <c r="S162" s="9" t="n">
        <v>30</v>
      </c>
      <c r="T162" s="9" t="n">
        <v>12</v>
      </c>
      <c r="U162" s="9" t="n">
        <v>18</v>
      </c>
      <c r="V162" s="14"/>
      <c r="W162" s="14"/>
      <c r="X162" s="13"/>
    </row>
    <row r="163" customFormat="false" ht="13.5" hidden="false" customHeight="false" outlineLevel="0" collapsed="false">
      <c r="A163" s="8"/>
      <c r="B163" s="9" t="s">
        <v>465</v>
      </c>
      <c r="C163" s="41" t="s">
        <v>474</v>
      </c>
      <c r="D163" s="41" t="n">
        <v>39</v>
      </c>
      <c r="E163" s="41" t="n">
        <v>12</v>
      </c>
      <c r="F163" s="41" t="n">
        <v>27</v>
      </c>
      <c r="G163" s="14"/>
      <c r="H163" s="9"/>
      <c r="I163" s="9"/>
      <c r="J163" s="9"/>
      <c r="K163" s="9"/>
      <c r="L163" s="14"/>
      <c r="M163" s="9"/>
      <c r="N163" s="9"/>
      <c r="O163" s="9"/>
      <c r="P163" s="9"/>
      <c r="Q163" s="14"/>
      <c r="R163" s="9"/>
      <c r="S163" s="9"/>
      <c r="T163" s="9"/>
      <c r="U163" s="9"/>
      <c r="V163" s="14"/>
      <c r="W163" s="14"/>
      <c r="X163" s="13"/>
    </row>
    <row r="164" customFormat="false" ht="13.5" hidden="false" customHeight="false" outlineLevel="0" collapsed="false">
      <c r="A164" s="8"/>
      <c r="B164" s="42" t="s">
        <v>475</v>
      </c>
      <c r="C164" s="42"/>
      <c r="D164" s="42"/>
      <c r="E164" s="42"/>
      <c r="F164" s="42"/>
      <c r="G164" s="42"/>
      <c r="H164" s="41" t="s">
        <v>476</v>
      </c>
      <c r="I164" s="42" t="n">
        <v>38</v>
      </c>
      <c r="J164" s="42" t="n">
        <v>16</v>
      </c>
      <c r="K164" s="42" t="n">
        <f aca="false">I164-J164</f>
        <v>22</v>
      </c>
      <c r="L164" s="43" t="n">
        <f aca="false">SUM(I164+I165)</f>
        <v>71</v>
      </c>
      <c r="M164" s="41" t="s">
        <v>477</v>
      </c>
      <c r="N164" s="42" t="n">
        <v>37</v>
      </c>
      <c r="O164" s="42" t="n">
        <v>24</v>
      </c>
      <c r="P164" s="42" t="n">
        <f aca="false">N164-O164</f>
        <v>13</v>
      </c>
      <c r="Q164" s="43" t="n">
        <f aca="false">SUM(N164+N165)</f>
        <v>73</v>
      </c>
      <c r="R164" s="41" t="s">
        <v>478</v>
      </c>
      <c r="S164" s="42" t="n">
        <v>37</v>
      </c>
      <c r="T164" s="42" t="n">
        <v>15</v>
      </c>
      <c r="U164" s="42" t="n">
        <f aca="false">S164-T164</f>
        <v>22</v>
      </c>
      <c r="V164" s="43" t="n">
        <f aca="false">SUM(S164+S165)</f>
        <v>72</v>
      </c>
      <c r="W164" s="43" t="n">
        <f aca="false">SUM(L164+Q164+V164)</f>
        <v>216</v>
      </c>
      <c r="X164" s="13"/>
    </row>
    <row r="165" customFormat="false" ht="13.5" hidden="false" customHeight="true" outlineLevel="0" collapsed="false">
      <c r="A165" s="8"/>
      <c r="B165" s="42" t="s">
        <v>475</v>
      </c>
      <c r="C165" s="42"/>
      <c r="D165" s="42"/>
      <c r="E165" s="42"/>
      <c r="F165" s="42"/>
      <c r="G165" s="42"/>
      <c r="H165" s="41" t="s">
        <v>479</v>
      </c>
      <c r="I165" s="42" t="n">
        <v>33</v>
      </c>
      <c r="J165" s="42" t="n">
        <v>15</v>
      </c>
      <c r="K165" s="42" t="n">
        <f aca="false">I165-J165</f>
        <v>18</v>
      </c>
      <c r="L165" s="43"/>
      <c r="M165" s="41" t="s">
        <v>480</v>
      </c>
      <c r="N165" s="42" t="n">
        <v>36</v>
      </c>
      <c r="O165" s="42" t="n">
        <v>16</v>
      </c>
      <c r="P165" s="42" t="n">
        <f aca="false">N165-O165</f>
        <v>20</v>
      </c>
      <c r="Q165" s="43"/>
      <c r="R165" s="41" t="s">
        <v>481</v>
      </c>
      <c r="S165" s="42" t="n">
        <v>35</v>
      </c>
      <c r="T165" s="42" t="n">
        <v>15</v>
      </c>
      <c r="U165" s="42" t="n">
        <f aca="false">S165-T165</f>
        <v>20</v>
      </c>
      <c r="V165" s="43"/>
      <c r="W165" s="43"/>
      <c r="X165" s="13"/>
    </row>
    <row r="166" customFormat="false" ht="13.5" hidden="false" customHeight="false" outlineLevel="0" collapsed="false">
      <c r="A166" s="8"/>
      <c r="B166" s="42" t="s">
        <v>482</v>
      </c>
      <c r="C166" s="41" t="s">
        <v>483</v>
      </c>
      <c r="D166" s="42" t="n">
        <v>35</v>
      </c>
      <c r="E166" s="42" t="n">
        <v>9</v>
      </c>
      <c r="F166" s="42" t="n">
        <v>26</v>
      </c>
      <c r="G166" s="43" t="n">
        <f aca="false">SUM(D166:D168)</f>
        <v>106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3" t="n">
        <f aca="false">SUM(G166)</f>
        <v>106</v>
      </c>
      <c r="X166" s="13"/>
    </row>
    <row r="167" customFormat="false" ht="13.5" hidden="false" customHeight="false" outlineLevel="0" collapsed="false">
      <c r="A167" s="8"/>
      <c r="B167" s="42" t="s">
        <v>482</v>
      </c>
      <c r="C167" s="41" t="s">
        <v>484</v>
      </c>
      <c r="D167" s="42" t="n">
        <v>35</v>
      </c>
      <c r="E167" s="42" t="n">
        <v>9</v>
      </c>
      <c r="F167" s="42" t="n">
        <v>26</v>
      </c>
      <c r="G167" s="43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3"/>
      <c r="X167" s="13"/>
    </row>
    <row r="168" customFormat="false" ht="13.5" hidden="false" customHeight="false" outlineLevel="0" collapsed="false">
      <c r="A168" s="8"/>
      <c r="B168" s="42" t="s">
        <v>482</v>
      </c>
      <c r="C168" s="41" t="s">
        <v>485</v>
      </c>
      <c r="D168" s="42" t="n">
        <v>36</v>
      </c>
      <c r="E168" s="42" t="n">
        <v>9</v>
      </c>
      <c r="F168" s="42" t="n">
        <v>27</v>
      </c>
      <c r="G168" s="43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3"/>
      <c r="X168" s="13"/>
    </row>
    <row r="169" customFormat="false" ht="13.5" hidden="false" customHeight="false" outlineLevel="0" collapsed="false">
      <c r="A169" s="8"/>
      <c r="B169" s="42" t="s">
        <v>486</v>
      </c>
      <c r="C169" s="42"/>
      <c r="D169" s="42"/>
      <c r="E169" s="42"/>
      <c r="F169" s="42"/>
      <c r="G169" s="42"/>
      <c r="H169" s="41" t="s">
        <v>487</v>
      </c>
      <c r="I169" s="42" t="n">
        <v>61</v>
      </c>
      <c r="J169" s="42" t="n">
        <v>14</v>
      </c>
      <c r="K169" s="42" t="n">
        <f aca="false">I169-J169</f>
        <v>47</v>
      </c>
      <c r="L169" s="42" t="n">
        <f aca="false">SUM(I169+I170)</f>
        <v>122</v>
      </c>
      <c r="M169" s="41" t="s">
        <v>488</v>
      </c>
      <c r="N169" s="42" t="n">
        <v>53</v>
      </c>
      <c r="O169" s="42" t="n">
        <v>8</v>
      </c>
      <c r="P169" s="42" t="n">
        <f aca="false">N169-O169</f>
        <v>45</v>
      </c>
      <c r="Q169" s="42" t="n">
        <f aca="false">SUM(N169+N170)</f>
        <v>106</v>
      </c>
      <c r="R169" s="41" t="s">
        <v>489</v>
      </c>
      <c r="S169" s="42" t="n">
        <v>52</v>
      </c>
      <c r="T169" s="42" t="n">
        <v>13</v>
      </c>
      <c r="U169" s="42" t="n">
        <f aca="false">S169-T169</f>
        <v>39</v>
      </c>
      <c r="V169" s="42" t="n">
        <f aca="false">SUM(S169+S170)</f>
        <v>103</v>
      </c>
      <c r="W169" s="42" t="n">
        <f aca="false">SUM(L169+Q169+V169)</f>
        <v>331</v>
      </c>
      <c r="X169" s="13"/>
    </row>
    <row r="170" customFormat="false" ht="13.5" hidden="false" customHeight="true" outlineLevel="0" collapsed="false">
      <c r="A170" s="8"/>
      <c r="B170" s="42" t="s">
        <v>486</v>
      </c>
      <c r="C170" s="42"/>
      <c r="D170" s="42"/>
      <c r="E170" s="42"/>
      <c r="F170" s="42"/>
      <c r="G170" s="42"/>
      <c r="H170" s="41" t="s">
        <v>490</v>
      </c>
      <c r="I170" s="42" t="n">
        <v>61</v>
      </c>
      <c r="J170" s="42" t="n">
        <v>14</v>
      </c>
      <c r="K170" s="42" t="n">
        <f aca="false">I170-J170</f>
        <v>47</v>
      </c>
      <c r="L170" s="42"/>
      <c r="M170" s="41" t="s">
        <v>491</v>
      </c>
      <c r="N170" s="42" t="n">
        <v>53</v>
      </c>
      <c r="O170" s="42" t="n">
        <v>11</v>
      </c>
      <c r="P170" s="42" t="n">
        <f aca="false">N170-O170</f>
        <v>42</v>
      </c>
      <c r="Q170" s="42"/>
      <c r="R170" s="41" t="s">
        <v>492</v>
      </c>
      <c r="S170" s="42" t="n">
        <v>51</v>
      </c>
      <c r="T170" s="42" t="n">
        <v>13</v>
      </c>
      <c r="U170" s="42" t="n">
        <f aca="false">S170-T170</f>
        <v>38</v>
      </c>
      <c r="V170" s="42"/>
      <c r="W170" s="42"/>
      <c r="X170" s="13"/>
    </row>
    <row r="171" customFormat="false" ht="13.5" hidden="false" customHeight="false" outlineLevel="0" collapsed="false">
      <c r="A171" s="8"/>
      <c r="B171" s="42" t="s">
        <v>493</v>
      </c>
      <c r="C171" s="41" t="s">
        <v>494</v>
      </c>
      <c r="D171" s="42" t="n">
        <v>35</v>
      </c>
      <c r="E171" s="42" t="n">
        <v>10</v>
      </c>
      <c r="F171" s="42" t="n">
        <v>25</v>
      </c>
      <c r="G171" s="43" t="n">
        <f aca="false">SUM(D171:D173)</f>
        <v>106</v>
      </c>
      <c r="H171" s="41" t="s">
        <v>495</v>
      </c>
      <c r="I171" s="42" t="n">
        <v>26</v>
      </c>
      <c r="J171" s="42" t="n">
        <v>8</v>
      </c>
      <c r="K171" s="42" t="n">
        <v>18</v>
      </c>
      <c r="L171" s="43" t="n">
        <f aca="false">SUM(I171)</f>
        <v>26</v>
      </c>
      <c r="M171" s="41" t="s">
        <v>496</v>
      </c>
      <c r="N171" s="42" t="n">
        <v>32</v>
      </c>
      <c r="O171" s="42" t="n">
        <v>13</v>
      </c>
      <c r="P171" s="42" t="n">
        <v>19</v>
      </c>
      <c r="Q171" s="43" t="n">
        <f aca="false">SUM(N171)</f>
        <v>32</v>
      </c>
      <c r="R171" s="41" t="s">
        <v>497</v>
      </c>
      <c r="S171" s="42" t="n">
        <v>31</v>
      </c>
      <c r="T171" s="42" t="n">
        <v>18</v>
      </c>
      <c r="U171" s="42" t="n">
        <v>13</v>
      </c>
      <c r="V171" s="43" t="n">
        <f aca="false">SUM(S171)</f>
        <v>31</v>
      </c>
      <c r="W171" s="43" t="n">
        <f aca="false">V171+Q171+L171+G171</f>
        <v>195</v>
      </c>
      <c r="X171" s="13"/>
    </row>
    <row r="172" customFormat="false" ht="13.5" hidden="false" customHeight="false" outlineLevel="0" collapsed="false">
      <c r="A172" s="8"/>
      <c r="B172" s="42" t="s">
        <v>493</v>
      </c>
      <c r="C172" s="41" t="s">
        <v>498</v>
      </c>
      <c r="D172" s="42" t="n">
        <v>36</v>
      </c>
      <c r="E172" s="42" t="n">
        <v>10</v>
      </c>
      <c r="F172" s="42" t="n">
        <v>26</v>
      </c>
      <c r="G172" s="43"/>
      <c r="H172" s="42"/>
      <c r="I172" s="42"/>
      <c r="J172" s="42"/>
      <c r="K172" s="42"/>
      <c r="L172" s="43"/>
      <c r="M172" s="42"/>
      <c r="N172" s="42"/>
      <c r="O172" s="42"/>
      <c r="P172" s="42"/>
      <c r="Q172" s="43"/>
      <c r="R172" s="42"/>
      <c r="S172" s="42"/>
      <c r="T172" s="42"/>
      <c r="U172" s="42"/>
      <c r="V172" s="43"/>
      <c r="W172" s="43"/>
      <c r="X172" s="13"/>
    </row>
    <row r="173" customFormat="false" ht="13.5" hidden="false" customHeight="false" outlineLevel="0" collapsed="false">
      <c r="A173" s="8"/>
      <c r="B173" s="42" t="s">
        <v>493</v>
      </c>
      <c r="C173" s="41" t="s">
        <v>499</v>
      </c>
      <c r="D173" s="42" t="n">
        <v>35</v>
      </c>
      <c r="E173" s="42" t="n">
        <v>9</v>
      </c>
      <c r="F173" s="42" t="n">
        <v>26</v>
      </c>
      <c r="G173" s="43"/>
      <c r="H173" s="42"/>
      <c r="I173" s="42"/>
      <c r="J173" s="42"/>
      <c r="K173" s="42"/>
      <c r="L173" s="43"/>
      <c r="M173" s="42"/>
      <c r="N173" s="42"/>
      <c r="O173" s="42"/>
      <c r="P173" s="42"/>
      <c r="Q173" s="43"/>
      <c r="R173" s="42"/>
      <c r="S173" s="42"/>
      <c r="T173" s="42"/>
      <c r="U173" s="42"/>
      <c r="V173" s="43"/>
      <c r="W173" s="43"/>
      <c r="X173" s="13"/>
    </row>
    <row r="174" customFormat="false" ht="13.5" hidden="false" customHeight="false" outlineLevel="0" collapsed="false">
      <c r="A174" s="8"/>
      <c r="B174" s="42" t="s">
        <v>500</v>
      </c>
      <c r="C174" s="42"/>
      <c r="D174" s="42"/>
      <c r="E174" s="42"/>
      <c r="F174" s="42"/>
      <c r="G174" s="42"/>
      <c r="H174" s="41" t="s">
        <v>501</v>
      </c>
      <c r="I174" s="42" t="n">
        <v>40</v>
      </c>
      <c r="J174" s="42" t="n">
        <v>12</v>
      </c>
      <c r="K174" s="42" t="n">
        <f aca="false">I174-J174</f>
        <v>28</v>
      </c>
      <c r="L174" s="43" t="n">
        <f aca="false">SUM(I174+I175)</f>
        <v>81</v>
      </c>
      <c r="M174" s="41" t="s">
        <v>502</v>
      </c>
      <c r="N174" s="42" t="n">
        <v>39</v>
      </c>
      <c r="O174" s="42" t="n">
        <v>9</v>
      </c>
      <c r="P174" s="42" t="n">
        <f aca="false">N174-O174</f>
        <v>30</v>
      </c>
      <c r="Q174" s="43" t="n">
        <f aca="false">SUM(N174+N175)</f>
        <v>78</v>
      </c>
      <c r="R174" s="41" t="s">
        <v>503</v>
      </c>
      <c r="S174" s="42" t="n">
        <v>36</v>
      </c>
      <c r="T174" s="42" t="n">
        <v>14</v>
      </c>
      <c r="U174" s="42" t="n">
        <f aca="false">S174-T174</f>
        <v>22</v>
      </c>
      <c r="V174" s="43" t="n">
        <f aca="false">SUM(S174+S175)</f>
        <v>75</v>
      </c>
      <c r="W174" s="43" t="n">
        <f aca="false">SUM(L174+Q174+V174)</f>
        <v>234</v>
      </c>
      <c r="X174" s="13"/>
    </row>
    <row r="175" customFormat="false" ht="13.5" hidden="false" customHeight="true" outlineLevel="0" collapsed="false">
      <c r="A175" s="8"/>
      <c r="B175" s="42" t="s">
        <v>500</v>
      </c>
      <c r="C175" s="42"/>
      <c r="D175" s="42"/>
      <c r="E175" s="42"/>
      <c r="F175" s="42"/>
      <c r="G175" s="42"/>
      <c r="H175" s="41" t="s">
        <v>504</v>
      </c>
      <c r="I175" s="42" t="n">
        <v>41</v>
      </c>
      <c r="J175" s="42" t="n">
        <v>13</v>
      </c>
      <c r="K175" s="42" t="n">
        <f aca="false">I175-J175</f>
        <v>28</v>
      </c>
      <c r="L175" s="43"/>
      <c r="M175" s="41" t="s">
        <v>505</v>
      </c>
      <c r="N175" s="42" t="n">
        <v>39</v>
      </c>
      <c r="O175" s="42" t="n">
        <v>9</v>
      </c>
      <c r="P175" s="42" t="n">
        <f aca="false">N175-O175</f>
        <v>30</v>
      </c>
      <c r="Q175" s="43"/>
      <c r="R175" s="41" t="s">
        <v>506</v>
      </c>
      <c r="S175" s="42" t="n">
        <v>39</v>
      </c>
      <c r="T175" s="42" t="n">
        <v>17</v>
      </c>
      <c r="U175" s="42" t="n">
        <f aca="false">S175-T175</f>
        <v>22</v>
      </c>
      <c r="V175" s="43"/>
      <c r="W175" s="43"/>
      <c r="X175" s="13"/>
    </row>
    <row r="176" customFormat="false" ht="13.5" hidden="false" customHeight="false" outlineLevel="0" collapsed="false">
      <c r="A176" s="8"/>
      <c r="B176" s="42" t="s">
        <v>507</v>
      </c>
      <c r="C176" s="41" t="s">
        <v>508</v>
      </c>
      <c r="D176" s="42" t="n">
        <v>31</v>
      </c>
      <c r="E176" s="42" t="n">
        <v>17</v>
      </c>
      <c r="F176" s="42" t="n">
        <v>14</v>
      </c>
      <c r="G176" s="43" t="n">
        <f aca="false">SUM(D176:D179)</f>
        <v>128</v>
      </c>
      <c r="H176" s="41" t="s">
        <v>509</v>
      </c>
      <c r="I176" s="42" t="n">
        <v>30</v>
      </c>
      <c r="J176" s="42" t="n">
        <v>14</v>
      </c>
      <c r="K176" s="42" t="n">
        <v>16</v>
      </c>
      <c r="L176" s="43" t="n">
        <f aca="false">SUM(I176:I177)</f>
        <v>61</v>
      </c>
      <c r="M176" s="41" t="s">
        <v>510</v>
      </c>
      <c r="N176" s="42" t="n">
        <v>31</v>
      </c>
      <c r="O176" s="42" t="n">
        <v>15</v>
      </c>
      <c r="P176" s="42" t="n">
        <v>16</v>
      </c>
      <c r="Q176" s="43" t="n">
        <f aca="false">SUM(N176:N177)</f>
        <v>60</v>
      </c>
      <c r="R176" s="41" t="s">
        <v>511</v>
      </c>
      <c r="S176" s="42" t="n">
        <v>33</v>
      </c>
      <c r="T176" s="42" t="n">
        <v>20</v>
      </c>
      <c r="U176" s="42" t="n">
        <v>13</v>
      </c>
      <c r="V176" s="43" t="n">
        <f aca="false">SUM(S176:S177)</f>
        <v>67</v>
      </c>
      <c r="W176" s="43" t="n">
        <f aca="false">V176+Q176+L176+G176</f>
        <v>316</v>
      </c>
      <c r="X176" s="13"/>
    </row>
    <row r="177" customFormat="false" ht="13.5" hidden="false" customHeight="false" outlineLevel="0" collapsed="false">
      <c r="A177" s="8"/>
      <c r="B177" s="42" t="s">
        <v>507</v>
      </c>
      <c r="C177" s="41" t="s">
        <v>512</v>
      </c>
      <c r="D177" s="42" t="n">
        <v>32</v>
      </c>
      <c r="E177" s="42" t="n">
        <v>18</v>
      </c>
      <c r="F177" s="42" t="n">
        <v>14</v>
      </c>
      <c r="G177" s="43"/>
      <c r="H177" s="41" t="s">
        <v>513</v>
      </c>
      <c r="I177" s="42" t="n">
        <v>31</v>
      </c>
      <c r="J177" s="42" t="n">
        <v>15</v>
      </c>
      <c r="K177" s="42" t="n">
        <v>16</v>
      </c>
      <c r="L177" s="43"/>
      <c r="M177" s="41" t="s">
        <v>514</v>
      </c>
      <c r="N177" s="42" t="n">
        <v>29</v>
      </c>
      <c r="O177" s="42" t="n">
        <v>14</v>
      </c>
      <c r="P177" s="42" t="n">
        <v>15</v>
      </c>
      <c r="Q177" s="43"/>
      <c r="R177" s="41" t="s">
        <v>515</v>
      </c>
      <c r="S177" s="42" t="n">
        <v>34</v>
      </c>
      <c r="T177" s="42" t="n">
        <v>21</v>
      </c>
      <c r="U177" s="42" t="n">
        <v>13</v>
      </c>
      <c r="V177" s="43"/>
      <c r="W177" s="43"/>
      <c r="X177" s="13"/>
    </row>
    <row r="178" customFormat="false" ht="13.5" hidden="false" customHeight="false" outlineLevel="0" collapsed="false">
      <c r="A178" s="8"/>
      <c r="B178" s="42" t="s">
        <v>507</v>
      </c>
      <c r="C178" s="41" t="s">
        <v>516</v>
      </c>
      <c r="D178" s="42" t="n">
        <v>33</v>
      </c>
      <c r="E178" s="42" t="n">
        <v>18</v>
      </c>
      <c r="F178" s="42" t="n">
        <v>15</v>
      </c>
      <c r="G178" s="43"/>
      <c r="H178" s="42"/>
      <c r="I178" s="42"/>
      <c r="J178" s="42"/>
      <c r="K178" s="42"/>
      <c r="L178" s="43"/>
      <c r="M178" s="42"/>
      <c r="N178" s="42"/>
      <c r="O178" s="42"/>
      <c r="P178" s="42"/>
      <c r="Q178" s="43"/>
      <c r="R178" s="42"/>
      <c r="S178" s="42"/>
      <c r="T178" s="42"/>
      <c r="U178" s="42"/>
      <c r="V178" s="43"/>
      <c r="W178" s="43"/>
      <c r="X178" s="13"/>
    </row>
    <row r="179" customFormat="false" ht="13.5" hidden="false" customHeight="false" outlineLevel="0" collapsed="false">
      <c r="A179" s="8"/>
      <c r="B179" s="42" t="s">
        <v>507</v>
      </c>
      <c r="C179" s="41" t="s">
        <v>517</v>
      </c>
      <c r="D179" s="42" t="n">
        <v>32</v>
      </c>
      <c r="E179" s="42" t="n">
        <v>17</v>
      </c>
      <c r="F179" s="42" t="n">
        <v>15</v>
      </c>
      <c r="G179" s="43"/>
      <c r="H179" s="42"/>
      <c r="I179" s="42"/>
      <c r="J179" s="42"/>
      <c r="K179" s="42"/>
      <c r="L179" s="43"/>
      <c r="M179" s="42"/>
      <c r="N179" s="42"/>
      <c r="O179" s="42"/>
      <c r="P179" s="42"/>
      <c r="Q179" s="43"/>
      <c r="R179" s="42"/>
      <c r="S179" s="42"/>
      <c r="T179" s="42"/>
      <c r="U179" s="42"/>
      <c r="V179" s="43"/>
      <c r="W179" s="43"/>
      <c r="X179" s="13"/>
    </row>
    <row r="180" customFormat="false" ht="13.5" hidden="false" customHeight="false" outlineLevel="0" collapsed="false">
      <c r="A180" s="8"/>
      <c r="B180" s="42" t="s">
        <v>518</v>
      </c>
      <c r="C180" s="42"/>
      <c r="D180" s="42"/>
      <c r="E180" s="42"/>
      <c r="F180" s="42"/>
      <c r="G180" s="42"/>
      <c r="H180" s="41" t="s">
        <v>519</v>
      </c>
      <c r="I180" s="42" t="n">
        <v>37</v>
      </c>
      <c r="J180" s="42" t="n">
        <v>23</v>
      </c>
      <c r="K180" s="42" t="n">
        <f aca="false">I180-J180</f>
        <v>14</v>
      </c>
      <c r="L180" s="43" t="n">
        <f aca="false">SUM(I180+I181)</f>
        <v>75</v>
      </c>
      <c r="M180" s="41" t="s">
        <v>520</v>
      </c>
      <c r="N180" s="42" t="n">
        <v>38</v>
      </c>
      <c r="O180" s="42" t="n">
        <v>18</v>
      </c>
      <c r="P180" s="42" t="n">
        <f aca="false">N180-O180</f>
        <v>20</v>
      </c>
      <c r="Q180" s="43" t="n">
        <f aca="false">SUM(N180+N181)</f>
        <v>74</v>
      </c>
      <c r="R180" s="41" t="s">
        <v>521</v>
      </c>
      <c r="S180" s="42" t="n">
        <v>36</v>
      </c>
      <c r="T180" s="42" t="n">
        <v>24</v>
      </c>
      <c r="U180" s="42" t="n">
        <f aca="false">S180-T180</f>
        <v>12</v>
      </c>
      <c r="V180" s="43" t="n">
        <f aca="false">SUM(S180+S181)</f>
        <v>70</v>
      </c>
      <c r="W180" s="43" t="n">
        <f aca="false">SUM(L180+Q180+V180)</f>
        <v>219</v>
      </c>
      <c r="X180" s="13"/>
    </row>
    <row r="181" customFormat="false" ht="13.5" hidden="false" customHeight="true" outlineLevel="0" collapsed="false">
      <c r="A181" s="8"/>
      <c r="B181" s="42" t="s">
        <v>518</v>
      </c>
      <c r="C181" s="42"/>
      <c r="D181" s="42"/>
      <c r="E181" s="42"/>
      <c r="F181" s="42"/>
      <c r="G181" s="42"/>
      <c r="H181" s="41" t="s">
        <v>522</v>
      </c>
      <c r="I181" s="42" t="n">
        <v>38</v>
      </c>
      <c r="J181" s="42" t="n">
        <v>23</v>
      </c>
      <c r="K181" s="42" t="n">
        <f aca="false">I181-J181</f>
        <v>15</v>
      </c>
      <c r="L181" s="43"/>
      <c r="M181" s="41" t="s">
        <v>523</v>
      </c>
      <c r="N181" s="42" t="n">
        <v>36</v>
      </c>
      <c r="O181" s="42" t="n">
        <v>14</v>
      </c>
      <c r="P181" s="42" t="n">
        <f aca="false">N181-O181</f>
        <v>22</v>
      </c>
      <c r="Q181" s="43"/>
      <c r="R181" s="41" t="s">
        <v>524</v>
      </c>
      <c r="S181" s="42" t="n">
        <v>34</v>
      </c>
      <c r="T181" s="42" t="n">
        <v>22</v>
      </c>
      <c r="U181" s="42" t="n">
        <f aca="false">S181-T181</f>
        <v>12</v>
      </c>
      <c r="V181" s="43"/>
      <c r="W181" s="43"/>
      <c r="X181" s="13"/>
    </row>
    <row r="182" customFormat="false" ht="13.5" hidden="false" customHeight="false" outlineLevel="0" collapsed="false">
      <c r="A182" s="8"/>
      <c r="B182" s="42" t="s">
        <v>525</v>
      </c>
      <c r="C182" s="41" t="s">
        <v>526</v>
      </c>
      <c r="D182" s="42" t="n">
        <v>29</v>
      </c>
      <c r="E182" s="42" t="n">
        <v>12</v>
      </c>
      <c r="F182" s="42" t="n">
        <v>17</v>
      </c>
      <c r="G182" s="43" t="n">
        <f aca="false">SUM(D182:D183)</f>
        <v>58</v>
      </c>
      <c r="H182" s="41" t="s">
        <v>527</v>
      </c>
      <c r="I182" s="42" t="n">
        <v>26</v>
      </c>
      <c r="J182" s="42" t="n">
        <v>11</v>
      </c>
      <c r="K182" s="42" t="n">
        <v>15</v>
      </c>
      <c r="L182" s="43" t="n">
        <f aca="false">SUM(I182:I183)</f>
        <v>50</v>
      </c>
      <c r="M182" s="41" t="s">
        <v>528</v>
      </c>
      <c r="N182" s="42" t="n">
        <v>26</v>
      </c>
      <c r="O182" s="42" t="n">
        <v>18</v>
      </c>
      <c r="P182" s="42" t="n">
        <v>8</v>
      </c>
      <c r="Q182" s="43" t="n">
        <f aca="false">SUM(N182:N183)</f>
        <v>55</v>
      </c>
      <c r="R182" s="41" t="s">
        <v>529</v>
      </c>
      <c r="S182" s="42" t="n">
        <v>32</v>
      </c>
      <c r="T182" s="42" t="n">
        <v>18</v>
      </c>
      <c r="U182" s="42" t="n">
        <v>14</v>
      </c>
      <c r="V182" s="43" t="n">
        <f aca="false">SUM(S182:S183)</f>
        <v>66</v>
      </c>
      <c r="W182" s="43" t="n">
        <f aca="false">V182+Q182+L182+G182</f>
        <v>229</v>
      </c>
      <c r="X182" s="13"/>
    </row>
    <row r="183" customFormat="false" ht="13.5" hidden="false" customHeight="false" outlineLevel="0" collapsed="false">
      <c r="A183" s="8"/>
      <c r="B183" s="42" t="s">
        <v>525</v>
      </c>
      <c r="C183" s="41" t="s">
        <v>530</v>
      </c>
      <c r="D183" s="42" t="n">
        <v>29</v>
      </c>
      <c r="E183" s="42" t="n">
        <v>13</v>
      </c>
      <c r="F183" s="42" t="n">
        <v>16</v>
      </c>
      <c r="G183" s="43"/>
      <c r="H183" s="41" t="s">
        <v>531</v>
      </c>
      <c r="I183" s="42" t="n">
        <v>24</v>
      </c>
      <c r="J183" s="42" t="n">
        <v>9</v>
      </c>
      <c r="K183" s="42" t="n">
        <v>15</v>
      </c>
      <c r="L183" s="43"/>
      <c r="M183" s="41" t="s">
        <v>532</v>
      </c>
      <c r="N183" s="42" t="n">
        <v>29</v>
      </c>
      <c r="O183" s="42" t="n">
        <v>18</v>
      </c>
      <c r="P183" s="42" t="n">
        <v>11</v>
      </c>
      <c r="Q183" s="43"/>
      <c r="R183" s="41" t="s">
        <v>533</v>
      </c>
      <c r="S183" s="42" t="n">
        <v>34</v>
      </c>
      <c r="T183" s="42" t="n">
        <v>20</v>
      </c>
      <c r="U183" s="42" t="n">
        <v>14</v>
      </c>
      <c r="V183" s="43"/>
      <c r="W183" s="43"/>
      <c r="X183" s="13"/>
    </row>
    <row r="184" customFormat="false" ht="13.5" hidden="false" customHeight="false" outlineLevel="0" collapsed="false">
      <c r="A184" s="8"/>
      <c r="B184" s="42" t="s">
        <v>534</v>
      </c>
      <c r="C184" s="41" t="s">
        <v>535</v>
      </c>
      <c r="D184" s="42" t="n">
        <v>38</v>
      </c>
      <c r="E184" s="42" t="n">
        <v>21</v>
      </c>
      <c r="F184" s="42" t="n">
        <v>17</v>
      </c>
      <c r="G184" s="42" t="n">
        <f aca="false">SUM(D184)</f>
        <v>38</v>
      </c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 t="n">
        <f aca="false">SUM(G184)</f>
        <v>38</v>
      </c>
      <c r="X184" s="13"/>
    </row>
    <row r="185" customFormat="false" ht="13.5" hidden="false" customHeight="false" outlineLevel="0" collapsed="false">
      <c r="A185" s="8"/>
      <c r="B185" s="4" t="s">
        <v>33</v>
      </c>
      <c r="C185" s="44"/>
      <c r="D185" s="44" t="n">
        <f aca="false">SUM(D155:D184)</f>
        <v>677</v>
      </c>
      <c r="E185" s="44" t="n">
        <f aca="false">SUM(E155:E184)</f>
        <v>245</v>
      </c>
      <c r="F185" s="44" t="n">
        <f aca="false">SUM(F155:F184)</f>
        <v>432</v>
      </c>
      <c r="G185" s="44" t="n">
        <f aca="false">SUM(G155:G184)</f>
        <v>677</v>
      </c>
      <c r="H185" s="44"/>
      <c r="I185" s="44" t="n">
        <f aca="false">SUM(I155:I184)</f>
        <v>648</v>
      </c>
      <c r="J185" s="44" t="n">
        <f aca="false">SUM(J155:J184)</f>
        <v>250</v>
      </c>
      <c r="K185" s="44" t="n">
        <f aca="false">SUM(K155:K184)</f>
        <v>398</v>
      </c>
      <c r="L185" s="44" t="n">
        <f aca="false">SUM(L155:L184)</f>
        <v>648</v>
      </c>
      <c r="M185" s="44"/>
      <c r="N185" s="44" t="n">
        <f aca="false">SUM(N155:N184)</f>
        <v>657</v>
      </c>
      <c r="O185" s="44" t="n">
        <f aca="false">SUM(O155:O184)</f>
        <v>261</v>
      </c>
      <c r="P185" s="44" t="n">
        <f aca="false">SUM(P155:P184)</f>
        <v>396</v>
      </c>
      <c r="Q185" s="44" t="n">
        <f aca="false">SUM(Q155:Q184)</f>
        <v>657</v>
      </c>
      <c r="R185" s="44"/>
      <c r="S185" s="44" t="n">
        <f aca="false">SUM(S155:S184)</f>
        <v>643</v>
      </c>
      <c r="T185" s="44" t="n">
        <f aca="false">SUM(T155:T184)</f>
        <v>311</v>
      </c>
      <c r="U185" s="44" t="n">
        <f aca="false">SUM(U155:U184)</f>
        <v>332</v>
      </c>
      <c r="V185" s="44" t="n">
        <f aca="false">SUM(V155:V184)</f>
        <v>643</v>
      </c>
      <c r="W185" s="44" t="n">
        <f aca="false">SUM(W155:W184)</f>
        <v>2625</v>
      </c>
      <c r="X185" s="13"/>
    </row>
    <row r="186" customFormat="false" ht="13.5" hidden="false" customHeight="false" outlineLevel="0" collapsed="false">
      <c r="A186" s="8" t="s">
        <v>536</v>
      </c>
      <c r="B186" s="9" t="s">
        <v>537</v>
      </c>
      <c r="C186" s="45" t="s">
        <v>538</v>
      </c>
      <c r="D186" s="45" t="n">
        <v>36</v>
      </c>
      <c r="E186" s="45" t="n">
        <v>9</v>
      </c>
      <c r="F186" s="45" t="n">
        <v>27</v>
      </c>
      <c r="G186" s="14" t="n">
        <f aca="false">SUM(D186:D187)</f>
        <v>70</v>
      </c>
      <c r="H186" s="15" t="s">
        <v>539</v>
      </c>
      <c r="I186" s="9" t="n">
        <v>27</v>
      </c>
      <c r="J186" s="9" t="n">
        <v>5</v>
      </c>
      <c r="K186" s="9" t="n">
        <v>22</v>
      </c>
      <c r="L186" s="14" t="n">
        <f aca="false">SUM(I186:I188)</f>
        <v>87</v>
      </c>
      <c r="M186" s="15" t="s">
        <v>540</v>
      </c>
      <c r="N186" s="9" t="n">
        <v>32</v>
      </c>
      <c r="O186" s="9" t="n">
        <v>7</v>
      </c>
      <c r="P186" s="9" t="n">
        <v>25</v>
      </c>
      <c r="Q186" s="14" t="n">
        <f aca="false">SUM(N186:N188)</f>
        <v>96</v>
      </c>
      <c r="R186" s="15" t="s">
        <v>541</v>
      </c>
      <c r="S186" s="9" t="n">
        <v>30</v>
      </c>
      <c r="T186" s="9" t="n">
        <v>12</v>
      </c>
      <c r="U186" s="9" t="n">
        <v>18</v>
      </c>
      <c r="V186" s="14" t="n">
        <f aca="false">SUM(S186:S188)</f>
        <v>93</v>
      </c>
      <c r="W186" s="14" t="n">
        <f aca="false">V186+Q186+L186+G186:G188</f>
        <v>346</v>
      </c>
      <c r="X186" s="13" t="n">
        <f aca="false">S197+N197+I197+D197</f>
        <v>960</v>
      </c>
    </row>
    <row r="187" customFormat="false" ht="13.5" hidden="false" customHeight="false" outlineLevel="0" collapsed="false">
      <c r="A187" s="8"/>
      <c r="B187" s="9" t="s">
        <v>537</v>
      </c>
      <c r="C187" s="45" t="s">
        <v>542</v>
      </c>
      <c r="D187" s="45" t="n">
        <v>34</v>
      </c>
      <c r="E187" s="45" t="n">
        <v>9</v>
      </c>
      <c r="F187" s="45" t="n">
        <v>25</v>
      </c>
      <c r="G187" s="14"/>
      <c r="H187" s="15" t="s">
        <v>543</v>
      </c>
      <c r="I187" s="9" t="n">
        <v>29</v>
      </c>
      <c r="J187" s="9" t="n">
        <v>6</v>
      </c>
      <c r="K187" s="9" t="n">
        <v>23</v>
      </c>
      <c r="L187" s="14"/>
      <c r="M187" s="15" t="s">
        <v>544</v>
      </c>
      <c r="N187" s="9" t="n">
        <v>32</v>
      </c>
      <c r="O187" s="9" t="n">
        <v>7</v>
      </c>
      <c r="P187" s="9" t="n">
        <v>25</v>
      </c>
      <c r="Q187" s="14"/>
      <c r="R187" s="15" t="s">
        <v>545</v>
      </c>
      <c r="S187" s="9" t="n">
        <v>32</v>
      </c>
      <c r="T187" s="9" t="n">
        <v>13</v>
      </c>
      <c r="U187" s="9" t="n">
        <v>19</v>
      </c>
      <c r="V187" s="14"/>
      <c r="W187" s="14"/>
      <c r="X187" s="13"/>
    </row>
    <row r="188" customFormat="false" ht="13.5" hidden="false" customHeight="false" outlineLevel="0" collapsed="false">
      <c r="A188" s="8"/>
      <c r="B188" s="9" t="s">
        <v>537</v>
      </c>
      <c r="C188" s="9"/>
      <c r="D188" s="9"/>
      <c r="E188" s="9"/>
      <c r="F188" s="9"/>
      <c r="G188" s="14"/>
      <c r="H188" s="15" t="s">
        <v>546</v>
      </c>
      <c r="I188" s="9" t="n">
        <v>31</v>
      </c>
      <c r="J188" s="9" t="n">
        <v>7</v>
      </c>
      <c r="K188" s="9" t="n">
        <v>24</v>
      </c>
      <c r="L188" s="14"/>
      <c r="M188" s="15" t="s">
        <v>547</v>
      </c>
      <c r="N188" s="9" t="n">
        <v>32</v>
      </c>
      <c r="O188" s="9" t="n">
        <v>6</v>
      </c>
      <c r="P188" s="9" t="n">
        <v>26</v>
      </c>
      <c r="Q188" s="14"/>
      <c r="R188" s="15" t="s">
        <v>548</v>
      </c>
      <c r="S188" s="9" t="n">
        <v>31</v>
      </c>
      <c r="T188" s="9" t="n">
        <v>11</v>
      </c>
      <c r="U188" s="9" t="n">
        <v>20</v>
      </c>
      <c r="V188" s="14"/>
      <c r="W188" s="14"/>
      <c r="X188" s="13"/>
    </row>
    <row r="189" customFormat="false" ht="13.5" hidden="false" customHeight="false" outlineLevel="0" collapsed="false">
      <c r="A189" s="8"/>
      <c r="B189" s="9" t="s">
        <v>549</v>
      </c>
      <c r="C189" s="46" t="s">
        <v>550</v>
      </c>
      <c r="D189" s="46" t="n">
        <v>39</v>
      </c>
      <c r="E189" s="46" t="n">
        <v>6</v>
      </c>
      <c r="F189" s="46" t="n">
        <v>33</v>
      </c>
      <c r="G189" s="9" t="n">
        <f aca="false">SUM(D189:D190)</f>
        <v>79</v>
      </c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 t="n">
        <f aca="false">SUM(G189)</f>
        <v>79</v>
      </c>
      <c r="X189" s="13"/>
    </row>
    <row r="190" customFormat="false" ht="13.5" hidden="false" customHeight="false" outlineLevel="0" collapsed="false">
      <c r="A190" s="8"/>
      <c r="B190" s="9" t="s">
        <v>549</v>
      </c>
      <c r="C190" s="46" t="s">
        <v>551</v>
      </c>
      <c r="D190" s="46" t="n">
        <v>40</v>
      </c>
      <c r="E190" s="46" t="n">
        <v>7</v>
      </c>
      <c r="F190" s="46" t="n">
        <v>33</v>
      </c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13"/>
    </row>
    <row r="191" customFormat="false" ht="13.5" hidden="false" customHeight="false" outlineLevel="0" collapsed="false">
      <c r="A191" s="8"/>
      <c r="B191" s="9" t="s">
        <v>552</v>
      </c>
      <c r="C191" s="46"/>
      <c r="D191" s="46"/>
      <c r="E191" s="46"/>
      <c r="F191" s="46"/>
      <c r="G191" s="47"/>
      <c r="H191" s="15" t="s">
        <v>553</v>
      </c>
      <c r="I191" s="9" t="n">
        <v>40</v>
      </c>
      <c r="J191" s="9" t="n">
        <v>13</v>
      </c>
      <c r="K191" s="9" t="n">
        <f aca="false">I191-J191</f>
        <v>27</v>
      </c>
      <c r="L191" s="9" t="n">
        <f aca="false">SUM(I191+I192)</f>
        <v>79</v>
      </c>
      <c r="M191" s="15" t="s">
        <v>554</v>
      </c>
      <c r="N191" s="9" t="n">
        <v>39</v>
      </c>
      <c r="O191" s="9" t="n">
        <v>13</v>
      </c>
      <c r="P191" s="9" t="n">
        <f aca="false">N191-O191</f>
        <v>26</v>
      </c>
      <c r="Q191" s="9" t="n">
        <f aca="false">SUM(N191+N192)</f>
        <v>82</v>
      </c>
      <c r="R191" s="15" t="s">
        <v>555</v>
      </c>
      <c r="S191" s="9" t="n">
        <v>36</v>
      </c>
      <c r="T191" s="9" t="n">
        <v>15</v>
      </c>
      <c r="U191" s="9" t="n">
        <f aca="false">S191-T191</f>
        <v>21</v>
      </c>
      <c r="V191" s="9" t="n">
        <f aca="false">SUM(S191+S192)</f>
        <v>76</v>
      </c>
      <c r="W191" s="9" t="n">
        <f aca="false">SUM(L191+Q191+V191)</f>
        <v>237</v>
      </c>
      <c r="X191" s="13"/>
    </row>
    <row r="192" customFormat="false" ht="13.5" hidden="false" customHeight="false" outlineLevel="0" collapsed="false">
      <c r="A192" s="8"/>
      <c r="B192" s="9" t="s">
        <v>552</v>
      </c>
      <c r="C192" s="46"/>
      <c r="D192" s="46"/>
      <c r="E192" s="46"/>
      <c r="F192" s="46"/>
      <c r="G192" s="47"/>
      <c r="H192" s="15" t="s">
        <v>556</v>
      </c>
      <c r="I192" s="9" t="n">
        <v>39</v>
      </c>
      <c r="J192" s="9" t="n">
        <v>13</v>
      </c>
      <c r="K192" s="9" t="n">
        <f aca="false">I192-J192</f>
        <v>26</v>
      </c>
      <c r="L192" s="9"/>
      <c r="M192" s="15" t="s">
        <v>557</v>
      </c>
      <c r="N192" s="9" t="n">
        <v>43</v>
      </c>
      <c r="O192" s="9" t="n">
        <v>16</v>
      </c>
      <c r="P192" s="9" t="n">
        <f aca="false">N192-O192</f>
        <v>27</v>
      </c>
      <c r="Q192" s="9"/>
      <c r="R192" s="15" t="s">
        <v>558</v>
      </c>
      <c r="S192" s="9" t="n">
        <v>40</v>
      </c>
      <c r="T192" s="9" t="n">
        <v>16</v>
      </c>
      <c r="U192" s="9" t="n">
        <f aca="false">S192-T192</f>
        <v>24</v>
      </c>
      <c r="V192" s="9"/>
      <c r="W192" s="9"/>
      <c r="X192" s="13"/>
    </row>
    <row r="193" customFormat="false" ht="13.5" hidden="false" customHeight="false" outlineLevel="0" collapsed="false">
      <c r="A193" s="8"/>
      <c r="B193" s="9" t="s">
        <v>559</v>
      </c>
      <c r="C193" s="46" t="s">
        <v>560</v>
      </c>
      <c r="D193" s="46" t="n">
        <v>37</v>
      </c>
      <c r="E193" s="46" t="n">
        <v>13</v>
      </c>
      <c r="F193" s="46" t="n">
        <v>24</v>
      </c>
      <c r="G193" s="9" t="n">
        <f aca="false">SUM(D193:D194)</f>
        <v>76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 t="n">
        <f aca="false">SUM(G193)</f>
        <v>76</v>
      </c>
      <c r="X193" s="13"/>
    </row>
    <row r="194" customFormat="false" ht="13.5" hidden="false" customHeight="false" outlineLevel="0" collapsed="false">
      <c r="A194" s="8"/>
      <c r="B194" s="9" t="s">
        <v>559</v>
      </c>
      <c r="C194" s="46" t="s">
        <v>561</v>
      </c>
      <c r="D194" s="46" t="n">
        <v>39</v>
      </c>
      <c r="E194" s="46" t="n">
        <v>14</v>
      </c>
      <c r="F194" s="46" t="n">
        <v>25</v>
      </c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13"/>
    </row>
    <row r="195" customFormat="false" ht="13.5" hidden="false" customHeight="false" outlineLevel="0" collapsed="false">
      <c r="A195" s="8"/>
      <c r="B195" s="9" t="s">
        <v>562</v>
      </c>
      <c r="C195" s="46"/>
      <c r="D195" s="46"/>
      <c r="E195" s="46"/>
      <c r="F195" s="46"/>
      <c r="G195" s="48"/>
      <c r="H195" s="15" t="s">
        <v>563</v>
      </c>
      <c r="I195" s="9" t="n">
        <v>38</v>
      </c>
      <c r="J195" s="9" t="n">
        <v>12</v>
      </c>
      <c r="K195" s="9" t="n">
        <f aca="false">I195-J195</f>
        <v>26</v>
      </c>
      <c r="L195" s="9" t="n">
        <f aca="false">SUM(I195+I196)</f>
        <v>77</v>
      </c>
      <c r="M195" s="15" t="s">
        <v>564</v>
      </c>
      <c r="N195" s="9" t="n">
        <v>40</v>
      </c>
      <c r="O195" s="9" t="n">
        <v>23</v>
      </c>
      <c r="P195" s="9" t="n">
        <f aca="false">N195-O195</f>
        <v>17</v>
      </c>
      <c r="Q195" s="9" t="n">
        <f aca="false">SUM(N195+N196)</f>
        <v>78</v>
      </c>
      <c r="R195" s="15" t="s">
        <v>565</v>
      </c>
      <c r="S195" s="9" t="n">
        <v>33</v>
      </c>
      <c r="T195" s="9" t="n">
        <v>14</v>
      </c>
      <c r="U195" s="9" t="n">
        <f aca="false">S195-T195</f>
        <v>19</v>
      </c>
      <c r="V195" s="9" t="n">
        <f aca="false">SUM(S195+S196)</f>
        <v>67</v>
      </c>
      <c r="W195" s="9" t="n">
        <f aca="false">SUM(L195+Q195+V195)</f>
        <v>222</v>
      </c>
      <c r="X195" s="13"/>
    </row>
    <row r="196" customFormat="false" ht="13.5" hidden="false" customHeight="false" outlineLevel="0" collapsed="false">
      <c r="A196" s="8"/>
      <c r="B196" s="9"/>
      <c r="C196" s="46"/>
      <c r="D196" s="46"/>
      <c r="E196" s="46"/>
      <c r="F196" s="46"/>
      <c r="G196" s="48"/>
      <c r="H196" s="15" t="s">
        <v>566</v>
      </c>
      <c r="I196" s="9" t="n">
        <v>39</v>
      </c>
      <c r="J196" s="9" t="n">
        <v>14</v>
      </c>
      <c r="K196" s="9" t="n">
        <f aca="false">I196-J196</f>
        <v>25</v>
      </c>
      <c r="L196" s="9"/>
      <c r="M196" s="15" t="s">
        <v>567</v>
      </c>
      <c r="N196" s="9" t="n">
        <v>38</v>
      </c>
      <c r="O196" s="9" t="n">
        <v>16</v>
      </c>
      <c r="P196" s="9" t="n">
        <f aca="false">N196-O196</f>
        <v>22</v>
      </c>
      <c r="Q196" s="9"/>
      <c r="R196" s="15" t="s">
        <v>568</v>
      </c>
      <c r="S196" s="9" t="n">
        <v>34</v>
      </c>
      <c r="T196" s="9" t="n">
        <v>14</v>
      </c>
      <c r="U196" s="9" t="n">
        <f aca="false">S196-T196</f>
        <v>20</v>
      </c>
      <c r="V196" s="9"/>
      <c r="W196" s="9"/>
      <c r="X196" s="13"/>
    </row>
    <row r="197" customFormat="false" ht="13.5" hidden="false" customHeight="false" outlineLevel="0" collapsed="false">
      <c r="A197" s="8"/>
      <c r="B197" s="4" t="s">
        <v>33</v>
      </c>
      <c r="C197" s="49"/>
      <c r="D197" s="49" t="n">
        <f aca="false">SUM(D186:D196)</f>
        <v>225</v>
      </c>
      <c r="E197" s="49" t="n">
        <f aca="false">SUM(E186:E196)</f>
        <v>58</v>
      </c>
      <c r="F197" s="49" t="n">
        <f aca="false">SUM(F186:F196)</f>
        <v>167</v>
      </c>
      <c r="G197" s="49" t="n">
        <f aca="false">SUM(G186:G196)</f>
        <v>225</v>
      </c>
      <c r="H197" s="49"/>
      <c r="I197" s="49" t="n">
        <f aca="false">SUM(I186:I196)</f>
        <v>243</v>
      </c>
      <c r="J197" s="49" t="n">
        <f aca="false">SUM(J186:J196)</f>
        <v>70</v>
      </c>
      <c r="K197" s="49" t="n">
        <f aca="false">SUM(K186:K196)</f>
        <v>173</v>
      </c>
      <c r="L197" s="49" t="n">
        <f aca="false">SUM(L186:L196)</f>
        <v>243</v>
      </c>
      <c r="M197" s="49"/>
      <c r="N197" s="49" t="n">
        <f aca="false">SUM(N186:N196)</f>
        <v>256</v>
      </c>
      <c r="O197" s="49" t="n">
        <f aca="false">SUM(O186:O196)</f>
        <v>88</v>
      </c>
      <c r="P197" s="49" t="n">
        <f aca="false">SUM(P186:P196)</f>
        <v>168</v>
      </c>
      <c r="Q197" s="49" t="n">
        <f aca="false">SUM(Q186:Q196)</f>
        <v>256</v>
      </c>
      <c r="R197" s="49"/>
      <c r="S197" s="49" t="n">
        <f aca="false">SUM(S186:S196)</f>
        <v>236</v>
      </c>
      <c r="T197" s="49" t="n">
        <f aca="false">SUM(T186:T196)</f>
        <v>95</v>
      </c>
      <c r="U197" s="49" t="n">
        <f aca="false">SUM(U186:U196)</f>
        <v>141</v>
      </c>
      <c r="V197" s="49" t="n">
        <f aca="false">SUM(V186:V196)</f>
        <v>236</v>
      </c>
      <c r="W197" s="49" t="n">
        <f aca="false">SUM(W186:W196)</f>
        <v>960</v>
      </c>
      <c r="X197" s="13"/>
    </row>
    <row r="198" customFormat="false" ht="13.5" hidden="false" customHeight="false" outlineLevel="0" collapsed="false">
      <c r="A198" s="8" t="s">
        <v>569</v>
      </c>
      <c r="B198" s="9" t="s">
        <v>570</v>
      </c>
      <c r="C198" s="50" t="s">
        <v>571</v>
      </c>
      <c r="D198" s="50" t="n">
        <v>31</v>
      </c>
      <c r="E198" s="50" t="n">
        <v>10</v>
      </c>
      <c r="F198" s="50" t="n">
        <v>21</v>
      </c>
      <c r="G198" s="14" t="n">
        <f aca="false">SUM(D198:D201)</f>
        <v>123</v>
      </c>
      <c r="H198" s="15" t="s">
        <v>572</v>
      </c>
      <c r="I198" s="9" t="n">
        <v>40</v>
      </c>
      <c r="J198" s="9" t="n">
        <v>10</v>
      </c>
      <c r="K198" s="9" t="n">
        <v>30</v>
      </c>
      <c r="L198" s="14" t="n">
        <f aca="false">SUM(I198)</f>
        <v>40</v>
      </c>
      <c r="M198" s="15" t="s">
        <v>573</v>
      </c>
      <c r="N198" s="9" t="n">
        <v>38</v>
      </c>
      <c r="O198" s="9" t="n">
        <v>5</v>
      </c>
      <c r="P198" s="9" t="n">
        <v>33</v>
      </c>
      <c r="Q198" s="14" t="n">
        <f aca="false">SUM(N198)</f>
        <v>38</v>
      </c>
      <c r="R198" s="15" t="s">
        <v>574</v>
      </c>
      <c r="S198" s="9" t="n">
        <v>37</v>
      </c>
      <c r="T198" s="9" t="n">
        <v>10</v>
      </c>
      <c r="U198" s="9" t="n">
        <v>27</v>
      </c>
      <c r="V198" s="14" t="n">
        <f aca="false">SUM(S198)</f>
        <v>37</v>
      </c>
      <c r="W198" s="14" t="n">
        <f aca="false">V198+Q198+L198+G198</f>
        <v>238</v>
      </c>
      <c r="X198" s="13" t="n">
        <f aca="false">S212+N212+I212+D212</f>
        <v>1067</v>
      </c>
    </row>
    <row r="199" customFormat="false" ht="13.5" hidden="false" customHeight="false" outlineLevel="0" collapsed="false">
      <c r="A199" s="8"/>
      <c r="B199" s="9" t="s">
        <v>570</v>
      </c>
      <c r="C199" s="50" t="s">
        <v>575</v>
      </c>
      <c r="D199" s="50" t="n">
        <v>32</v>
      </c>
      <c r="E199" s="50" t="n">
        <v>10</v>
      </c>
      <c r="F199" s="50" t="n">
        <v>22</v>
      </c>
      <c r="G199" s="14"/>
      <c r="H199" s="9"/>
      <c r="I199" s="9"/>
      <c r="J199" s="9"/>
      <c r="K199" s="9"/>
      <c r="L199" s="14"/>
      <c r="M199" s="9"/>
      <c r="N199" s="9"/>
      <c r="O199" s="9"/>
      <c r="P199" s="9"/>
      <c r="Q199" s="14"/>
      <c r="R199" s="9"/>
      <c r="S199" s="9"/>
      <c r="T199" s="9"/>
      <c r="U199" s="9"/>
      <c r="V199" s="14"/>
      <c r="W199" s="14"/>
      <c r="X199" s="13"/>
    </row>
    <row r="200" customFormat="false" ht="13.5" hidden="false" customHeight="false" outlineLevel="0" collapsed="false">
      <c r="A200" s="8"/>
      <c r="B200" s="9" t="s">
        <v>570</v>
      </c>
      <c r="C200" s="50" t="s">
        <v>576</v>
      </c>
      <c r="D200" s="50" t="n">
        <v>31</v>
      </c>
      <c r="E200" s="50" t="n">
        <v>9</v>
      </c>
      <c r="F200" s="50" t="n">
        <v>22</v>
      </c>
      <c r="G200" s="14"/>
      <c r="H200" s="9"/>
      <c r="I200" s="9"/>
      <c r="J200" s="9"/>
      <c r="K200" s="9"/>
      <c r="L200" s="14"/>
      <c r="M200" s="9"/>
      <c r="N200" s="9"/>
      <c r="O200" s="9"/>
      <c r="P200" s="9"/>
      <c r="Q200" s="14"/>
      <c r="R200" s="9"/>
      <c r="S200" s="9"/>
      <c r="T200" s="9"/>
      <c r="U200" s="9"/>
      <c r="V200" s="14"/>
      <c r="W200" s="14"/>
      <c r="X200" s="13"/>
    </row>
    <row r="201" customFormat="false" ht="13.5" hidden="false" customHeight="false" outlineLevel="0" collapsed="false">
      <c r="A201" s="8"/>
      <c r="B201" s="9" t="s">
        <v>570</v>
      </c>
      <c r="C201" s="50" t="s">
        <v>577</v>
      </c>
      <c r="D201" s="50" t="n">
        <v>29</v>
      </c>
      <c r="E201" s="50" t="n">
        <v>8</v>
      </c>
      <c r="F201" s="50" t="n">
        <v>21</v>
      </c>
      <c r="G201" s="14"/>
      <c r="H201" s="9"/>
      <c r="I201" s="9"/>
      <c r="J201" s="9"/>
      <c r="K201" s="9"/>
      <c r="L201" s="14"/>
      <c r="M201" s="9"/>
      <c r="N201" s="9"/>
      <c r="O201" s="9"/>
      <c r="P201" s="9"/>
      <c r="Q201" s="14"/>
      <c r="R201" s="9"/>
      <c r="S201" s="9"/>
      <c r="T201" s="9"/>
      <c r="U201" s="9"/>
      <c r="V201" s="14"/>
      <c r="W201" s="14"/>
      <c r="X201" s="13"/>
    </row>
    <row r="202" customFormat="false" ht="13.5" hidden="false" customHeight="false" outlineLevel="0" collapsed="false">
      <c r="A202" s="8"/>
      <c r="B202" s="9" t="s">
        <v>578</v>
      </c>
      <c r="C202" s="50"/>
      <c r="D202" s="50"/>
      <c r="E202" s="50"/>
      <c r="F202" s="50"/>
      <c r="G202" s="9"/>
      <c r="H202" s="15" t="s">
        <v>579</v>
      </c>
      <c r="I202" s="9" t="n">
        <v>39</v>
      </c>
      <c r="J202" s="9" t="n">
        <v>12</v>
      </c>
      <c r="K202" s="9" t="n">
        <f aca="false">I202-J202</f>
        <v>27</v>
      </c>
      <c r="L202" s="9" t="n">
        <f aca="false">SUM(I202+I203)</f>
        <v>78</v>
      </c>
      <c r="M202" s="15" t="s">
        <v>580</v>
      </c>
      <c r="N202" s="9" t="n">
        <v>37</v>
      </c>
      <c r="O202" s="9" t="n">
        <v>9</v>
      </c>
      <c r="P202" s="9" t="n">
        <f aca="false">N202-O202</f>
        <v>28</v>
      </c>
      <c r="Q202" s="9" t="n">
        <f aca="false">SUM(N202+N203)</f>
        <v>75</v>
      </c>
      <c r="R202" s="15" t="s">
        <v>581</v>
      </c>
      <c r="S202" s="9" t="n">
        <v>40</v>
      </c>
      <c r="T202" s="9" t="n">
        <v>16</v>
      </c>
      <c r="U202" s="9" t="n">
        <f aca="false">S202-T202</f>
        <v>24</v>
      </c>
      <c r="V202" s="9" t="n">
        <f aca="false">SUM(S202+S203)</f>
        <v>79</v>
      </c>
      <c r="W202" s="9" t="n">
        <f aca="false">SUM(L202+Q202+V202)</f>
        <v>232</v>
      </c>
      <c r="X202" s="13"/>
    </row>
    <row r="203" customFormat="false" ht="13.5" hidden="false" customHeight="false" outlineLevel="0" collapsed="false">
      <c r="A203" s="8"/>
      <c r="B203" s="9" t="s">
        <v>578</v>
      </c>
      <c r="C203" s="50"/>
      <c r="D203" s="50"/>
      <c r="E203" s="50"/>
      <c r="F203" s="50"/>
      <c r="G203" s="9"/>
      <c r="H203" s="15" t="s">
        <v>582</v>
      </c>
      <c r="I203" s="9" t="n">
        <v>39</v>
      </c>
      <c r="J203" s="9" t="n">
        <v>12</v>
      </c>
      <c r="K203" s="9" t="n">
        <f aca="false">I203-J203</f>
        <v>27</v>
      </c>
      <c r="L203" s="9"/>
      <c r="M203" s="15" t="s">
        <v>583</v>
      </c>
      <c r="N203" s="9" t="n">
        <v>38</v>
      </c>
      <c r="O203" s="9" t="n">
        <v>9</v>
      </c>
      <c r="P203" s="9" t="n">
        <f aca="false">N203-O203</f>
        <v>29</v>
      </c>
      <c r="Q203" s="9"/>
      <c r="R203" s="15" t="s">
        <v>584</v>
      </c>
      <c r="S203" s="9" t="n">
        <v>39</v>
      </c>
      <c r="T203" s="9" t="n">
        <v>15</v>
      </c>
      <c r="U203" s="9" t="n">
        <f aca="false">S203-T203</f>
        <v>24</v>
      </c>
      <c r="V203" s="9"/>
      <c r="W203" s="9"/>
      <c r="X203" s="13"/>
    </row>
    <row r="204" customFormat="false" ht="13.5" hidden="false" customHeight="false" outlineLevel="0" collapsed="false">
      <c r="A204" s="8"/>
      <c r="B204" s="9" t="s">
        <v>585</v>
      </c>
      <c r="C204" s="50" t="s">
        <v>586</v>
      </c>
      <c r="D204" s="50" t="n">
        <v>33</v>
      </c>
      <c r="E204" s="50" t="n">
        <v>4</v>
      </c>
      <c r="F204" s="50" t="n">
        <v>29</v>
      </c>
      <c r="G204" s="9" t="n">
        <f aca="false">SUM(D204:D205)</f>
        <v>65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 t="n">
        <f aca="false">SUM(G204)</f>
        <v>65</v>
      </c>
      <c r="X204" s="13"/>
    </row>
    <row r="205" customFormat="false" ht="13.5" hidden="false" customHeight="false" outlineLevel="0" collapsed="false">
      <c r="A205" s="8"/>
      <c r="B205" s="9" t="s">
        <v>585</v>
      </c>
      <c r="C205" s="50" t="s">
        <v>587</v>
      </c>
      <c r="D205" s="50" t="n">
        <v>32</v>
      </c>
      <c r="E205" s="50" t="n">
        <v>5</v>
      </c>
      <c r="F205" s="50" t="n">
        <v>27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13"/>
    </row>
    <row r="206" customFormat="false" ht="13.5" hidden="false" customHeight="false" outlineLevel="0" collapsed="false">
      <c r="A206" s="8"/>
      <c r="B206" s="9" t="s">
        <v>588</v>
      </c>
      <c r="C206" s="50"/>
      <c r="D206" s="50"/>
      <c r="E206" s="50"/>
      <c r="F206" s="50"/>
      <c r="G206" s="9"/>
      <c r="H206" s="15" t="s">
        <v>589</v>
      </c>
      <c r="I206" s="9" t="n">
        <v>37</v>
      </c>
      <c r="J206" s="9" t="n">
        <v>11</v>
      </c>
      <c r="K206" s="9" t="n">
        <f aca="false">I206-J206</f>
        <v>26</v>
      </c>
      <c r="L206" s="9" t="n">
        <f aca="false">SUM(I206+I207)</f>
        <v>73</v>
      </c>
      <c r="M206" s="15" t="s">
        <v>590</v>
      </c>
      <c r="N206" s="9" t="n">
        <v>38</v>
      </c>
      <c r="O206" s="9" t="n">
        <v>11</v>
      </c>
      <c r="P206" s="9" t="n">
        <f aca="false">N206-O206</f>
        <v>27</v>
      </c>
      <c r="Q206" s="9" t="n">
        <f aca="false">SUM(N206+N207)</f>
        <v>78</v>
      </c>
      <c r="R206" s="15" t="s">
        <v>591</v>
      </c>
      <c r="S206" s="9" t="n">
        <v>43</v>
      </c>
      <c r="T206" s="9" t="n">
        <v>15</v>
      </c>
      <c r="U206" s="9" t="n">
        <f aca="false">S206-T206</f>
        <v>28</v>
      </c>
      <c r="V206" s="9" t="n">
        <f aca="false">SUM(S206+S207)</f>
        <v>83</v>
      </c>
      <c r="W206" s="9" t="n">
        <f aca="false">SUM(L206+Q206+V206)</f>
        <v>234</v>
      </c>
      <c r="X206" s="13"/>
    </row>
    <row r="207" customFormat="false" ht="13.5" hidden="false" customHeight="false" outlineLevel="0" collapsed="false">
      <c r="A207" s="8"/>
      <c r="B207" s="9" t="s">
        <v>588</v>
      </c>
      <c r="C207" s="50"/>
      <c r="D207" s="50"/>
      <c r="E207" s="50"/>
      <c r="F207" s="50"/>
      <c r="G207" s="9"/>
      <c r="H207" s="15" t="s">
        <v>592</v>
      </c>
      <c r="I207" s="9" t="n">
        <v>36</v>
      </c>
      <c r="J207" s="9" t="n">
        <v>11</v>
      </c>
      <c r="K207" s="9" t="n">
        <f aca="false">I207-J207</f>
        <v>25</v>
      </c>
      <c r="L207" s="9"/>
      <c r="M207" s="15" t="s">
        <v>593</v>
      </c>
      <c r="N207" s="9" t="n">
        <v>40</v>
      </c>
      <c r="O207" s="9" t="n">
        <v>13</v>
      </c>
      <c r="P207" s="9" t="n">
        <f aca="false">N207-O207</f>
        <v>27</v>
      </c>
      <c r="Q207" s="9"/>
      <c r="R207" s="15" t="s">
        <v>594</v>
      </c>
      <c r="S207" s="9" t="n">
        <v>40</v>
      </c>
      <c r="T207" s="9" t="n">
        <v>13</v>
      </c>
      <c r="U207" s="9" t="n">
        <f aca="false">S207-T207</f>
        <v>27</v>
      </c>
      <c r="V207" s="9"/>
      <c r="W207" s="9"/>
      <c r="X207" s="13"/>
    </row>
    <row r="208" customFormat="false" ht="13.5" hidden="false" customHeight="false" outlineLevel="0" collapsed="false">
      <c r="A208" s="8"/>
      <c r="B208" s="9" t="s">
        <v>595</v>
      </c>
      <c r="C208" s="50" t="s">
        <v>596</v>
      </c>
      <c r="D208" s="50" t="n">
        <v>40</v>
      </c>
      <c r="E208" s="50" t="n">
        <v>6</v>
      </c>
      <c r="F208" s="50" t="n">
        <v>34</v>
      </c>
      <c r="G208" s="9" t="n">
        <f aca="false">SUM(D208:D209)</f>
        <v>79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f aca="false">SUM(G208)</f>
        <v>79</v>
      </c>
      <c r="X208" s="13"/>
    </row>
    <row r="209" customFormat="false" ht="13.5" hidden="false" customHeight="false" outlineLevel="0" collapsed="false">
      <c r="A209" s="8"/>
      <c r="B209" s="9" t="s">
        <v>595</v>
      </c>
      <c r="C209" s="50" t="s">
        <v>597</v>
      </c>
      <c r="D209" s="50" t="n">
        <v>39</v>
      </c>
      <c r="E209" s="50" t="n">
        <v>5</v>
      </c>
      <c r="F209" s="50" t="n">
        <v>34</v>
      </c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13"/>
    </row>
    <row r="210" customFormat="false" ht="13.5" hidden="false" customHeight="false" outlineLevel="0" collapsed="false">
      <c r="A210" s="8"/>
      <c r="B210" s="9" t="s">
        <v>598</v>
      </c>
      <c r="C210" s="50"/>
      <c r="D210" s="50"/>
      <c r="E210" s="50"/>
      <c r="F210" s="50"/>
      <c r="G210" s="9"/>
      <c r="H210" s="15" t="s">
        <v>599</v>
      </c>
      <c r="I210" s="9" t="n">
        <v>37</v>
      </c>
      <c r="J210" s="9" t="n">
        <v>15</v>
      </c>
      <c r="K210" s="9" t="n">
        <f aca="false">I210-J210</f>
        <v>22</v>
      </c>
      <c r="L210" s="9" t="n">
        <f aca="false">SUM(I210+I211)</f>
        <v>69</v>
      </c>
      <c r="M210" s="15" t="s">
        <v>600</v>
      </c>
      <c r="N210" s="9" t="n">
        <v>37</v>
      </c>
      <c r="O210" s="9" t="n">
        <v>12</v>
      </c>
      <c r="P210" s="9" t="n">
        <f aca="false">N210-O210</f>
        <v>25</v>
      </c>
      <c r="Q210" s="9" t="n">
        <f aca="false">SUM(N210+N211)</f>
        <v>74</v>
      </c>
      <c r="R210" s="15" t="s">
        <v>601</v>
      </c>
      <c r="S210" s="9" t="n">
        <v>37</v>
      </c>
      <c r="T210" s="9" t="n">
        <v>13</v>
      </c>
      <c r="U210" s="9" t="n">
        <f aca="false">S210-T210</f>
        <v>24</v>
      </c>
      <c r="V210" s="9" t="n">
        <f aca="false">SUM(S210+S211)</f>
        <v>76</v>
      </c>
      <c r="W210" s="9" t="n">
        <f aca="false">SUM(L210+Q210+V210)</f>
        <v>219</v>
      </c>
      <c r="X210" s="13"/>
    </row>
    <row r="211" customFormat="false" ht="13.5" hidden="false" customHeight="false" outlineLevel="0" collapsed="false">
      <c r="A211" s="8"/>
      <c r="B211" s="9" t="s">
        <v>598</v>
      </c>
      <c r="C211" s="50"/>
      <c r="D211" s="50"/>
      <c r="E211" s="50"/>
      <c r="F211" s="50"/>
      <c r="G211" s="48"/>
      <c r="H211" s="15" t="s">
        <v>602</v>
      </c>
      <c r="I211" s="9" t="n">
        <v>32</v>
      </c>
      <c r="J211" s="9" t="n">
        <v>11</v>
      </c>
      <c r="K211" s="9" t="n">
        <f aca="false">I211-J211</f>
        <v>21</v>
      </c>
      <c r="L211" s="9"/>
      <c r="M211" s="15" t="s">
        <v>603</v>
      </c>
      <c r="N211" s="9" t="n">
        <v>37</v>
      </c>
      <c r="O211" s="9" t="n">
        <v>13</v>
      </c>
      <c r="P211" s="9" t="n">
        <f aca="false">N211-O211</f>
        <v>24</v>
      </c>
      <c r="Q211" s="9"/>
      <c r="R211" s="15" t="s">
        <v>604</v>
      </c>
      <c r="S211" s="9" t="n">
        <v>39</v>
      </c>
      <c r="T211" s="9" t="n">
        <v>14</v>
      </c>
      <c r="U211" s="9" t="n">
        <f aca="false">S211-T211</f>
        <v>25</v>
      </c>
      <c r="V211" s="9"/>
      <c r="W211" s="9"/>
      <c r="X211" s="13"/>
    </row>
    <row r="212" customFormat="false" ht="13.5" hidden="false" customHeight="false" outlineLevel="0" collapsed="false">
      <c r="A212" s="8"/>
      <c r="B212" s="4" t="s">
        <v>33</v>
      </c>
      <c r="C212" s="4"/>
      <c r="D212" s="51" t="n">
        <f aca="false">SUM(D198:D211)</f>
        <v>267</v>
      </c>
      <c r="E212" s="51" t="n">
        <f aca="false">SUM(E198:E211)</f>
        <v>57</v>
      </c>
      <c r="F212" s="51" t="n">
        <f aca="false">SUM(F198:F211)</f>
        <v>210</v>
      </c>
      <c r="G212" s="51" t="n">
        <f aca="false">SUM(G198:G211)</f>
        <v>267</v>
      </c>
      <c r="H212" s="51"/>
      <c r="I212" s="51" t="n">
        <f aca="false">SUM(I198:I211)</f>
        <v>260</v>
      </c>
      <c r="J212" s="51" t="n">
        <f aca="false">SUM(J198:J211)</f>
        <v>82</v>
      </c>
      <c r="K212" s="51" t="n">
        <f aca="false">SUM(K198:K211)</f>
        <v>178</v>
      </c>
      <c r="L212" s="51" t="n">
        <f aca="false">SUM(L198:L211)</f>
        <v>260</v>
      </c>
      <c r="M212" s="51"/>
      <c r="N212" s="51" t="n">
        <f aca="false">SUM(N198:N211)</f>
        <v>265</v>
      </c>
      <c r="O212" s="51" t="n">
        <f aca="false">SUM(O198:O211)</f>
        <v>72</v>
      </c>
      <c r="P212" s="51" t="n">
        <f aca="false">SUM(P198:P211)</f>
        <v>193</v>
      </c>
      <c r="Q212" s="51" t="n">
        <f aca="false">SUM(Q198:Q211)</f>
        <v>265</v>
      </c>
      <c r="R212" s="51"/>
      <c r="S212" s="51" t="n">
        <f aca="false">SUM(S198:S211)</f>
        <v>275</v>
      </c>
      <c r="T212" s="51" t="n">
        <f aca="false">SUM(T198:T211)</f>
        <v>96</v>
      </c>
      <c r="U212" s="51" t="n">
        <f aca="false">SUM(U198:U211)</f>
        <v>179</v>
      </c>
      <c r="V212" s="51" t="n">
        <f aca="false">SUM(V198:V211)</f>
        <v>275</v>
      </c>
      <c r="W212" s="51" t="n">
        <f aca="false">SUM(W198:W211)</f>
        <v>1067</v>
      </c>
      <c r="X212" s="13"/>
    </row>
    <row r="213" customFormat="false" ht="13.5" hidden="false" customHeight="false" outlineLevel="0" collapsed="false">
      <c r="A213" s="8" t="s">
        <v>605</v>
      </c>
      <c r="B213" s="9" t="s">
        <v>606</v>
      </c>
      <c r="C213" s="52" t="s">
        <v>607</v>
      </c>
      <c r="D213" s="52" t="n">
        <v>22</v>
      </c>
      <c r="E213" s="52" t="n">
        <v>2</v>
      </c>
      <c r="F213" s="52" t="n">
        <v>20</v>
      </c>
      <c r="G213" s="14" t="n">
        <f aca="false">SUM(D213:D216)</f>
        <v>91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4" t="n">
        <f aca="false">G213</f>
        <v>91</v>
      </c>
      <c r="X213" s="13" t="n">
        <f aca="false">S226+N226+I226+D226</f>
        <v>752</v>
      </c>
    </row>
    <row r="214" customFormat="false" ht="13.5" hidden="false" customHeight="false" outlineLevel="0" collapsed="false">
      <c r="A214" s="8"/>
      <c r="B214" s="9" t="s">
        <v>606</v>
      </c>
      <c r="C214" s="52" t="s">
        <v>608</v>
      </c>
      <c r="D214" s="52" t="n">
        <v>23</v>
      </c>
      <c r="E214" s="52" t="n">
        <v>3</v>
      </c>
      <c r="F214" s="52" t="n">
        <v>20</v>
      </c>
      <c r="G214" s="14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14"/>
      <c r="X214" s="13"/>
    </row>
    <row r="215" customFormat="false" ht="13.5" hidden="false" customHeight="false" outlineLevel="0" collapsed="false">
      <c r="A215" s="8"/>
      <c r="B215" s="9" t="s">
        <v>606</v>
      </c>
      <c r="C215" s="52" t="s">
        <v>609</v>
      </c>
      <c r="D215" s="52" t="n">
        <v>23</v>
      </c>
      <c r="E215" s="52" t="n">
        <v>3</v>
      </c>
      <c r="F215" s="52" t="n">
        <v>20</v>
      </c>
      <c r="G215" s="14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14"/>
      <c r="X215" s="13"/>
    </row>
    <row r="216" customFormat="false" ht="13.5" hidden="false" customHeight="false" outlineLevel="0" collapsed="false">
      <c r="A216" s="8"/>
      <c r="B216" s="9" t="s">
        <v>606</v>
      </c>
      <c r="C216" s="52" t="s">
        <v>610</v>
      </c>
      <c r="D216" s="52" t="n">
        <v>23</v>
      </c>
      <c r="E216" s="52" t="n">
        <v>3</v>
      </c>
      <c r="F216" s="52" t="n">
        <v>20</v>
      </c>
      <c r="G216" s="14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4"/>
      <c r="X216" s="13"/>
    </row>
    <row r="217" customFormat="false" ht="13.5" hidden="false" customHeight="false" outlineLevel="0" collapsed="false">
      <c r="A217" s="8"/>
      <c r="B217" s="9" t="s">
        <v>611</v>
      </c>
      <c r="C217" s="52"/>
      <c r="D217" s="52"/>
      <c r="E217" s="52"/>
      <c r="F217" s="52"/>
      <c r="G217" s="48"/>
      <c r="H217" s="15" t="s">
        <v>612</v>
      </c>
      <c r="I217" s="9" t="n">
        <v>30</v>
      </c>
      <c r="J217" s="9" t="n">
        <v>3</v>
      </c>
      <c r="K217" s="9" t="n">
        <f aca="false">I217-J217</f>
        <v>27</v>
      </c>
      <c r="L217" s="14" t="n">
        <f aca="false">SUM(I217+I218+I219)</f>
        <v>89</v>
      </c>
      <c r="M217" s="15" t="s">
        <v>613</v>
      </c>
      <c r="N217" s="9" t="n">
        <v>34</v>
      </c>
      <c r="O217" s="9" t="n">
        <v>4</v>
      </c>
      <c r="P217" s="9" t="n">
        <f aca="false">N217-O217</f>
        <v>30</v>
      </c>
      <c r="Q217" s="14" t="n">
        <f aca="false">SUM(N217+N218+N219)</f>
        <v>96</v>
      </c>
      <c r="R217" s="15" t="s">
        <v>614</v>
      </c>
      <c r="S217" s="9" t="n">
        <v>31</v>
      </c>
      <c r="T217" s="9" t="n">
        <v>4</v>
      </c>
      <c r="U217" s="9" t="n">
        <f aca="false">S217-T217</f>
        <v>27</v>
      </c>
      <c r="V217" s="14" t="n">
        <f aca="false">SUM(S217+S218+S219)</f>
        <v>90</v>
      </c>
      <c r="W217" s="14" t="n">
        <f aca="false">SUM(L217+Q217+V217)</f>
        <v>275</v>
      </c>
      <c r="X217" s="13"/>
    </row>
    <row r="218" customFormat="false" ht="13.5" hidden="false" customHeight="false" outlineLevel="0" collapsed="false">
      <c r="A218" s="8"/>
      <c r="B218" s="9" t="s">
        <v>611</v>
      </c>
      <c r="C218" s="52"/>
      <c r="D218" s="52"/>
      <c r="E218" s="52"/>
      <c r="F218" s="52"/>
      <c r="G218" s="48"/>
      <c r="H218" s="15" t="s">
        <v>615</v>
      </c>
      <c r="I218" s="9" t="n">
        <v>29</v>
      </c>
      <c r="J218" s="9" t="n">
        <v>2</v>
      </c>
      <c r="K218" s="9" t="n">
        <f aca="false">I218-J218</f>
        <v>27</v>
      </c>
      <c r="L218" s="14"/>
      <c r="M218" s="15" t="s">
        <v>616</v>
      </c>
      <c r="N218" s="9" t="n">
        <v>30</v>
      </c>
      <c r="O218" s="9" t="n">
        <v>1</v>
      </c>
      <c r="P218" s="9" t="n">
        <f aca="false">N218-O218</f>
        <v>29</v>
      </c>
      <c r="Q218" s="14"/>
      <c r="R218" s="15" t="s">
        <v>617</v>
      </c>
      <c r="S218" s="9" t="n">
        <v>30</v>
      </c>
      <c r="T218" s="9" t="n">
        <v>4</v>
      </c>
      <c r="U218" s="9" t="n">
        <f aca="false">S218-T218</f>
        <v>26</v>
      </c>
      <c r="V218" s="14"/>
      <c r="W218" s="14"/>
      <c r="X218" s="13"/>
    </row>
    <row r="219" customFormat="false" ht="13.5" hidden="false" customHeight="false" outlineLevel="0" collapsed="false">
      <c r="A219" s="8"/>
      <c r="B219" s="9" t="s">
        <v>611</v>
      </c>
      <c r="C219" s="52"/>
      <c r="D219" s="52"/>
      <c r="E219" s="52"/>
      <c r="F219" s="52"/>
      <c r="G219" s="48"/>
      <c r="H219" s="15" t="s">
        <v>618</v>
      </c>
      <c r="I219" s="9" t="n">
        <v>30</v>
      </c>
      <c r="J219" s="9" t="n">
        <v>3</v>
      </c>
      <c r="K219" s="9" t="n">
        <f aca="false">I219-J219</f>
        <v>27</v>
      </c>
      <c r="L219" s="14"/>
      <c r="M219" s="15" t="s">
        <v>619</v>
      </c>
      <c r="N219" s="9" t="n">
        <v>32</v>
      </c>
      <c r="O219" s="9" t="n">
        <v>3</v>
      </c>
      <c r="P219" s="9" t="n">
        <f aca="false">N219-O219</f>
        <v>29</v>
      </c>
      <c r="Q219" s="14"/>
      <c r="R219" s="15" t="s">
        <v>620</v>
      </c>
      <c r="S219" s="9" t="n">
        <v>29</v>
      </c>
      <c r="T219" s="9" t="n">
        <v>4</v>
      </c>
      <c r="U219" s="9" t="n">
        <f aca="false">S219-T219</f>
        <v>25</v>
      </c>
      <c r="V219" s="14"/>
      <c r="W219" s="14"/>
      <c r="X219" s="13"/>
    </row>
    <row r="220" customFormat="false" ht="13.5" hidden="false" customHeight="false" outlineLevel="0" collapsed="false">
      <c r="A220" s="8"/>
      <c r="B220" s="9" t="s">
        <v>621</v>
      </c>
      <c r="C220" s="9"/>
      <c r="D220" s="9"/>
      <c r="E220" s="9"/>
      <c r="F220" s="9"/>
      <c r="G220" s="9"/>
      <c r="H220" s="15" t="s">
        <v>622</v>
      </c>
      <c r="I220" s="9" t="n">
        <v>24</v>
      </c>
      <c r="J220" s="9" t="n">
        <v>3</v>
      </c>
      <c r="K220" s="9" t="n">
        <v>21</v>
      </c>
      <c r="L220" s="9" t="n">
        <v>24</v>
      </c>
      <c r="M220" s="15" t="s">
        <v>623</v>
      </c>
      <c r="N220" s="9" t="n">
        <v>22</v>
      </c>
      <c r="O220" s="9" t="n">
        <v>3</v>
      </c>
      <c r="P220" s="9" t="n">
        <v>19</v>
      </c>
      <c r="Q220" s="9" t="n">
        <v>22</v>
      </c>
      <c r="R220" s="15" t="s">
        <v>624</v>
      </c>
      <c r="S220" s="9" t="n">
        <v>23</v>
      </c>
      <c r="T220" s="9" t="n">
        <v>8</v>
      </c>
      <c r="U220" s="9" t="n">
        <v>15</v>
      </c>
      <c r="V220" s="9" t="n">
        <v>23</v>
      </c>
      <c r="W220" s="9" t="n">
        <f aca="false">V220+Q220+L220</f>
        <v>69</v>
      </c>
      <c r="X220" s="13"/>
    </row>
    <row r="221" customFormat="false" ht="13.5" hidden="false" customHeight="false" outlineLevel="0" collapsed="false">
      <c r="A221" s="8"/>
      <c r="B221" s="9" t="s">
        <v>625</v>
      </c>
      <c r="C221" s="9"/>
      <c r="D221" s="9"/>
      <c r="E221" s="9"/>
      <c r="F221" s="9"/>
      <c r="G221" s="9"/>
      <c r="H221" s="15" t="s">
        <v>626</v>
      </c>
      <c r="I221" s="9" t="n">
        <v>26</v>
      </c>
      <c r="J221" s="9" t="n">
        <v>1</v>
      </c>
      <c r="K221" s="9" t="n">
        <v>25</v>
      </c>
      <c r="L221" s="9" t="n">
        <f aca="false">SUM(I221)</f>
        <v>26</v>
      </c>
      <c r="M221" s="15" t="s">
        <v>627</v>
      </c>
      <c r="N221" s="9" t="n">
        <v>26</v>
      </c>
      <c r="O221" s="9" t="n">
        <v>6</v>
      </c>
      <c r="P221" s="9" t="n">
        <v>20</v>
      </c>
      <c r="Q221" s="9" t="n">
        <f aca="false">SUM(N221)</f>
        <v>26</v>
      </c>
      <c r="R221" s="15" t="s">
        <v>628</v>
      </c>
      <c r="S221" s="9" t="n">
        <v>24</v>
      </c>
      <c r="T221" s="9" t="n">
        <v>5</v>
      </c>
      <c r="U221" s="9" t="n">
        <v>19</v>
      </c>
      <c r="V221" s="9" t="n">
        <f aca="false">SUM(S221)</f>
        <v>24</v>
      </c>
      <c r="W221" s="9" t="n">
        <f aca="false">V221+Q221+L221</f>
        <v>76</v>
      </c>
      <c r="X221" s="13"/>
    </row>
    <row r="222" customFormat="false" ht="13.5" hidden="false" customHeight="false" outlineLevel="0" collapsed="false">
      <c r="A222" s="8"/>
      <c r="B222" s="9" t="s">
        <v>629</v>
      </c>
      <c r="C222" s="53" t="s">
        <v>630</v>
      </c>
      <c r="D222" s="53" t="n">
        <v>29</v>
      </c>
      <c r="E222" s="53" t="n">
        <v>3</v>
      </c>
      <c r="F222" s="53" t="n">
        <v>26</v>
      </c>
      <c r="G222" s="9" t="n">
        <f aca="false">SUM(D222:D223)</f>
        <v>58</v>
      </c>
      <c r="H222" s="15" t="s">
        <v>631</v>
      </c>
      <c r="I222" s="9" t="n">
        <v>25</v>
      </c>
      <c r="J222" s="9" t="n">
        <v>4</v>
      </c>
      <c r="K222" s="9" t="n">
        <v>21</v>
      </c>
      <c r="L222" s="9" t="n">
        <f aca="false">SUM(I222:I223)</f>
        <v>49</v>
      </c>
      <c r="M222" s="15" t="s">
        <v>632</v>
      </c>
      <c r="N222" s="9" t="n">
        <v>20</v>
      </c>
      <c r="O222" s="9" t="n">
        <v>1</v>
      </c>
      <c r="P222" s="9" t="n">
        <v>19</v>
      </c>
      <c r="Q222" s="9" t="n">
        <f aca="false">SUM(N222:N223)</f>
        <v>42</v>
      </c>
      <c r="R222" s="15" t="s">
        <v>633</v>
      </c>
      <c r="S222" s="9" t="n">
        <v>19</v>
      </c>
      <c r="T222" s="9" t="n">
        <v>2</v>
      </c>
      <c r="U222" s="9" t="n">
        <v>17</v>
      </c>
      <c r="V222" s="9" t="n">
        <f aca="false">SUM(S222:S223)</f>
        <v>40</v>
      </c>
      <c r="W222" s="9" t="n">
        <f aca="false">V222+Q222+L222+G222</f>
        <v>189</v>
      </c>
      <c r="X222" s="13"/>
    </row>
    <row r="223" customFormat="false" ht="13.5" hidden="false" customHeight="false" outlineLevel="0" collapsed="false">
      <c r="A223" s="8"/>
      <c r="B223" s="9" t="s">
        <v>629</v>
      </c>
      <c r="C223" s="53" t="s">
        <v>634</v>
      </c>
      <c r="D223" s="53" t="n">
        <v>29</v>
      </c>
      <c r="E223" s="53" t="n">
        <v>2</v>
      </c>
      <c r="F223" s="53" t="n">
        <v>27</v>
      </c>
      <c r="G223" s="9"/>
      <c r="H223" s="15" t="s">
        <v>635</v>
      </c>
      <c r="I223" s="9" t="n">
        <v>24</v>
      </c>
      <c r="J223" s="9" t="n">
        <v>3</v>
      </c>
      <c r="K223" s="9" t="n">
        <v>21</v>
      </c>
      <c r="L223" s="9"/>
      <c r="M223" s="15" t="s">
        <v>636</v>
      </c>
      <c r="N223" s="9" t="n">
        <v>22</v>
      </c>
      <c r="O223" s="9" t="n">
        <v>2</v>
      </c>
      <c r="P223" s="9" t="n">
        <v>20</v>
      </c>
      <c r="Q223" s="9"/>
      <c r="R223" s="15" t="s">
        <v>637</v>
      </c>
      <c r="S223" s="9" t="n">
        <v>21</v>
      </c>
      <c r="T223" s="9" t="n">
        <v>4</v>
      </c>
      <c r="U223" s="9" t="n">
        <v>17</v>
      </c>
      <c r="V223" s="9"/>
      <c r="W223" s="9"/>
      <c r="X223" s="13"/>
    </row>
    <row r="224" customFormat="false" ht="13.5" hidden="false" customHeight="false" outlineLevel="0" collapsed="false">
      <c r="A224" s="8"/>
      <c r="B224" s="9" t="s">
        <v>638</v>
      </c>
      <c r="C224" s="54" t="s">
        <v>639</v>
      </c>
      <c r="D224" s="54" t="n">
        <v>26</v>
      </c>
      <c r="E224" s="54" t="n">
        <v>1</v>
      </c>
      <c r="F224" s="54" t="n">
        <v>25</v>
      </c>
      <c r="G224" s="9" t="n">
        <f aca="false">SUM(D224:D225)</f>
        <v>52</v>
      </c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 t="n">
        <f aca="false">SUM(G224)</f>
        <v>52</v>
      </c>
      <c r="X224" s="13"/>
    </row>
    <row r="225" customFormat="false" ht="13.5" hidden="false" customHeight="false" outlineLevel="0" collapsed="false">
      <c r="A225" s="8"/>
      <c r="B225" s="9" t="s">
        <v>638</v>
      </c>
      <c r="C225" s="54" t="s">
        <v>640</v>
      </c>
      <c r="D225" s="54" t="n">
        <v>26</v>
      </c>
      <c r="E225" s="54" t="n">
        <v>1</v>
      </c>
      <c r="F225" s="54" t="n">
        <v>25</v>
      </c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13"/>
    </row>
    <row r="226" customFormat="false" ht="13.5" hidden="false" customHeight="false" outlineLevel="0" collapsed="false">
      <c r="A226" s="8"/>
      <c r="B226" s="4" t="s">
        <v>33</v>
      </c>
      <c r="C226" s="55"/>
      <c r="D226" s="55" t="n">
        <f aca="false">SUM(D213:D225)</f>
        <v>201</v>
      </c>
      <c r="E226" s="55" t="n">
        <f aca="false">SUM(E213:E225)</f>
        <v>18</v>
      </c>
      <c r="F226" s="55" t="n">
        <f aca="false">SUM(F213:F225)</f>
        <v>183</v>
      </c>
      <c r="G226" s="55" t="n">
        <f aca="false">SUM(G213:G225)</f>
        <v>201</v>
      </c>
      <c r="H226" s="55"/>
      <c r="I226" s="55" t="n">
        <f aca="false">SUM(I213:I225)</f>
        <v>188</v>
      </c>
      <c r="J226" s="55" t="n">
        <f aca="false">SUM(J213:J225)</f>
        <v>19</v>
      </c>
      <c r="K226" s="55" t="n">
        <f aca="false">SUM(K213:K225)</f>
        <v>169</v>
      </c>
      <c r="L226" s="55" t="n">
        <f aca="false">SUM(L213:L225)</f>
        <v>188</v>
      </c>
      <c r="M226" s="55"/>
      <c r="N226" s="55" t="n">
        <f aca="false">SUM(N213:N225)</f>
        <v>186</v>
      </c>
      <c r="O226" s="55" t="n">
        <f aca="false">SUM(O213:O225)</f>
        <v>20</v>
      </c>
      <c r="P226" s="55" t="n">
        <f aca="false">SUM(P213:P225)</f>
        <v>166</v>
      </c>
      <c r="Q226" s="55" t="n">
        <f aca="false">SUM(Q213:Q225)</f>
        <v>186</v>
      </c>
      <c r="R226" s="55"/>
      <c r="S226" s="55" t="n">
        <f aca="false">SUM(S213:S225)</f>
        <v>177</v>
      </c>
      <c r="T226" s="55" t="n">
        <f aca="false">SUM(T213:T225)</f>
        <v>31</v>
      </c>
      <c r="U226" s="55" t="n">
        <f aca="false">SUM(U213:U225)</f>
        <v>146</v>
      </c>
      <c r="V226" s="55" t="n">
        <f aca="false">SUM(V213:V225)</f>
        <v>177</v>
      </c>
      <c r="W226" s="55" t="n">
        <f aca="false">SUM(W213:W225)</f>
        <v>752</v>
      </c>
      <c r="X226" s="13"/>
    </row>
    <row r="227" customFormat="false" ht="13.5" hidden="false" customHeight="false" outlineLevel="0" collapsed="false">
      <c r="A227" s="8" t="s">
        <v>641</v>
      </c>
      <c r="B227" s="9" t="s">
        <v>642</v>
      </c>
      <c r="C227" s="56" t="s">
        <v>643</v>
      </c>
      <c r="D227" s="56" t="n">
        <v>27</v>
      </c>
      <c r="E227" s="56" t="n">
        <v>16</v>
      </c>
      <c r="F227" s="56" t="n">
        <v>11</v>
      </c>
      <c r="G227" s="9" t="n">
        <f aca="false">SUM(D227:D228)</f>
        <v>56</v>
      </c>
      <c r="H227" s="15" t="s">
        <v>644</v>
      </c>
      <c r="I227" s="9" t="n">
        <v>35</v>
      </c>
      <c r="J227" s="9" t="n">
        <v>21</v>
      </c>
      <c r="K227" s="9" t="n">
        <v>14</v>
      </c>
      <c r="L227" s="9" t="n">
        <f aca="false">SUM(I227:I228)</f>
        <v>35</v>
      </c>
      <c r="M227" s="15" t="s">
        <v>645</v>
      </c>
      <c r="N227" s="9" t="n">
        <v>23</v>
      </c>
      <c r="O227" s="9" t="n">
        <v>14</v>
      </c>
      <c r="P227" s="9" t="n">
        <v>9</v>
      </c>
      <c r="Q227" s="9" t="n">
        <f aca="false">SUM(N227:N228)</f>
        <v>45</v>
      </c>
      <c r="R227" s="15" t="s">
        <v>646</v>
      </c>
      <c r="S227" s="9" t="n">
        <v>25</v>
      </c>
      <c r="T227" s="9" t="n">
        <v>16</v>
      </c>
      <c r="U227" s="9" t="n">
        <v>9</v>
      </c>
      <c r="V227" s="9" t="n">
        <f aca="false">SUM(S227:S228)</f>
        <v>25</v>
      </c>
      <c r="W227" s="9" t="n">
        <f aca="false">V227+Q227+L227+G227</f>
        <v>161</v>
      </c>
      <c r="X227" s="13" t="n">
        <f aca="false">S229+N229+I229+G229</f>
        <v>161</v>
      </c>
    </row>
    <row r="228" customFormat="false" ht="13.5" hidden="false" customHeight="false" outlineLevel="0" collapsed="false">
      <c r="A228" s="8"/>
      <c r="B228" s="9" t="s">
        <v>642</v>
      </c>
      <c r="C228" s="56" t="s">
        <v>647</v>
      </c>
      <c r="D228" s="56" t="n">
        <v>29</v>
      </c>
      <c r="E228" s="56" t="n">
        <v>17</v>
      </c>
      <c r="F228" s="56" t="n">
        <v>12</v>
      </c>
      <c r="G228" s="9"/>
      <c r="H228" s="9"/>
      <c r="I228" s="9"/>
      <c r="J228" s="9"/>
      <c r="K228" s="9"/>
      <c r="L228" s="9"/>
      <c r="M228" s="15" t="s">
        <v>648</v>
      </c>
      <c r="N228" s="9" t="n">
        <v>22</v>
      </c>
      <c r="O228" s="9" t="n">
        <v>14</v>
      </c>
      <c r="P228" s="9" t="n">
        <v>8</v>
      </c>
      <c r="Q228" s="9"/>
      <c r="R228" s="9"/>
      <c r="S228" s="9"/>
      <c r="T228" s="9"/>
      <c r="U228" s="9"/>
      <c r="V228" s="9"/>
      <c r="W228" s="9"/>
      <c r="X228" s="13"/>
    </row>
    <row r="229" customFormat="false" ht="13.5" hidden="false" customHeight="false" outlineLevel="0" collapsed="false">
      <c r="A229" s="8"/>
      <c r="B229" s="4" t="s">
        <v>33</v>
      </c>
      <c r="C229" s="57"/>
      <c r="D229" s="57" t="n">
        <v>56</v>
      </c>
      <c r="E229" s="57" t="n">
        <v>33</v>
      </c>
      <c r="F229" s="57" t="n">
        <v>23</v>
      </c>
      <c r="G229" s="4" t="n">
        <f aca="false">SUM(G227)</f>
        <v>56</v>
      </c>
      <c r="H229" s="4"/>
      <c r="I229" s="4" t="n">
        <v>35</v>
      </c>
      <c r="J229" s="4" t="n">
        <v>21</v>
      </c>
      <c r="K229" s="4" t="n">
        <v>14</v>
      </c>
      <c r="L229" s="4" t="n">
        <f aca="false">SUM(L227)</f>
        <v>35</v>
      </c>
      <c r="M229" s="4"/>
      <c r="N229" s="4" t="n">
        <v>45</v>
      </c>
      <c r="O229" s="4" t="n">
        <v>28</v>
      </c>
      <c r="P229" s="4" t="n">
        <v>17</v>
      </c>
      <c r="Q229" s="4" t="n">
        <f aca="false">SUM(Q227)</f>
        <v>45</v>
      </c>
      <c r="R229" s="4"/>
      <c r="S229" s="4" t="n">
        <v>25</v>
      </c>
      <c r="T229" s="4" t="n">
        <v>16</v>
      </c>
      <c r="U229" s="4" t="n">
        <v>9</v>
      </c>
      <c r="V229" s="4" t="n">
        <f aca="false">SUM(V227)</f>
        <v>25</v>
      </c>
      <c r="W229" s="4" t="n">
        <f aca="false">SUM(W227)</f>
        <v>161</v>
      </c>
      <c r="X229" s="13"/>
    </row>
    <row r="230" customFormat="false" ht="13.5" hidden="false" customHeight="false" outlineLevel="0" collapsed="false">
      <c r="A230" s="8" t="s">
        <v>649</v>
      </c>
      <c r="B230" s="9" t="s">
        <v>650</v>
      </c>
      <c r="C230" s="58" t="s">
        <v>651</v>
      </c>
      <c r="D230" s="58" t="n">
        <v>30</v>
      </c>
      <c r="E230" s="58" t="n">
        <v>21</v>
      </c>
      <c r="F230" s="58" t="n">
        <v>9</v>
      </c>
      <c r="G230" s="14" t="n">
        <f aca="false">SUM(D230:D235)</f>
        <v>89</v>
      </c>
      <c r="H230" s="15" t="s">
        <v>652</v>
      </c>
      <c r="I230" s="9" t="n">
        <v>29</v>
      </c>
      <c r="J230" s="9" t="n">
        <v>23</v>
      </c>
      <c r="K230" s="9" t="n">
        <v>6</v>
      </c>
      <c r="L230" s="14" t="n">
        <f aca="false">SUM(I230:I235)</f>
        <v>151</v>
      </c>
      <c r="M230" s="15" t="s">
        <v>653</v>
      </c>
      <c r="N230" s="9" t="n">
        <v>33</v>
      </c>
      <c r="O230" s="9" t="n">
        <v>27</v>
      </c>
      <c r="P230" s="9" t="n">
        <v>6</v>
      </c>
      <c r="Q230" s="14" t="n">
        <f aca="false">SUM(N230:N235)</f>
        <v>189</v>
      </c>
      <c r="R230" s="15" t="s">
        <v>654</v>
      </c>
      <c r="S230" s="9" t="n">
        <v>37</v>
      </c>
      <c r="T230" s="9" t="n">
        <v>28</v>
      </c>
      <c r="U230" s="9" t="n">
        <v>9</v>
      </c>
      <c r="V230" s="14" t="n">
        <f aca="false">SUM(S230:S235)</f>
        <v>188</v>
      </c>
      <c r="W230" s="14" t="n">
        <f aca="false">V230+Q230+L230+G230</f>
        <v>617</v>
      </c>
      <c r="X230" s="13" t="n">
        <f aca="false">S242+N242+I242+D242</f>
        <v>1085</v>
      </c>
    </row>
    <row r="231" customFormat="false" ht="13.5" hidden="false" customHeight="false" outlineLevel="0" collapsed="false">
      <c r="A231" s="8"/>
      <c r="B231" s="9" t="s">
        <v>650</v>
      </c>
      <c r="C231" s="58" t="s">
        <v>655</v>
      </c>
      <c r="D231" s="58" t="n">
        <v>29</v>
      </c>
      <c r="E231" s="58" t="n">
        <v>21</v>
      </c>
      <c r="F231" s="58" t="n">
        <v>8</v>
      </c>
      <c r="G231" s="14"/>
      <c r="H231" s="15" t="s">
        <v>656</v>
      </c>
      <c r="I231" s="9" t="n">
        <v>30</v>
      </c>
      <c r="J231" s="9" t="n">
        <v>23</v>
      </c>
      <c r="K231" s="9" t="n">
        <v>7</v>
      </c>
      <c r="L231" s="14"/>
      <c r="M231" s="15" t="s">
        <v>657</v>
      </c>
      <c r="N231" s="9" t="n">
        <v>30</v>
      </c>
      <c r="O231" s="9" t="n">
        <v>24</v>
      </c>
      <c r="P231" s="9" t="n">
        <v>6</v>
      </c>
      <c r="Q231" s="14"/>
      <c r="R231" s="15" t="s">
        <v>658</v>
      </c>
      <c r="S231" s="9" t="n">
        <v>38</v>
      </c>
      <c r="T231" s="9" t="n">
        <v>30</v>
      </c>
      <c r="U231" s="9" t="n">
        <v>8</v>
      </c>
      <c r="V231" s="14"/>
      <c r="W231" s="14"/>
      <c r="X231" s="13"/>
    </row>
    <row r="232" customFormat="false" ht="13.5" hidden="false" customHeight="false" outlineLevel="0" collapsed="false">
      <c r="A232" s="8"/>
      <c r="B232" s="9" t="s">
        <v>650</v>
      </c>
      <c r="C232" s="58" t="s">
        <v>659</v>
      </c>
      <c r="D232" s="58" t="n">
        <v>30</v>
      </c>
      <c r="E232" s="58" t="n">
        <v>21</v>
      </c>
      <c r="F232" s="58" t="n">
        <v>9</v>
      </c>
      <c r="G232" s="14"/>
      <c r="H232" s="15" t="s">
        <v>660</v>
      </c>
      <c r="I232" s="9" t="n">
        <v>30</v>
      </c>
      <c r="J232" s="9" t="n">
        <v>24</v>
      </c>
      <c r="K232" s="9" t="n">
        <v>6</v>
      </c>
      <c r="L232" s="14"/>
      <c r="M232" s="15" t="s">
        <v>661</v>
      </c>
      <c r="N232" s="9" t="n">
        <v>34</v>
      </c>
      <c r="O232" s="9" t="n">
        <v>26</v>
      </c>
      <c r="P232" s="9" t="n">
        <v>8</v>
      </c>
      <c r="Q232" s="14"/>
      <c r="R232" s="15" t="s">
        <v>662</v>
      </c>
      <c r="S232" s="9" t="n">
        <v>37</v>
      </c>
      <c r="T232" s="9" t="n">
        <v>29</v>
      </c>
      <c r="U232" s="9" t="n">
        <v>8</v>
      </c>
      <c r="V232" s="14"/>
      <c r="W232" s="14"/>
      <c r="X232" s="13"/>
    </row>
    <row r="233" customFormat="false" ht="13.5" hidden="false" customHeight="false" outlineLevel="0" collapsed="false">
      <c r="A233" s="8"/>
      <c r="B233" s="9" t="s">
        <v>650</v>
      </c>
      <c r="C233" s="9"/>
      <c r="D233" s="9"/>
      <c r="E233" s="9"/>
      <c r="F233" s="9"/>
      <c r="G233" s="14"/>
      <c r="H233" s="15" t="s">
        <v>663</v>
      </c>
      <c r="I233" s="9" t="n">
        <v>30</v>
      </c>
      <c r="J233" s="9" t="n">
        <v>23</v>
      </c>
      <c r="K233" s="9" t="n">
        <v>7</v>
      </c>
      <c r="L233" s="14"/>
      <c r="M233" s="15" t="s">
        <v>664</v>
      </c>
      <c r="N233" s="9" t="n">
        <v>31</v>
      </c>
      <c r="O233" s="9" t="n">
        <v>26</v>
      </c>
      <c r="P233" s="9" t="n">
        <v>5</v>
      </c>
      <c r="Q233" s="14"/>
      <c r="R233" s="15" t="s">
        <v>665</v>
      </c>
      <c r="S233" s="9" t="n">
        <v>40</v>
      </c>
      <c r="T233" s="9" t="n">
        <v>31</v>
      </c>
      <c r="U233" s="9" t="n">
        <v>9</v>
      </c>
      <c r="V233" s="14"/>
      <c r="W233" s="14"/>
      <c r="X233" s="13"/>
    </row>
    <row r="234" customFormat="false" ht="13.5" hidden="false" customHeight="false" outlineLevel="0" collapsed="false">
      <c r="A234" s="8"/>
      <c r="B234" s="9" t="s">
        <v>650</v>
      </c>
      <c r="C234" s="9"/>
      <c r="D234" s="9"/>
      <c r="E234" s="9"/>
      <c r="F234" s="9"/>
      <c r="G234" s="14"/>
      <c r="H234" s="15" t="s">
        <v>666</v>
      </c>
      <c r="I234" s="9" t="n">
        <v>32</v>
      </c>
      <c r="J234" s="9" t="n">
        <v>26</v>
      </c>
      <c r="K234" s="9" t="n">
        <v>6</v>
      </c>
      <c r="L234" s="14"/>
      <c r="M234" s="15" t="s">
        <v>667</v>
      </c>
      <c r="N234" s="9" t="n">
        <v>30</v>
      </c>
      <c r="O234" s="9" t="n">
        <v>24</v>
      </c>
      <c r="P234" s="9" t="n">
        <v>6</v>
      </c>
      <c r="Q234" s="14"/>
      <c r="R234" s="15" t="s">
        <v>668</v>
      </c>
      <c r="S234" s="9" t="n">
        <v>36</v>
      </c>
      <c r="T234" s="9" t="n">
        <v>27</v>
      </c>
      <c r="U234" s="9" t="n">
        <v>9</v>
      </c>
      <c r="V234" s="14"/>
      <c r="W234" s="14"/>
      <c r="X234" s="13"/>
    </row>
    <row r="235" customFormat="false" ht="13.5" hidden="false" customHeight="false" outlineLevel="0" collapsed="false">
      <c r="A235" s="8"/>
      <c r="B235" s="9" t="s">
        <v>650</v>
      </c>
      <c r="C235" s="9"/>
      <c r="D235" s="9"/>
      <c r="E235" s="9"/>
      <c r="F235" s="9"/>
      <c r="G235" s="14"/>
      <c r="H235" s="9"/>
      <c r="I235" s="9"/>
      <c r="J235" s="9"/>
      <c r="K235" s="9"/>
      <c r="L235" s="14"/>
      <c r="M235" s="15" t="s">
        <v>669</v>
      </c>
      <c r="N235" s="9" t="n">
        <v>31</v>
      </c>
      <c r="O235" s="9" t="n">
        <v>26</v>
      </c>
      <c r="P235" s="9" t="n">
        <v>5</v>
      </c>
      <c r="Q235" s="14"/>
      <c r="R235" s="9"/>
      <c r="S235" s="9"/>
      <c r="T235" s="9"/>
      <c r="U235" s="9"/>
      <c r="V235" s="14"/>
      <c r="W235" s="14"/>
      <c r="X235" s="13"/>
    </row>
    <row r="236" customFormat="false" ht="13.5" hidden="false" customHeight="false" outlineLevel="0" collapsed="false">
      <c r="A236" s="8"/>
      <c r="B236" s="9" t="s">
        <v>670</v>
      </c>
      <c r="C236" s="9"/>
      <c r="D236" s="9"/>
      <c r="E236" s="9"/>
      <c r="F236" s="9"/>
      <c r="G236" s="9"/>
      <c r="H236" s="15" t="s">
        <v>671</v>
      </c>
      <c r="I236" s="9" t="n">
        <v>26</v>
      </c>
      <c r="J236" s="9" t="n">
        <v>22</v>
      </c>
      <c r="K236" s="9" t="n">
        <v>4</v>
      </c>
      <c r="L236" s="14" t="n">
        <f aca="false">SUM(I236:I238)</f>
        <v>75</v>
      </c>
      <c r="M236" s="15" t="s">
        <v>672</v>
      </c>
      <c r="N236" s="9" t="n">
        <v>26</v>
      </c>
      <c r="O236" s="9" t="n">
        <v>20</v>
      </c>
      <c r="P236" s="9" t="n">
        <v>6</v>
      </c>
      <c r="Q236" s="14" t="n">
        <f aca="false">SUM(N236:N238)</f>
        <v>76</v>
      </c>
      <c r="R236" s="15" t="s">
        <v>673</v>
      </c>
      <c r="S236" s="9" t="n">
        <v>24</v>
      </c>
      <c r="T236" s="9" t="n">
        <v>19</v>
      </c>
      <c r="U236" s="9" t="n">
        <v>5</v>
      </c>
      <c r="V236" s="14" t="n">
        <f aca="false">SUM(S236:S238)</f>
        <v>46</v>
      </c>
      <c r="W236" s="14" t="n">
        <f aca="false">V236+Q236+L236</f>
        <v>197</v>
      </c>
      <c r="X236" s="13"/>
    </row>
    <row r="237" customFormat="false" ht="13.5" hidden="false" customHeight="false" outlineLevel="0" collapsed="false">
      <c r="A237" s="8"/>
      <c r="B237" s="9" t="s">
        <v>670</v>
      </c>
      <c r="C237" s="9"/>
      <c r="D237" s="9"/>
      <c r="E237" s="9"/>
      <c r="F237" s="9"/>
      <c r="G237" s="9"/>
      <c r="H237" s="15" t="s">
        <v>674</v>
      </c>
      <c r="I237" s="9" t="n">
        <v>24</v>
      </c>
      <c r="J237" s="9" t="n">
        <v>20</v>
      </c>
      <c r="K237" s="9" t="n">
        <v>4</v>
      </c>
      <c r="L237" s="14"/>
      <c r="M237" s="15" t="s">
        <v>675</v>
      </c>
      <c r="N237" s="9" t="n">
        <v>27</v>
      </c>
      <c r="O237" s="9" t="n">
        <v>21</v>
      </c>
      <c r="P237" s="9" t="n">
        <v>6</v>
      </c>
      <c r="Q237" s="14"/>
      <c r="R237" s="15" t="s">
        <v>676</v>
      </c>
      <c r="S237" s="9" t="n">
        <v>22</v>
      </c>
      <c r="T237" s="9" t="n">
        <v>17</v>
      </c>
      <c r="U237" s="9" t="n">
        <v>5</v>
      </c>
      <c r="V237" s="14"/>
      <c r="W237" s="14"/>
      <c r="X237" s="13"/>
    </row>
    <row r="238" customFormat="false" ht="13.5" hidden="false" customHeight="false" outlineLevel="0" collapsed="false">
      <c r="A238" s="8"/>
      <c r="B238" s="9" t="s">
        <v>670</v>
      </c>
      <c r="C238" s="9"/>
      <c r="D238" s="9"/>
      <c r="E238" s="9"/>
      <c r="F238" s="9"/>
      <c r="G238" s="9"/>
      <c r="H238" s="15" t="s">
        <v>677</v>
      </c>
      <c r="I238" s="9" t="n">
        <v>25</v>
      </c>
      <c r="J238" s="9" t="n">
        <v>20</v>
      </c>
      <c r="K238" s="9" t="n">
        <v>5</v>
      </c>
      <c r="L238" s="14"/>
      <c r="M238" s="15" t="s">
        <v>678</v>
      </c>
      <c r="N238" s="9" t="n">
        <v>23</v>
      </c>
      <c r="O238" s="9" t="n">
        <v>18</v>
      </c>
      <c r="P238" s="9" t="n">
        <v>5</v>
      </c>
      <c r="Q238" s="14"/>
      <c r="R238" s="9"/>
      <c r="S238" s="9"/>
      <c r="T238" s="9"/>
      <c r="U238" s="9"/>
      <c r="V238" s="14"/>
      <c r="W238" s="14"/>
      <c r="X238" s="13"/>
    </row>
    <row r="239" customFormat="false" ht="13.5" hidden="false" customHeight="false" outlineLevel="0" collapsed="false">
      <c r="A239" s="8"/>
      <c r="B239" s="9" t="s">
        <v>679</v>
      </c>
      <c r="C239" s="59" t="s">
        <v>680</v>
      </c>
      <c r="D239" s="59" t="n">
        <v>29</v>
      </c>
      <c r="E239" s="59" t="n">
        <v>17</v>
      </c>
      <c r="F239" s="59" t="n">
        <v>12</v>
      </c>
      <c r="G239" s="9" t="n">
        <f aca="false">SUM(D239)</f>
        <v>29</v>
      </c>
      <c r="H239" s="15" t="s">
        <v>681</v>
      </c>
      <c r="I239" s="9" t="n">
        <v>26</v>
      </c>
      <c r="J239" s="9" t="n">
        <v>15</v>
      </c>
      <c r="K239" s="9" t="n">
        <v>11</v>
      </c>
      <c r="L239" s="9" t="n">
        <f aca="false">SUM(I239)</f>
        <v>26</v>
      </c>
      <c r="M239" s="15" t="s">
        <v>682</v>
      </c>
      <c r="N239" s="9" t="n">
        <v>26</v>
      </c>
      <c r="O239" s="9" t="n">
        <v>15</v>
      </c>
      <c r="P239" s="9" t="n">
        <v>11</v>
      </c>
      <c r="Q239" s="9" t="n">
        <f aca="false">SUM(N239)</f>
        <v>26</v>
      </c>
      <c r="R239" s="15" t="s">
        <v>683</v>
      </c>
      <c r="S239" s="9" t="n">
        <v>26</v>
      </c>
      <c r="T239" s="9" t="n">
        <v>15</v>
      </c>
      <c r="U239" s="9" t="n">
        <v>11</v>
      </c>
      <c r="V239" s="9" t="n">
        <f aca="false">SUM(S239)</f>
        <v>26</v>
      </c>
      <c r="W239" s="9" t="n">
        <f aca="false">V239+Q239+L239+G239</f>
        <v>107</v>
      </c>
      <c r="X239" s="13"/>
    </row>
    <row r="240" customFormat="false" ht="13.5" hidden="false" customHeight="false" outlineLevel="0" collapsed="false">
      <c r="A240" s="8"/>
      <c r="B240" s="9" t="s">
        <v>684</v>
      </c>
      <c r="C240" s="9"/>
      <c r="D240" s="9"/>
      <c r="E240" s="9"/>
      <c r="F240" s="9"/>
      <c r="G240" s="9"/>
      <c r="H240" s="15" t="s">
        <v>685</v>
      </c>
      <c r="I240" s="9" t="n">
        <v>32</v>
      </c>
      <c r="J240" s="9" t="n">
        <v>5</v>
      </c>
      <c r="K240" s="9" t="n">
        <v>27</v>
      </c>
      <c r="L240" s="9" t="n">
        <f aca="false">SUM(I240:I241)</f>
        <v>66</v>
      </c>
      <c r="M240" s="15" t="s">
        <v>686</v>
      </c>
      <c r="N240" s="9" t="n">
        <v>36</v>
      </c>
      <c r="O240" s="9" t="n">
        <v>12</v>
      </c>
      <c r="P240" s="9" t="n">
        <v>24</v>
      </c>
      <c r="Q240" s="9" t="n">
        <f aca="false">SUM(N240:N241)</f>
        <v>36</v>
      </c>
      <c r="R240" s="15" t="s">
        <v>687</v>
      </c>
      <c r="S240" s="9" t="n">
        <v>30</v>
      </c>
      <c r="T240" s="9" t="n">
        <v>9</v>
      </c>
      <c r="U240" s="9" t="n">
        <v>21</v>
      </c>
      <c r="V240" s="9" t="n">
        <f aca="false">SUM(S240:S241)</f>
        <v>62</v>
      </c>
      <c r="W240" s="9" t="n">
        <f aca="false">V240+Q240+L240</f>
        <v>164</v>
      </c>
      <c r="X240" s="13"/>
    </row>
    <row r="241" customFormat="false" ht="13.5" hidden="false" customHeight="false" outlineLevel="0" collapsed="false">
      <c r="A241" s="8"/>
      <c r="B241" s="9" t="s">
        <v>684</v>
      </c>
      <c r="C241" s="9"/>
      <c r="D241" s="9"/>
      <c r="E241" s="9"/>
      <c r="F241" s="9"/>
      <c r="G241" s="9"/>
      <c r="H241" s="15" t="s">
        <v>688</v>
      </c>
      <c r="I241" s="9" t="n">
        <v>34</v>
      </c>
      <c r="J241" s="9" t="n">
        <v>5</v>
      </c>
      <c r="K241" s="9" t="n">
        <v>29</v>
      </c>
      <c r="L241" s="9"/>
      <c r="M241" s="9"/>
      <c r="N241" s="9"/>
      <c r="O241" s="9"/>
      <c r="P241" s="9"/>
      <c r="Q241" s="9"/>
      <c r="R241" s="15" t="s">
        <v>689</v>
      </c>
      <c r="S241" s="9" t="n">
        <v>32</v>
      </c>
      <c r="T241" s="9" t="n">
        <v>11</v>
      </c>
      <c r="U241" s="9" t="n">
        <v>21</v>
      </c>
      <c r="V241" s="9"/>
      <c r="W241" s="9"/>
      <c r="X241" s="13"/>
    </row>
    <row r="242" customFormat="false" ht="13.5" hidden="false" customHeight="false" outlineLevel="0" collapsed="false">
      <c r="A242" s="8"/>
      <c r="B242" s="4" t="s">
        <v>33</v>
      </c>
      <c r="C242" s="4"/>
      <c r="D242" s="4" t="n">
        <f aca="false">SUM(D230:D241)</f>
        <v>118</v>
      </c>
      <c r="E242" s="4" t="n">
        <f aca="false">SUM(E230:E241)</f>
        <v>80</v>
      </c>
      <c r="F242" s="4" t="n">
        <f aca="false">SUM(F230:F241)</f>
        <v>38</v>
      </c>
      <c r="G242" s="4" t="n">
        <f aca="false">SUM(G230:G241)</f>
        <v>118</v>
      </c>
      <c r="H242" s="4"/>
      <c r="I242" s="4" t="n">
        <f aca="false">SUM(I230:I241)</f>
        <v>318</v>
      </c>
      <c r="J242" s="4" t="n">
        <f aca="false">SUM(J230:J241)</f>
        <v>206</v>
      </c>
      <c r="K242" s="4" t="n">
        <f aca="false">SUM(K230:K241)</f>
        <v>112</v>
      </c>
      <c r="L242" s="4" t="n">
        <f aca="false">SUM(L230:L241)</f>
        <v>318</v>
      </c>
      <c r="M242" s="4"/>
      <c r="N242" s="4" t="n">
        <f aca="false">SUM(N230:N241)</f>
        <v>327</v>
      </c>
      <c r="O242" s="4" t="n">
        <f aca="false">SUM(O230:O241)</f>
        <v>239</v>
      </c>
      <c r="P242" s="4" t="n">
        <f aca="false">SUM(P230:P241)</f>
        <v>88</v>
      </c>
      <c r="Q242" s="4" t="n">
        <f aca="false">SUM(Q230:Q241)</f>
        <v>327</v>
      </c>
      <c r="R242" s="4"/>
      <c r="S242" s="4" t="n">
        <f aca="false">SUM(S230:S241)</f>
        <v>322</v>
      </c>
      <c r="T242" s="4" t="n">
        <f aca="false">SUM(T230:T241)</f>
        <v>216</v>
      </c>
      <c r="U242" s="4" t="n">
        <f aca="false">SUM(U230:U241)</f>
        <v>106</v>
      </c>
      <c r="V242" s="4" t="n">
        <f aca="false">SUM(V230:V241)</f>
        <v>322</v>
      </c>
      <c r="W242" s="4" t="n">
        <f aca="false">SUM(W230:W241)</f>
        <v>1085</v>
      </c>
      <c r="X242" s="13"/>
    </row>
    <row r="243" customFormat="false" ht="13.5" hidden="false" customHeight="false" outlineLevel="0" collapsed="false">
      <c r="A243" s="60" t="s">
        <v>690</v>
      </c>
      <c r="B243" s="4"/>
      <c r="C243" s="4"/>
      <c r="D243" s="4" t="n">
        <f aca="false">SUM(D4:D242)/2</f>
        <v>5013</v>
      </c>
      <c r="E243" s="4" t="n">
        <f aca="false">SUM(E4:E242)/2</f>
        <v>2866</v>
      </c>
      <c r="F243" s="4" t="n">
        <f aca="false">SUM(F4:F242)/2</f>
        <v>2147</v>
      </c>
      <c r="G243" s="4" t="n">
        <f aca="false">SUM(G4:G242)/2</f>
        <v>5013</v>
      </c>
      <c r="H243" s="4"/>
      <c r="I243" s="4" t="n">
        <f aca="false">SUM(I4:I242)/2</f>
        <v>4393.5</v>
      </c>
      <c r="J243" s="4" t="n">
        <f aca="false">SUM(J4:J242)/2</f>
        <v>2459.5</v>
      </c>
      <c r="K243" s="4" t="n">
        <f aca="false">SUM(K4:K242)/2</f>
        <v>1934</v>
      </c>
      <c r="L243" s="4" t="n">
        <f aca="false">SUM(L4:L242)/2</f>
        <v>4394</v>
      </c>
      <c r="M243" s="4"/>
      <c r="N243" s="4" t="n">
        <f aca="false">SUM(N4:N242)/2</f>
        <v>4491.5</v>
      </c>
      <c r="O243" s="4" t="n">
        <f aca="false">SUM(O4:O242)/2</f>
        <v>2637</v>
      </c>
      <c r="P243" s="4" t="n">
        <f aca="false">SUM(P4:P242)/2</f>
        <v>1854</v>
      </c>
      <c r="Q243" s="4" t="n">
        <f aca="false">SUM(Q4:Q242)/2</f>
        <v>4491</v>
      </c>
      <c r="R243" s="4"/>
      <c r="S243" s="4" t="n">
        <f aca="false">SUM(S4:S242)/2</f>
        <v>4552</v>
      </c>
      <c r="T243" s="4" t="n">
        <f aca="false">SUM(T4:T242)/2</f>
        <v>2846.5</v>
      </c>
      <c r="U243" s="4" t="n">
        <f aca="false">SUM(U4:U242)/2</f>
        <v>1706</v>
      </c>
      <c r="V243" s="4" t="n">
        <f aca="false">SUM(V4:V242)/2</f>
        <v>4552</v>
      </c>
      <c r="W243" s="4" t="n">
        <f aca="false">SUM(W4:W242)/2</f>
        <v>18450</v>
      </c>
      <c r="X243" s="4" t="n">
        <f aca="false">SUM(X4:X242)</f>
        <v>18450</v>
      </c>
    </row>
    <row r="244" customFormat="false" ht="13.5" hidden="false" customHeight="false" outlineLevel="0" collapsed="false">
      <c r="A244" s="8" t="s">
        <v>691</v>
      </c>
      <c r="B244" s="61" t="s">
        <v>692</v>
      </c>
      <c r="C244" s="9"/>
      <c r="D244" s="9"/>
      <c r="E244" s="9"/>
      <c r="F244" s="9"/>
      <c r="G244" s="9"/>
      <c r="H244" s="15" t="s">
        <v>693</v>
      </c>
      <c r="I244" s="9" t="n">
        <v>43</v>
      </c>
      <c r="J244" s="9" t="n">
        <v>10</v>
      </c>
      <c r="K244" s="9" t="n">
        <f aca="false">I244-J244</f>
        <v>33</v>
      </c>
      <c r="L244" s="9" t="n">
        <f aca="false">SUM(I244)</f>
        <v>43</v>
      </c>
      <c r="M244" s="15" t="s">
        <v>694</v>
      </c>
      <c r="N244" s="9" t="n">
        <v>45</v>
      </c>
      <c r="O244" s="9" t="n">
        <v>16</v>
      </c>
      <c r="P244" s="9" t="n">
        <f aca="false">N244-O244</f>
        <v>29</v>
      </c>
      <c r="Q244" s="9" t="n">
        <f aca="false">SUM(N244)</f>
        <v>45</v>
      </c>
      <c r="R244" s="9"/>
      <c r="S244" s="9"/>
      <c r="T244" s="9"/>
      <c r="U244" s="9"/>
      <c r="V244" s="9"/>
      <c r="W244" s="9" t="n">
        <f aca="false">SUM(L244+Q244)</f>
        <v>88</v>
      </c>
      <c r="X244" s="13" t="n">
        <f aca="false">SUM(L255+Q255)</f>
        <v>740</v>
      </c>
    </row>
    <row r="245" customFormat="false" ht="13.5" hidden="false" customHeight="false" outlineLevel="0" collapsed="false">
      <c r="A245" s="8"/>
      <c r="B245" s="61" t="s">
        <v>695</v>
      </c>
      <c r="C245" s="9"/>
      <c r="D245" s="9"/>
      <c r="E245" s="9"/>
      <c r="F245" s="9"/>
      <c r="G245" s="9"/>
      <c r="H245" s="15" t="s">
        <v>696</v>
      </c>
      <c r="I245" s="9" t="n">
        <v>39</v>
      </c>
      <c r="J245" s="9" t="n">
        <v>13</v>
      </c>
      <c r="K245" s="9" t="n">
        <f aca="false">I245-J245</f>
        <v>26</v>
      </c>
      <c r="L245" s="9" t="n">
        <f aca="false">SUM(I245)</f>
        <v>39</v>
      </c>
      <c r="M245" s="15" t="s">
        <v>697</v>
      </c>
      <c r="N245" s="9" t="n">
        <v>38</v>
      </c>
      <c r="O245" s="9" t="n">
        <v>10</v>
      </c>
      <c r="P245" s="9" t="n">
        <f aca="false">N245-O245</f>
        <v>28</v>
      </c>
      <c r="Q245" s="9" t="n">
        <f aca="false">SUM(N245)</f>
        <v>38</v>
      </c>
      <c r="R245" s="9"/>
      <c r="S245" s="9"/>
      <c r="T245" s="9"/>
      <c r="U245" s="9"/>
      <c r="V245" s="9"/>
      <c r="W245" s="9" t="n">
        <f aca="false">SUM(L245+Q245)</f>
        <v>77</v>
      </c>
      <c r="X245" s="13"/>
    </row>
    <row r="246" customFormat="false" ht="13.5" hidden="false" customHeight="false" outlineLevel="0" collapsed="false">
      <c r="A246" s="8"/>
      <c r="B246" s="61" t="s">
        <v>698</v>
      </c>
      <c r="C246" s="9"/>
      <c r="D246" s="9"/>
      <c r="E246" s="9"/>
      <c r="F246" s="9"/>
      <c r="G246" s="9"/>
      <c r="H246" s="15" t="s">
        <v>699</v>
      </c>
      <c r="I246" s="9" t="n">
        <v>43</v>
      </c>
      <c r="J246" s="9" t="n">
        <v>20</v>
      </c>
      <c r="K246" s="9" t="n">
        <f aca="false">I246-J246</f>
        <v>23</v>
      </c>
      <c r="L246" s="9" t="n">
        <f aca="false">SUM(I246)</f>
        <v>43</v>
      </c>
      <c r="M246" s="15" t="s">
        <v>700</v>
      </c>
      <c r="N246" s="9" t="n">
        <v>30</v>
      </c>
      <c r="O246" s="9" t="n">
        <v>16</v>
      </c>
      <c r="P246" s="9" t="n">
        <f aca="false">N246-O246</f>
        <v>14</v>
      </c>
      <c r="Q246" s="9" t="n">
        <f aca="false">SUM(N246)</f>
        <v>30</v>
      </c>
      <c r="R246" s="9"/>
      <c r="S246" s="9"/>
      <c r="T246" s="9"/>
      <c r="U246" s="9"/>
      <c r="V246" s="9"/>
      <c r="W246" s="9" t="n">
        <f aca="false">SUM(L246+Q246)</f>
        <v>73</v>
      </c>
      <c r="X246" s="13"/>
    </row>
    <row r="247" customFormat="false" ht="13.5" hidden="false" customHeight="false" outlineLevel="0" collapsed="false">
      <c r="A247" s="8"/>
      <c r="B247" s="61" t="s">
        <v>701</v>
      </c>
      <c r="C247" s="9"/>
      <c r="D247" s="9"/>
      <c r="E247" s="9"/>
      <c r="F247" s="9"/>
      <c r="G247" s="9"/>
      <c r="H247" s="15" t="s">
        <v>702</v>
      </c>
      <c r="I247" s="9" t="n">
        <v>39</v>
      </c>
      <c r="J247" s="9" t="n">
        <v>17</v>
      </c>
      <c r="K247" s="9" t="n">
        <f aca="false">I247-J247</f>
        <v>22</v>
      </c>
      <c r="L247" s="9" t="n">
        <f aca="false">SUM(I247)</f>
        <v>39</v>
      </c>
      <c r="M247" s="15" t="s">
        <v>703</v>
      </c>
      <c r="N247" s="9" t="n">
        <v>35</v>
      </c>
      <c r="O247" s="9" t="n">
        <v>20</v>
      </c>
      <c r="P247" s="9" t="n">
        <f aca="false">N247-O247</f>
        <v>15</v>
      </c>
      <c r="Q247" s="9" t="n">
        <f aca="false">SUM(N247)</f>
        <v>35</v>
      </c>
      <c r="R247" s="9"/>
      <c r="S247" s="9"/>
      <c r="T247" s="9"/>
      <c r="U247" s="9"/>
      <c r="V247" s="9"/>
      <c r="W247" s="9" t="n">
        <f aca="false">SUM(L247+Q247)</f>
        <v>74</v>
      </c>
      <c r="X247" s="13"/>
    </row>
    <row r="248" customFormat="false" ht="13.5" hidden="false" customHeight="false" outlineLevel="0" collapsed="false">
      <c r="A248" s="8"/>
      <c r="B248" s="61" t="s">
        <v>704</v>
      </c>
      <c r="C248" s="9"/>
      <c r="D248" s="9"/>
      <c r="E248" s="9"/>
      <c r="F248" s="9"/>
      <c r="G248" s="9"/>
      <c r="H248" s="15" t="s">
        <v>705</v>
      </c>
      <c r="I248" s="9" t="n">
        <v>44</v>
      </c>
      <c r="J248" s="9" t="n">
        <v>12</v>
      </c>
      <c r="K248" s="9" t="n">
        <f aca="false">I248-J248</f>
        <v>32</v>
      </c>
      <c r="L248" s="9" t="n">
        <f aca="false">SUM(I248)</f>
        <v>44</v>
      </c>
      <c r="M248" s="15" t="s">
        <v>706</v>
      </c>
      <c r="N248" s="9" t="n">
        <v>26</v>
      </c>
      <c r="O248" s="9" t="n">
        <v>7</v>
      </c>
      <c r="P248" s="9" t="n">
        <f aca="false">N248-O248</f>
        <v>19</v>
      </c>
      <c r="Q248" s="9" t="n">
        <f aca="false">SUM(N248)</f>
        <v>26</v>
      </c>
      <c r="R248" s="9"/>
      <c r="S248" s="9"/>
      <c r="T248" s="9"/>
      <c r="U248" s="9"/>
      <c r="V248" s="9"/>
      <c r="W248" s="9" t="n">
        <f aca="false">SUM(L248+Q248)</f>
        <v>70</v>
      </c>
      <c r="X248" s="13"/>
    </row>
    <row r="249" customFormat="false" ht="13.5" hidden="false" customHeight="false" outlineLevel="0" collapsed="false">
      <c r="A249" s="8"/>
      <c r="B249" s="61" t="s">
        <v>707</v>
      </c>
      <c r="C249" s="9"/>
      <c r="D249" s="9"/>
      <c r="E249" s="9"/>
      <c r="F249" s="9"/>
      <c r="G249" s="9"/>
      <c r="H249" s="15" t="s">
        <v>708</v>
      </c>
      <c r="I249" s="9" t="n">
        <v>32</v>
      </c>
      <c r="J249" s="9" t="n">
        <v>2</v>
      </c>
      <c r="K249" s="9" t="n">
        <f aca="false">I249-J249</f>
        <v>30</v>
      </c>
      <c r="L249" s="9" t="n">
        <f aca="false">SUM(I249)</f>
        <v>32</v>
      </c>
      <c r="M249" s="15" t="s">
        <v>709</v>
      </c>
      <c r="N249" s="9" t="n">
        <v>30</v>
      </c>
      <c r="O249" s="9" t="n">
        <v>7</v>
      </c>
      <c r="P249" s="9" t="n">
        <f aca="false">N249-O249</f>
        <v>23</v>
      </c>
      <c r="Q249" s="9" t="n">
        <f aca="false">SUM(N249)</f>
        <v>30</v>
      </c>
      <c r="R249" s="9"/>
      <c r="S249" s="9"/>
      <c r="T249" s="9"/>
      <c r="U249" s="9"/>
      <c r="V249" s="9"/>
      <c r="W249" s="9" t="n">
        <f aca="false">SUM(L249+Q249)</f>
        <v>62</v>
      </c>
      <c r="X249" s="13"/>
    </row>
    <row r="250" customFormat="false" ht="13.5" hidden="false" customHeight="false" outlineLevel="0" collapsed="false">
      <c r="A250" s="8"/>
      <c r="B250" s="61" t="s">
        <v>710</v>
      </c>
      <c r="C250" s="9"/>
      <c r="D250" s="9"/>
      <c r="E250" s="9"/>
      <c r="F250" s="9"/>
      <c r="G250" s="9"/>
      <c r="H250" s="15" t="s">
        <v>711</v>
      </c>
      <c r="I250" s="9" t="n">
        <v>36</v>
      </c>
      <c r="J250" s="9" t="n">
        <v>16</v>
      </c>
      <c r="K250" s="9" t="n">
        <f aca="false">I250-J250</f>
        <v>20</v>
      </c>
      <c r="L250" s="9" t="n">
        <f aca="false">SUM(I250)</f>
        <v>36</v>
      </c>
      <c r="M250" s="15" t="s">
        <v>712</v>
      </c>
      <c r="N250" s="9" t="n">
        <v>27</v>
      </c>
      <c r="O250" s="9" t="n">
        <v>12</v>
      </c>
      <c r="P250" s="9" t="n">
        <f aca="false">N250-O250</f>
        <v>15</v>
      </c>
      <c r="Q250" s="9" t="n">
        <f aca="false">SUM(N250)</f>
        <v>27</v>
      </c>
      <c r="R250" s="9"/>
      <c r="S250" s="9"/>
      <c r="T250" s="9"/>
      <c r="U250" s="9"/>
      <c r="V250" s="9"/>
      <c r="W250" s="9" t="n">
        <f aca="false">SUM(L250+Q250)</f>
        <v>63</v>
      </c>
      <c r="X250" s="13"/>
    </row>
    <row r="251" customFormat="false" ht="13.5" hidden="false" customHeight="false" outlineLevel="0" collapsed="false">
      <c r="A251" s="8"/>
      <c r="B251" s="61" t="s">
        <v>713</v>
      </c>
      <c r="C251" s="9"/>
      <c r="D251" s="9"/>
      <c r="E251" s="9"/>
      <c r="F251" s="9"/>
      <c r="G251" s="9"/>
      <c r="H251" s="15" t="s">
        <v>714</v>
      </c>
      <c r="I251" s="9" t="n">
        <v>29</v>
      </c>
      <c r="J251" s="9" t="n">
        <v>22</v>
      </c>
      <c r="K251" s="9" t="n">
        <f aca="false">I251-J251</f>
        <v>7</v>
      </c>
      <c r="L251" s="9" t="n">
        <f aca="false">SUM(I251)</f>
        <v>29</v>
      </c>
      <c r="M251" s="15" t="s">
        <v>715</v>
      </c>
      <c r="N251" s="9" t="n">
        <v>22</v>
      </c>
      <c r="O251" s="9" t="n">
        <v>17</v>
      </c>
      <c r="P251" s="9" t="n">
        <f aca="false">N251-O251</f>
        <v>5</v>
      </c>
      <c r="Q251" s="9" t="n">
        <f aca="false">SUM(N251)</f>
        <v>22</v>
      </c>
      <c r="R251" s="9"/>
      <c r="S251" s="9"/>
      <c r="T251" s="9"/>
      <c r="U251" s="9"/>
      <c r="V251" s="9"/>
      <c r="W251" s="9" t="n">
        <f aca="false">SUM(L251+Q251)</f>
        <v>51</v>
      </c>
      <c r="X251" s="13"/>
    </row>
    <row r="252" customFormat="false" ht="13.5" hidden="false" customHeight="false" outlineLevel="0" collapsed="false">
      <c r="A252" s="8"/>
      <c r="B252" s="61" t="s">
        <v>716</v>
      </c>
      <c r="C252" s="9"/>
      <c r="D252" s="9"/>
      <c r="E252" s="9"/>
      <c r="F252" s="9"/>
      <c r="G252" s="9"/>
      <c r="H252" s="15" t="s">
        <v>717</v>
      </c>
      <c r="I252" s="9" t="n">
        <v>41</v>
      </c>
      <c r="J252" s="9" t="n">
        <v>21</v>
      </c>
      <c r="K252" s="9" t="n">
        <f aca="false">I252-J252</f>
        <v>20</v>
      </c>
      <c r="L252" s="9" t="n">
        <f aca="false">SUM(I252)</f>
        <v>41</v>
      </c>
      <c r="M252" s="15" t="s">
        <v>718</v>
      </c>
      <c r="N252" s="9" t="n">
        <v>19</v>
      </c>
      <c r="O252" s="9" t="n">
        <v>9</v>
      </c>
      <c r="P252" s="9" t="n">
        <f aca="false">N252-O252</f>
        <v>10</v>
      </c>
      <c r="Q252" s="9" t="n">
        <f aca="false">SUM(N252)</f>
        <v>19</v>
      </c>
      <c r="R252" s="9"/>
      <c r="S252" s="9"/>
      <c r="T252" s="9"/>
      <c r="U252" s="9"/>
      <c r="V252" s="9"/>
      <c r="W252" s="9" t="n">
        <f aca="false">SUM(L252+Q252)</f>
        <v>60</v>
      </c>
      <c r="X252" s="13"/>
    </row>
    <row r="253" customFormat="false" ht="13.5" hidden="false" customHeight="false" outlineLevel="0" collapsed="false">
      <c r="A253" s="8"/>
      <c r="B253" s="61" t="s">
        <v>719</v>
      </c>
      <c r="C253" s="9"/>
      <c r="D253" s="9"/>
      <c r="E253" s="9"/>
      <c r="F253" s="9"/>
      <c r="G253" s="9"/>
      <c r="H253" s="15" t="s">
        <v>720</v>
      </c>
      <c r="I253" s="9" t="n">
        <v>48</v>
      </c>
      <c r="J253" s="9" t="n">
        <v>35</v>
      </c>
      <c r="K253" s="9" t="n">
        <f aca="false">I253-J253</f>
        <v>13</v>
      </c>
      <c r="L253" s="9" t="n">
        <f aca="false">SUM(I253)</f>
        <v>48</v>
      </c>
      <c r="M253" s="15" t="s">
        <v>721</v>
      </c>
      <c r="N253" s="9" t="n">
        <v>28</v>
      </c>
      <c r="O253" s="9" t="n">
        <v>19</v>
      </c>
      <c r="P253" s="9" t="n">
        <f aca="false">N253-O253</f>
        <v>9</v>
      </c>
      <c r="Q253" s="9" t="n">
        <f aca="false">SUM(N253)</f>
        <v>28</v>
      </c>
      <c r="R253" s="9"/>
      <c r="S253" s="9"/>
      <c r="T253" s="9"/>
      <c r="U253" s="9"/>
      <c r="V253" s="9"/>
      <c r="W253" s="9" t="n">
        <f aca="false">SUM(L253+Q253)</f>
        <v>76</v>
      </c>
      <c r="X253" s="13"/>
    </row>
    <row r="254" customFormat="false" ht="13.5" hidden="false" customHeight="false" outlineLevel="0" collapsed="false">
      <c r="A254" s="8"/>
      <c r="B254" s="61" t="s">
        <v>722</v>
      </c>
      <c r="C254" s="9"/>
      <c r="D254" s="9"/>
      <c r="E254" s="9"/>
      <c r="F254" s="9"/>
      <c r="G254" s="9"/>
      <c r="H254" s="15" t="s">
        <v>723</v>
      </c>
      <c r="I254" s="9" t="n">
        <v>27</v>
      </c>
      <c r="J254" s="9" t="n">
        <v>5</v>
      </c>
      <c r="K254" s="9" t="n">
        <f aca="false">I254-J254</f>
        <v>22</v>
      </c>
      <c r="L254" s="9" t="n">
        <f aca="false">SUM(I254)</f>
        <v>27</v>
      </c>
      <c r="M254" s="15" t="s">
        <v>724</v>
      </c>
      <c r="N254" s="9" t="n">
        <v>19</v>
      </c>
      <c r="O254" s="9" t="n">
        <v>3</v>
      </c>
      <c r="P254" s="9" t="n">
        <f aca="false">N254-O254</f>
        <v>16</v>
      </c>
      <c r="Q254" s="9" t="n">
        <f aca="false">SUM(N254)</f>
        <v>19</v>
      </c>
      <c r="R254" s="9"/>
      <c r="S254" s="9"/>
      <c r="T254" s="9"/>
      <c r="U254" s="9"/>
      <c r="V254" s="9"/>
      <c r="W254" s="9" t="n">
        <f aca="false">SUM(L254+Q254)</f>
        <v>46</v>
      </c>
      <c r="X254" s="13"/>
    </row>
    <row r="255" customFormat="false" ht="13.5" hidden="false" customHeight="false" outlineLevel="0" collapsed="false">
      <c r="A255" s="8"/>
      <c r="B255" s="62" t="s">
        <v>33</v>
      </c>
      <c r="C255" s="4"/>
      <c r="D255" s="4"/>
      <c r="E255" s="4"/>
      <c r="F255" s="4"/>
      <c r="G255" s="4"/>
      <c r="H255" s="4"/>
      <c r="I255" s="4" t="n">
        <f aca="false">SUM(I244:I254)</f>
        <v>421</v>
      </c>
      <c r="J255" s="4" t="n">
        <f aca="false">SUM(J244:J254)</f>
        <v>173</v>
      </c>
      <c r="K255" s="4" t="n">
        <f aca="false">SUM(K244:K254)</f>
        <v>248</v>
      </c>
      <c r="L255" s="4" t="n">
        <f aca="false">SUM(L244:L254)</f>
        <v>421</v>
      </c>
      <c r="M255" s="4"/>
      <c r="N255" s="4" t="n">
        <f aca="false">SUM(N244:N254)</f>
        <v>319</v>
      </c>
      <c r="O255" s="4" t="n">
        <f aca="false">SUM(O244:O254)</f>
        <v>136</v>
      </c>
      <c r="P255" s="4" t="n">
        <f aca="false">SUM(P244:P254)</f>
        <v>183</v>
      </c>
      <c r="Q255" s="4" t="n">
        <f aca="false">SUM(Q244:Q254)</f>
        <v>319</v>
      </c>
      <c r="R255" s="4"/>
      <c r="S255" s="4"/>
      <c r="T255" s="4"/>
      <c r="U255" s="4"/>
      <c r="V255" s="4"/>
      <c r="W255" s="4" t="n">
        <f aca="false">SUM(L255+Q255)</f>
        <v>740</v>
      </c>
      <c r="X255" s="13"/>
    </row>
    <row r="256" customFormat="false" ht="13.5" hidden="false" customHeight="false" outlineLevel="0" collapsed="false">
      <c r="A256" s="60" t="s">
        <v>725</v>
      </c>
      <c r="B256" s="63"/>
      <c r="C256" s="9"/>
      <c r="D256" s="9"/>
      <c r="E256" s="9"/>
      <c r="F256" s="9"/>
      <c r="G256" s="9"/>
      <c r="H256" s="9"/>
      <c r="I256" s="4" t="n">
        <f aca="false">SUM(I244:I255)/2</f>
        <v>421</v>
      </c>
      <c r="J256" s="4" t="n">
        <f aca="false">SUM(J244:J255)/2</f>
        <v>173</v>
      </c>
      <c r="K256" s="4" t="n">
        <f aca="false">SUM(K244:K255)/2</f>
        <v>248</v>
      </c>
      <c r="L256" s="4" t="n">
        <f aca="false">SUM(L244:L255)/2</f>
        <v>421</v>
      </c>
      <c r="M256" s="4"/>
      <c r="N256" s="4" t="n">
        <f aca="false">SUM(N244:N255)/2</f>
        <v>319</v>
      </c>
      <c r="O256" s="4" t="n">
        <f aca="false">SUM(O244:O255)/2</f>
        <v>136</v>
      </c>
      <c r="P256" s="4" t="n">
        <f aca="false">SUM(P244:P255)/2</f>
        <v>183</v>
      </c>
      <c r="Q256" s="4" t="n">
        <f aca="false">SUM(Q244:Q255)/2</f>
        <v>319</v>
      </c>
      <c r="R256" s="4"/>
      <c r="S256" s="4"/>
      <c r="T256" s="4"/>
      <c r="U256" s="4"/>
      <c r="V256" s="4"/>
      <c r="W256" s="4" t="n">
        <f aca="false">SUM(W244:W255)/2</f>
        <v>740</v>
      </c>
      <c r="X256" s="4" t="n">
        <v>740</v>
      </c>
    </row>
    <row r="257" customFormat="false" ht="13.5" hidden="false" customHeight="false" outlineLevel="0" collapsed="false">
      <c r="A257" s="4" t="s">
        <v>8</v>
      </c>
      <c r="B257" s="63"/>
      <c r="C257" s="9"/>
      <c r="D257" s="4" t="n">
        <f aca="false">SUM(D4:D256)/3</f>
        <v>5013</v>
      </c>
      <c r="E257" s="4" t="n">
        <f aca="false">SUM(E4:E256)/3</f>
        <v>2866</v>
      </c>
      <c r="F257" s="4" t="n">
        <f aca="false">SUM(F4:F256)/3</f>
        <v>2147</v>
      </c>
      <c r="G257" s="4" t="n">
        <f aca="false">SUM(G4:G256)/3</f>
        <v>5013</v>
      </c>
      <c r="H257" s="4"/>
      <c r="I257" s="4" t="n">
        <f aca="false">SUM(I4:I256)/3</f>
        <v>4814.5</v>
      </c>
      <c r="J257" s="4" t="n">
        <f aca="false">SUM(J4:J256)/3</f>
        <v>2632.5</v>
      </c>
      <c r="K257" s="4" t="n">
        <f aca="false">SUM(K4:K256)/3</f>
        <v>2182</v>
      </c>
      <c r="L257" s="4" t="n">
        <f aca="false">SUM(L4:L256)/3</f>
        <v>4815</v>
      </c>
      <c r="M257" s="4"/>
      <c r="N257" s="4" t="n">
        <f aca="false">SUM(N4:N256)/3</f>
        <v>4810.5</v>
      </c>
      <c r="O257" s="4" t="n">
        <f aca="false">SUM(O4:O256)/3</f>
        <v>2773</v>
      </c>
      <c r="P257" s="4" t="n">
        <f aca="false">SUM(P4:P256)/3</f>
        <v>2037</v>
      </c>
      <c r="Q257" s="4" t="n">
        <f aca="false">SUM(Q4:Q256)/3</f>
        <v>4810</v>
      </c>
      <c r="R257" s="4"/>
      <c r="S257" s="4" t="n">
        <f aca="false">SUM(S4:S256)/3</f>
        <v>4552</v>
      </c>
      <c r="T257" s="4" t="n">
        <f aca="false">SUM(T4:T256)/3</f>
        <v>2846.5</v>
      </c>
      <c r="U257" s="4" t="n">
        <f aca="false">SUM(U4:U256)/3</f>
        <v>1706</v>
      </c>
      <c r="V257" s="4" t="n">
        <f aca="false">SUM(V4:V256)/3</f>
        <v>4552</v>
      </c>
      <c r="W257" s="4" t="n">
        <f aca="false">S257+N257+I257+D257</f>
        <v>19190</v>
      </c>
      <c r="X257" s="4" t="n">
        <f aca="false">SUM(X4:X243)/2+X256</f>
        <v>19190</v>
      </c>
    </row>
    <row r="258" customFormat="false" ht="13.5" hidden="false" customHeight="false" outlineLevel="0" collapsed="false">
      <c r="A258" s="4" t="s">
        <v>726</v>
      </c>
      <c r="B258" s="64" t="s">
        <v>727</v>
      </c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</row>
    <row r="259" customFormat="false" ht="13.5" hidden="false" customHeight="false" outlineLevel="0" collapsed="false">
      <c r="A259" s="4"/>
      <c r="B259" s="65" t="s">
        <v>728</v>
      </c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</row>
    <row r="260" customFormat="false" ht="13.5" hidden="false" customHeight="false" outlineLevel="0" collapsed="false">
      <c r="A260" s="4"/>
      <c r="B260" s="65" t="s">
        <v>729</v>
      </c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</row>
  </sheetData>
  <mergeCells count="344">
    <mergeCell ref="A1:X1"/>
    <mergeCell ref="A2:A3"/>
    <mergeCell ref="B2:B3"/>
    <mergeCell ref="C2:G2"/>
    <mergeCell ref="H2:L2"/>
    <mergeCell ref="M2:Q2"/>
    <mergeCell ref="R2:V2"/>
    <mergeCell ref="W2:W3"/>
    <mergeCell ref="X2:X3"/>
    <mergeCell ref="A4:A9"/>
    <mergeCell ref="X4:X9"/>
    <mergeCell ref="G5:G7"/>
    <mergeCell ref="L5:L7"/>
    <mergeCell ref="Q5:Q7"/>
    <mergeCell ref="V5:V7"/>
    <mergeCell ref="W5:W7"/>
    <mergeCell ref="A10:A36"/>
    <mergeCell ref="G10:G18"/>
    <mergeCell ref="L10:L18"/>
    <mergeCell ref="Q10:Q18"/>
    <mergeCell ref="V10:V18"/>
    <mergeCell ref="W10:W18"/>
    <mergeCell ref="X10:X36"/>
    <mergeCell ref="G19:G22"/>
    <mergeCell ref="L19:L22"/>
    <mergeCell ref="Q19:Q22"/>
    <mergeCell ref="V19:V22"/>
    <mergeCell ref="W19:W22"/>
    <mergeCell ref="Q23:Q24"/>
    <mergeCell ref="W23:W24"/>
    <mergeCell ref="V25:V30"/>
    <mergeCell ref="W25:W30"/>
    <mergeCell ref="G31:G32"/>
    <mergeCell ref="L31:L32"/>
    <mergeCell ref="Q31:Q32"/>
    <mergeCell ref="V31:V32"/>
    <mergeCell ref="W31:W32"/>
    <mergeCell ref="G33:G35"/>
    <mergeCell ref="L33:L35"/>
    <mergeCell ref="W33:W35"/>
    <mergeCell ref="A37:A49"/>
    <mergeCell ref="G37:G40"/>
    <mergeCell ref="L37:L40"/>
    <mergeCell ref="Q37:Q40"/>
    <mergeCell ref="V37:V40"/>
    <mergeCell ref="W37:W40"/>
    <mergeCell ref="X37:X49"/>
    <mergeCell ref="G41:G43"/>
    <mergeCell ref="L41:L43"/>
    <mergeCell ref="Q41:Q43"/>
    <mergeCell ref="V41:V43"/>
    <mergeCell ref="W41:W43"/>
    <mergeCell ref="L44:L45"/>
    <mergeCell ref="Q44:Q45"/>
    <mergeCell ref="V44:V45"/>
    <mergeCell ref="W44:W45"/>
    <mergeCell ref="G46:G48"/>
    <mergeCell ref="W46:W48"/>
    <mergeCell ref="A50:A64"/>
    <mergeCell ref="L50:L52"/>
    <mergeCell ref="Q50:Q52"/>
    <mergeCell ref="V50:V52"/>
    <mergeCell ref="W50:W52"/>
    <mergeCell ref="X50:X64"/>
    <mergeCell ref="L53:L56"/>
    <mergeCell ref="Q53:Q56"/>
    <mergeCell ref="V53:V56"/>
    <mergeCell ref="W53:W56"/>
    <mergeCell ref="G57:G63"/>
    <mergeCell ref="W57:W63"/>
    <mergeCell ref="A65:A83"/>
    <mergeCell ref="G65:G69"/>
    <mergeCell ref="L65:L69"/>
    <mergeCell ref="Q65:Q69"/>
    <mergeCell ref="V65:V69"/>
    <mergeCell ref="W65:W69"/>
    <mergeCell ref="X65:X83"/>
    <mergeCell ref="L70:L71"/>
    <mergeCell ref="Q70:Q71"/>
    <mergeCell ref="V70:V71"/>
    <mergeCell ref="W70:W71"/>
    <mergeCell ref="G72:G74"/>
    <mergeCell ref="L72:L74"/>
    <mergeCell ref="Q72:Q74"/>
    <mergeCell ref="V72:V74"/>
    <mergeCell ref="W72:W74"/>
    <mergeCell ref="G75:G77"/>
    <mergeCell ref="L75:L77"/>
    <mergeCell ref="Q75:Q77"/>
    <mergeCell ref="V75:V77"/>
    <mergeCell ref="W75:W77"/>
    <mergeCell ref="G78:G80"/>
    <mergeCell ref="L78:L80"/>
    <mergeCell ref="Q78:Q80"/>
    <mergeCell ref="V78:V80"/>
    <mergeCell ref="W78:W80"/>
    <mergeCell ref="G81:G82"/>
    <mergeCell ref="L81:L82"/>
    <mergeCell ref="Q81:Q82"/>
    <mergeCell ref="W81:W82"/>
    <mergeCell ref="A84:A99"/>
    <mergeCell ref="G84:G87"/>
    <mergeCell ref="L84:L87"/>
    <mergeCell ref="Q84:Q87"/>
    <mergeCell ref="V84:V87"/>
    <mergeCell ref="W84:W87"/>
    <mergeCell ref="X84:X99"/>
    <mergeCell ref="G88:G89"/>
    <mergeCell ref="L88:L89"/>
    <mergeCell ref="Q88:Q89"/>
    <mergeCell ref="V88:V89"/>
    <mergeCell ref="W88:W89"/>
    <mergeCell ref="G90:G93"/>
    <mergeCell ref="L90:L93"/>
    <mergeCell ref="Q90:Q93"/>
    <mergeCell ref="V90:V93"/>
    <mergeCell ref="W90:W93"/>
    <mergeCell ref="L94:L95"/>
    <mergeCell ref="Q94:Q95"/>
    <mergeCell ref="V94:V95"/>
    <mergeCell ref="W94:W95"/>
    <mergeCell ref="G97:G98"/>
    <mergeCell ref="L97:L98"/>
    <mergeCell ref="Q97:Q98"/>
    <mergeCell ref="W97:W98"/>
    <mergeCell ref="A100:A111"/>
    <mergeCell ref="G100:G101"/>
    <mergeCell ref="L100:L101"/>
    <mergeCell ref="Q100:Q101"/>
    <mergeCell ref="V100:V101"/>
    <mergeCell ref="W100:W101"/>
    <mergeCell ref="X100:X111"/>
    <mergeCell ref="G102:G103"/>
    <mergeCell ref="L102:L103"/>
    <mergeCell ref="Q102:Q103"/>
    <mergeCell ref="V102:V103"/>
    <mergeCell ref="W102:W103"/>
    <mergeCell ref="G104:G105"/>
    <mergeCell ref="L104:L105"/>
    <mergeCell ref="Q104:Q105"/>
    <mergeCell ref="V104:V105"/>
    <mergeCell ref="W104:W105"/>
    <mergeCell ref="L107:L108"/>
    <mergeCell ref="Q107:Q108"/>
    <mergeCell ref="V107:V108"/>
    <mergeCell ref="W107:W108"/>
    <mergeCell ref="G109:G110"/>
    <mergeCell ref="W109:W110"/>
    <mergeCell ref="A112:A121"/>
    <mergeCell ref="V112:V113"/>
    <mergeCell ref="W112:W113"/>
    <mergeCell ref="X112:X121"/>
    <mergeCell ref="G114:G115"/>
    <mergeCell ref="L114:L115"/>
    <mergeCell ref="Q114:Q115"/>
    <mergeCell ref="W114:W115"/>
    <mergeCell ref="G116:G120"/>
    <mergeCell ref="L116:L120"/>
    <mergeCell ref="Q116:Q120"/>
    <mergeCell ref="W116:W120"/>
    <mergeCell ref="A122:A130"/>
    <mergeCell ref="G122:G123"/>
    <mergeCell ref="L122:L123"/>
    <mergeCell ref="Q122:Q123"/>
    <mergeCell ref="V122:V123"/>
    <mergeCell ref="W122:W123"/>
    <mergeCell ref="X122:X130"/>
    <mergeCell ref="L124:L125"/>
    <mergeCell ref="Q124:Q125"/>
    <mergeCell ref="V124:V125"/>
    <mergeCell ref="W124:W125"/>
    <mergeCell ref="G126:G127"/>
    <mergeCell ref="L126:L127"/>
    <mergeCell ref="Q126:Q127"/>
    <mergeCell ref="V126:V127"/>
    <mergeCell ref="W126:W127"/>
    <mergeCell ref="G128:G129"/>
    <mergeCell ref="W128:W129"/>
    <mergeCell ref="A131:A145"/>
    <mergeCell ref="L131:L132"/>
    <mergeCell ref="Q131:Q132"/>
    <mergeCell ref="V131:V132"/>
    <mergeCell ref="W131:W132"/>
    <mergeCell ref="X131:X145"/>
    <mergeCell ref="V133:V134"/>
    <mergeCell ref="W133:W134"/>
    <mergeCell ref="G135:G136"/>
    <mergeCell ref="L135:L136"/>
    <mergeCell ref="Q135:Q136"/>
    <mergeCell ref="W135:W136"/>
    <mergeCell ref="G137:G138"/>
    <mergeCell ref="L137:L138"/>
    <mergeCell ref="Q137:Q138"/>
    <mergeCell ref="W137:W138"/>
    <mergeCell ref="G139:G140"/>
    <mergeCell ref="W139:W140"/>
    <mergeCell ref="G141:G142"/>
    <mergeCell ref="B143:B144"/>
    <mergeCell ref="A146:A154"/>
    <mergeCell ref="G146:G149"/>
    <mergeCell ref="L146:L149"/>
    <mergeCell ref="Q146:Q149"/>
    <mergeCell ref="V146:V149"/>
    <mergeCell ref="W146:W149"/>
    <mergeCell ref="X146:X154"/>
    <mergeCell ref="G150:G151"/>
    <mergeCell ref="L150:L151"/>
    <mergeCell ref="Q150:Q151"/>
    <mergeCell ref="V150:V151"/>
    <mergeCell ref="W150:W151"/>
    <mergeCell ref="G152:G153"/>
    <mergeCell ref="L152:L153"/>
    <mergeCell ref="W152:W153"/>
    <mergeCell ref="A155:A185"/>
    <mergeCell ref="G155:G158"/>
    <mergeCell ref="L155:L158"/>
    <mergeCell ref="Q155:Q158"/>
    <mergeCell ref="V155:V158"/>
    <mergeCell ref="W155:W158"/>
    <mergeCell ref="X155:X185"/>
    <mergeCell ref="L159:L160"/>
    <mergeCell ref="Q159:Q160"/>
    <mergeCell ref="V159:V160"/>
    <mergeCell ref="W159:W160"/>
    <mergeCell ref="G161:G163"/>
    <mergeCell ref="L161:L163"/>
    <mergeCell ref="Q161:Q163"/>
    <mergeCell ref="V161:V163"/>
    <mergeCell ref="W161:W163"/>
    <mergeCell ref="L164:L165"/>
    <mergeCell ref="Q164:Q165"/>
    <mergeCell ref="V164:V165"/>
    <mergeCell ref="W164:W165"/>
    <mergeCell ref="G166:G168"/>
    <mergeCell ref="W166:W168"/>
    <mergeCell ref="G171:G173"/>
    <mergeCell ref="L171:L173"/>
    <mergeCell ref="Q171:Q173"/>
    <mergeCell ref="V171:V173"/>
    <mergeCell ref="W171:W173"/>
    <mergeCell ref="L174:L175"/>
    <mergeCell ref="Q174:Q175"/>
    <mergeCell ref="V174:V175"/>
    <mergeCell ref="W174:W175"/>
    <mergeCell ref="G176:G179"/>
    <mergeCell ref="L176:L179"/>
    <mergeCell ref="Q176:Q179"/>
    <mergeCell ref="V176:V179"/>
    <mergeCell ref="W176:W179"/>
    <mergeCell ref="L180:L181"/>
    <mergeCell ref="Q180:Q181"/>
    <mergeCell ref="V180:V181"/>
    <mergeCell ref="W180:W181"/>
    <mergeCell ref="G182:G183"/>
    <mergeCell ref="L182:L183"/>
    <mergeCell ref="Q182:Q183"/>
    <mergeCell ref="V182:V183"/>
    <mergeCell ref="W182:W183"/>
    <mergeCell ref="A186:A197"/>
    <mergeCell ref="G186:G188"/>
    <mergeCell ref="L186:L188"/>
    <mergeCell ref="Q186:Q188"/>
    <mergeCell ref="V186:V188"/>
    <mergeCell ref="W186:W188"/>
    <mergeCell ref="X186:X197"/>
    <mergeCell ref="G189:G190"/>
    <mergeCell ref="W189:W190"/>
    <mergeCell ref="L191:L192"/>
    <mergeCell ref="Q191:Q192"/>
    <mergeCell ref="V191:V192"/>
    <mergeCell ref="W191:W192"/>
    <mergeCell ref="G193:G194"/>
    <mergeCell ref="W193:W194"/>
    <mergeCell ref="B195:B196"/>
    <mergeCell ref="L195:L196"/>
    <mergeCell ref="Q195:Q196"/>
    <mergeCell ref="V195:V196"/>
    <mergeCell ref="W195:W196"/>
    <mergeCell ref="A198:A212"/>
    <mergeCell ref="G198:G201"/>
    <mergeCell ref="L198:L201"/>
    <mergeCell ref="Q198:Q201"/>
    <mergeCell ref="V198:V201"/>
    <mergeCell ref="W198:W201"/>
    <mergeCell ref="X198:X212"/>
    <mergeCell ref="L202:L203"/>
    <mergeCell ref="Q202:Q203"/>
    <mergeCell ref="V202:V203"/>
    <mergeCell ref="W202:W203"/>
    <mergeCell ref="G204:G205"/>
    <mergeCell ref="W204:W205"/>
    <mergeCell ref="L206:L207"/>
    <mergeCell ref="Q206:Q207"/>
    <mergeCell ref="V206:V207"/>
    <mergeCell ref="W206:W207"/>
    <mergeCell ref="G208:G209"/>
    <mergeCell ref="W208:W209"/>
    <mergeCell ref="L210:L211"/>
    <mergeCell ref="Q210:Q211"/>
    <mergeCell ref="V210:V211"/>
    <mergeCell ref="W210:W211"/>
    <mergeCell ref="A213:A226"/>
    <mergeCell ref="G213:G216"/>
    <mergeCell ref="W213:W216"/>
    <mergeCell ref="X213:X226"/>
    <mergeCell ref="L217:L219"/>
    <mergeCell ref="Q217:Q219"/>
    <mergeCell ref="V217:V219"/>
    <mergeCell ref="W217:W219"/>
    <mergeCell ref="G222:G223"/>
    <mergeCell ref="L222:L223"/>
    <mergeCell ref="Q222:Q223"/>
    <mergeCell ref="V222:V223"/>
    <mergeCell ref="W222:W223"/>
    <mergeCell ref="G224:G225"/>
    <mergeCell ref="W224:W225"/>
    <mergeCell ref="A227:A229"/>
    <mergeCell ref="G227:G228"/>
    <mergeCell ref="L227:L228"/>
    <mergeCell ref="Q227:Q228"/>
    <mergeCell ref="V227:V228"/>
    <mergeCell ref="W227:W228"/>
    <mergeCell ref="X227:X229"/>
    <mergeCell ref="A230:A242"/>
    <mergeCell ref="G230:G235"/>
    <mergeCell ref="L230:L235"/>
    <mergeCell ref="Q230:Q235"/>
    <mergeCell ref="V230:V235"/>
    <mergeCell ref="W230:W235"/>
    <mergeCell ref="X230:X242"/>
    <mergeCell ref="L236:L238"/>
    <mergeCell ref="Q236:Q238"/>
    <mergeCell ref="V236:V238"/>
    <mergeCell ref="W236:W238"/>
    <mergeCell ref="L240:L241"/>
    <mergeCell ref="Q240:Q241"/>
    <mergeCell ref="V240:V241"/>
    <mergeCell ref="W240:W241"/>
    <mergeCell ref="A244:A255"/>
    <mergeCell ref="X244:X255"/>
    <mergeCell ref="A258:A260"/>
    <mergeCell ref="B258:X258"/>
    <mergeCell ref="B259:X259"/>
    <mergeCell ref="B260:X260"/>
  </mergeCells>
  <printOptions headings="false" gridLines="true" gridLinesSet="true" horizontalCentered="false" verticalCentered="false"/>
  <pageMargins left="0.511805555555556" right="0.0395833333333333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54" man="true" max="16383" min="0"/>
    <brk id="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11:01Z</dcterms:created>
  <dc:creator>Lenovo User</dc:creator>
  <dc:description/>
  <dc:language>en-US</dc:language>
  <cp:lastModifiedBy>Lenovo User</cp:lastModifiedBy>
  <cp:lastPrinted>2013-09-30T09:58:52Z</cp:lastPrinted>
  <dcterms:modified xsi:type="dcterms:W3CDTF">2013-09-30T10:07:40Z</dcterms:modified>
  <cp:revision>0</cp:revision>
  <dc:subject/>
  <dc:title/>
</cp:coreProperties>
</file>