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114">
  <si>
    <t xml:space="preserve">开课学院</t>
  </si>
  <si>
    <t xml:space="preserve">课程号</t>
  </si>
  <si>
    <t xml:space="preserve">课程名称</t>
  </si>
  <si>
    <r>
      <rPr>
        <sz val="10"/>
        <rFont val="Noto Sans"/>
        <family val="2"/>
      </rPr>
      <t xml:space="preserve">辅导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答疑</t>
    </r>
  </si>
  <si>
    <t xml:space="preserve">答疑安排</t>
  </si>
  <si>
    <t xml:space="preserve">人数</t>
  </si>
  <si>
    <t xml:space="preserve">答疑校区</t>
  </si>
  <si>
    <t xml:space="preserve">地点</t>
  </si>
  <si>
    <t xml:space="preserve">答疑教师</t>
  </si>
  <si>
    <t xml:space="preserve">联系方式</t>
  </si>
  <si>
    <t xml:space="preserve">电工电子实验教学中心</t>
  </si>
  <si>
    <t xml:space="preserve">B1100021S</t>
  </si>
  <si>
    <t xml:space="preserve">电工电子实验（二）</t>
  </si>
  <si>
    <t xml:space="preserve">辅导课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)</t>
    </r>
  </si>
  <si>
    <t xml:space="preserve">仙林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5</t>
    </r>
  </si>
  <si>
    <t xml:space="preserve">张瑛、林宏、郝学元、朱震华</t>
  </si>
  <si>
    <t xml:space="preserve">F0401051C</t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26</t>
    </r>
  </si>
  <si>
    <t xml:space="preserve">刘艳</t>
  </si>
  <si>
    <t xml:space="preserve">B1100081S</t>
  </si>
  <si>
    <r>
      <rPr>
        <sz val="9"/>
        <rFont val="Noto Sans"/>
        <family val="2"/>
      </rPr>
      <t xml:space="preserve">电工电子基础实验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3</t>
    </r>
  </si>
  <si>
    <t xml:space="preserve">唐珂、常春耘</t>
  </si>
  <si>
    <t xml:space="preserve">B1100091S</t>
  </si>
  <si>
    <r>
      <rPr>
        <sz val="9"/>
        <rFont val="Noto Sans"/>
        <family val="2"/>
      </rPr>
      <t xml:space="preserve">电工电子基础实验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227</t>
    </r>
  </si>
  <si>
    <t xml:space="preserve">张金娅</t>
  </si>
  <si>
    <t xml:space="preserve">00X060041</t>
  </si>
  <si>
    <r>
      <rPr>
        <sz val="9"/>
        <rFont val="Noto Sans"/>
        <family val="2"/>
      </rPr>
      <t xml:space="preserve">电子设计与创新基础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418</t>
    </r>
  </si>
  <si>
    <t xml:space="preserve">薛梅</t>
  </si>
  <si>
    <t xml:space="preserve">电子与光学工程学院</t>
  </si>
  <si>
    <t xml:space="preserve">B0406041S</t>
  </si>
  <si>
    <t xml:space="preserve">光纤通信技术</t>
  </si>
  <si>
    <t xml:space="preserve">答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:30~20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407</t>
    </r>
  </si>
  <si>
    <t xml:space="preserve">杜建新</t>
  </si>
  <si>
    <t xml:space="preserve">13913879780</t>
  </si>
  <si>
    <t xml:space="preserve">B0204012S</t>
  </si>
  <si>
    <t xml:space="preserve">电波传播理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徐立勤</t>
  </si>
  <si>
    <t xml:space="preserve">xulq@njupt.edu.cn</t>
  </si>
  <si>
    <t xml:space="preserve">B0204043S</t>
  </si>
  <si>
    <t xml:space="preserve">微波技术基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电光学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室</t>
    </r>
  </si>
  <si>
    <t xml:space="preserve">黄晓东</t>
  </si>
  <si>
    <t xml:space="preserve">B0402221S</t>
  </si>
  <si>
    <t xml:space="preserve">电磁场理论与光波导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30~17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310</t>
    </r>
  </si>
  <si>
    <t xml:space="preserve">诸波</t>
  </si>
  <si>
    <t xml:space="preserve">13851832902</t>
  </si>
  <si>
    <t xml:space="preserve">B0405021S</t>
  </si>
  <si>
    <t xml:space="preserve">工程项目管理概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8:30~10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308</t>
    </r>
  </si>
  <si>
    <t xml:space="preserve">潘世辉</t>
  </si>
  <si>
    <t xml:space="preserve">13815879903</t>
  </si>
  <si>
    <t xml:space="preserve">B0402092C</t>
  </si>
  <si>
    <t xml:space="preserve">通信网基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~11:00</t>
    </r>
    <r>
      <rPr>
        <sz val="10"/>
        <rFont val="Noto Sans"/>
        <family val="2"/>
      </rPr>
      <t xml:space="preserve">）</t>
    </r>
  </si>
  <si>
    <t xml:space="preserve">邹建华</t>
  </si>
  <si>
    <t xml:space="preserve">18951893129</t>
  </si>
  <si>
    <t xml:space="preserve">B0403191C</t>
  </si>
  <si>
    <t xml:space="preserve">光纤传输与网络技术</t>
  </si>
  <si>
    <t xml:space="preserve">B0405011S</t>
  </si>
  <si>
    <t xml:space="preserve">工程光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30~11:30</t>
    </r>
    <r>
      <rPr>
        <sz val="10"/>
        <rFont val="Noto Sans"/>
        <family val="2"/>
      </rPr>
      <t xml:space="preserve">）</t>
    </r>
  </si>
  <si>
    <t xml:space="preserve">涂兴华</t>
  </si>
  <si>
    <t xml:space="preserve">B0204161C</t>
  </si>
  <si>
    <t xml:space="preserve">电磁场数学方法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行政南楼</t>
    </r>
    <r>
      <rPr>
        <sz val="10"/>
        <color rgb="FF000000"/>
        <rFont val="Times New Roman"/>
        <family val="1"/>
      </rPr>
      <t xml:space="preserve">250</t>
    </r>
  </si>
  <si>
    <t xml:space="preserve">刘芫健</t>
  </si>
  <si>
    <t xml:space="preserve"> B0204023S</t>
  </si>
  <si>
    <r>
      <rPr>
        <sz val="9"/>
        <rFont val="Noto Sans"/>
        <family val="2"/>
      </rPr>
      <t xml:space="preserve">电磁场理论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室</t>
    </r>
  </si>
  <si>
    <t xml:space="preserve">海凛</t>
  </si>
  <si>
    <t xml:space="preserve">hailin@njupt.edu.cn</t>
  </si>
  <si>
    <t xml:space="preserve">B0204180S</t>
  </si>
  <si>
    <t xml:space="preserve">天线原理与设计（双语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张明</t>
  </si>
  <si>
    <t xml:space="preserve">zhangming@njupt.edu.cn</t>
  </si>
  <si>
    <t xml:space="preserve">B0405071C</t>
  </si>
  <si>
    <t xml:space="preserve">光无源器件与应用</t>
  </si>
  <si>
    <r>
      <rPr>
        <sz val="10"/>
        <rFont val="Noto Sans"/>
        <family val="2"/>
      </rPr>
      <t xml:space="preserve">电话联系陈老师</t>
    </r>
    <r>
      <rPr>
        <sz val="10"/>
        <rFont val="宋体"/>
        <family val="0"/>
        <charset val="134"/>
      </rPr>
      <t xml:space="preserve">13952092142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306</t>
    </r>
  </si>
  <si>
    <t xml:space="preserve">陈陶</t>
  </si>
  <si>
    <t xml:space="preserve">B0400081S</t>
  </si>
  <si>
    <t xml:space="preserve">电工电子技术基础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8:30-20:20</t>
    </r>
  </si>
  <si>
    <r>
      <rPr>
        <sz val="12"/>
        <rFont val="Noto Sans"/>
        <family val="2"/>
      </rPr>
      <t xml:space="preserve">仙林教</t>
    </r>
    <r>
      <rPr>
        <sz val="12"/>
        <rFont val="宋体"/>
        <family val="0"/>
        <charset val="134"/>
      </rPr>
      <t xml:space="preserve">2-300</t>
    </r>
  </si>
  <si>
    <t xml:space="preserve">B0400011S</t>
  </si>
  <si>
    <r>
      <rPr>
        <sz val="12"/>
        <rFont val="Noto Sans"/>
        <family val="2"/>
      </rPr>
      <t xml:space="preserve">电路分析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50-11:25</t>
    </r>
  </si>
  <si>
    <r>
      <rPr>
        <sz val="12"/>
        <rFont val="Noto Sans"/>
        <family val="2"/>
      </rPr>
      <t xml:space="preserve">仙林教</t>
    </r>
    <r>
      <rPr>
        <sz val="12"/>
        <rFont val="宋体"/>
        <family val="0"/>
        <charset val="134"/>
      </rPr>
      <t xml:space="preserve">3-312</t>
    </r>
  </si>
  <si>
    <r>
      <rPr>
        <sz val="12"/>
        <rFont val="Noto Sans"/>
        <family val="2"/>
      </rPr>
      <t xml:space="preserve">仙林教</t>
    </r>
    <r>
      <rPr>
        <sz val="12"/>
        <rFont val="宋体"/>
        <family val="0"/>
        <charset val="134"/>
      </rPr>
      <t xml:space="preserve">3-310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50—11:25</t>
    </r>
  </si>
  <si>
    <r>
      <rPr>
        <sz val="12"/>
        <rFont val="Noto Sans"/>
        <family val="2"/>
      </rPr>
      <t xml:space="preserve">仙林教</t>
    </r>
    <r>
      <rPr>
        <sz val="12"/>
        <rFont val="宋体"/>
        <family val="0"/>
        <charset val="134"/>
      </rPr>
      <t xml:space="preserve">2—209</t>
    </r>
  </si>
  <si>
    <t xml:space="preserve">B0400012S</t>
  </si>
  <si>
    <r>
      <rPr>
        <sz val="12"/>
        <rFont val="Noto Sans"/>
        <family val="2"/>
      </rPr>
      <t xml:space="preserve">电路分析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电光学科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3</t>
    </r>
  </si>
  <si>
    <t xml:space="preserve">B0400014S</t>
  </si>
  <si>
    <r>
      <rPr>
        <sz val="12"/>
        <rFont val="Noto Sans"/>
        <family val="2"/>
      </rPr>
      <t xml:space="preserve">电路分析基础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:35-17:00</t>
    </r>
  </si>
  <si>
    <r>
      <rPr>
        <sz val="12"/>
        <rFont val="Noto Sans"/>
        <family val="2"/>
      </rPr>
      <t xml:space="preserve">电光学科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04</t>
    </r>
  </si>
  <si>
    <t xml:space="preserve">Q0400011S</t>
  </si>
  <si>
    <t xml:space="preserve">B0400013S</t>
  </si>
  <si>
    <t xml:space="preserve">电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仙林教</t>
    </r>
    <r>
      <rPr>
        <sz val="12"/>
        <rFont val="宋体"/>
        <family val="0"/>
        <charset val="134"/>
      </rPr>
      <t xml:space="preserve">2-212</t>
    </r>
  </si>
  <si>
    <t xml:space="preserve">B0402042S</t>
  </si>
  <si>
    <r>
      <rPr>
        <sz val="9"/>
        <rFont val="Noto Sans"/>
        <family val="2"/>
      </rPr>
      <t xml:space="preserve">电磁场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)</t>
    </r>
  </si>
  <si>
    <t xml:space="preserve">成宏卜</t>
  </si>
  <si>
    <t xml:space="preserve">B0403241C</t>
  </si>
  <si>
    <t xml:space="preserve">微电子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行政南楼</t>
    </r>
    <r>
      <rPr>
        <sz val="10"/>
        <rFont val="宋体"/>
        <family val="0"/>
        <charset val="134"/>
      </rPr>
      <t xml:space="preserve">449</t>
    </r>
  </si>
  <si>
    <t xml:space="preserve">胡芳仁</t>
  </si>
  <si>
    <t xml:space="preserve">B0403201C</t>
  </si>
  <si>
    <t xml:space="preserve">光电传感与检测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522</t>
    </r>
  </si>
  <si>
    <t xml:space="preserve">黄勇林</t>
  </si>
  <si>
    <t xml:space="preserve">B0401271S</t>
  </si>
  <si>
    <t xml:space="preserve">光纤通信系统</t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512</t>
    </r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第一大节（</t>
    </r>
    <r>
      <rPr>
        <sz val="12"/>
        <rFont val="Times New Roman"/>
        <family val="1"/>
      </rPr>
      <t xml:space="preserve">8:00-9:35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410</t>
    </r>
  </si>
  <si>
    <r>
      <rPr>
        <sz val="9"/>
        <rFont val="宋体"/>
        <family val="0"/>
        <charset val="134"/>
      </rPr>
      <t xml:space="preserve">F0401032S</t>
    </r>
    <r>
      <rPr>
        <u val="single"/>
        <sz val="14"/>
        <rFont val="Times New Roman"/>
        <family val="1"/>
      </rPr>
      <t xml:space="preserve">  </t>
    </r>
  </si>
  <si>
    <t xml:space="preserve">数字电路与逻辑设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-416</t>
    </r>
  </si>
  <si>
    <t xml:space="preserve">车晶</t>
  </si>
  <si>
    <t xml:space="preserve">B0400032S</t>
  </si>
  <si>
    <r>
      <rPr>
        <sz val="9"/>
        <rFont val="Noto Sans"/>
        <family val="2"/>
      </rPr>
      <t xml:space="preserve">数字电路与逻辑设计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00-13:30</t>
    </r>
    <r>
      <rPr>
        <sz val="10"/>
        <rFont val="Noto Sans"/>
        <family val="2"/>
      </rPr>
      <t xml:space="preserve">）</t>
    </r>
  </si>
  <si>
    <t xml:space="preserve">施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00-13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9</t>
    </r>
  </si>
  <si>
    <t xml:space="preserve">黄晓明</t>
  </si>
  <si>
    <t xml:space="preserve">朱莉娟</t>
  </si>
  <si>
    <t xml:space="preserve">B0400030S</t>
  </si>
  <si>
    <r>
      <rPr>
        <sz val="10"/>
        <color rgb="FF000000"/>
        <rFont val="Noto Sans"/>
        <family val="2"/>
      </rPr>
      <t xml:space="preserve">数字电路与逻辑设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1</t>
    </r>
  </si>
  <si>
    <t xml:space="preserve">何艳</t>
  </si>
  <si>
    <t xml:space="preserve">B0400091S</t>
  </si>
  <si>
    <r>
      <rPr>
        <sz val="9"/>
        <rFont val="Noto Sans"/>
        <family val="2"/>
      </rPr>
      <t xml:space="preserve">模拟电子线路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OOC&amp;</t>
    </r>
    <r>
      <rPr>
        <sz val="9"/>
        <rFont val="Noto Sans"/>
        <family val="2"/>
      </rPr>
      <t xml:space="preserve">暑假</t>
    </r>
    <r>
      <rPr>
        <sz val="9"/>
        <rFont val="宋体"/>
        <family val="0"/>
        <charset val="134"/>
      </rPr>
      <t xml:space="preserve">SPOC</t>
    </r>
    <r>
      <rPr>
        <sz val="9"/>
        <rFont val="Noto Sans"/>
        <family val="2"/>
      </rPr>
      <t xml:space="preserve">），模拟电子线路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01</t>
    </r>
  </si>
  <si>
    <t xml:space="preserve">袁丰</t>
  </si>
  <si>
    <r>
      <rPr>
        <sz val="9"/>
        <rFont val="Noto Sans"/>
        <family val="2"/>
      </rPr>
      <t xml:space="preserve">数字电路与逻辑设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电科专业试点班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415</t>
    </r>
    <r>
      <rPr>
        <sz val="10"/>
        <rFont val="Noto Sans"/>
        <family val="2"/>
      </rPr>
      <t xml:space="preserve">电子电路教学中心</t>
    </r>
  </si>
  <si>
    <t xml:space="preserve">方承志</t>
  </si>
  <si>
    <t xml:space="preserve">F0401031S</t>
  </si>
  <si>
    <t xml:space="preserve">数字电路与逻辑设计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-201</t>
    </r>
  </si>
  <si>
    <t xml:space="preserve">胡善文</t>
  </si>
  <si>
    <t xml:space="preserve">Q0400030S</t>
  </si>
  <si>
    <t xml:space="preserve">数字电路与逻辑设计（贝尔学院） 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9:00-10:00)</t>
    </r>
  </si>
  <si>
    <t xml:space="preserve">周洪敏</t>
  </si>
  <si>
    <t xml:space="preserve">H0400042S</t>
  </si>
  <si>
    <t xml:space="preserve">模拟电子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30-17: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室</t>
    </r>
  </si>
  <si>
    <t xml:space="preserve">杨浩</t>
  </si>
  <si>
    <t xml:space="preserve">B0401040S</t>
  </si>
  <si>
    <t xml:space="preserve">半导体器件物理（双语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105</t>
    </r>
  </si>
  <si>
    <t xml:space="preserve">靳雷生</t>
  </si>
  <si>
    <t xml:space="preserve">B0401062S</t>
  </si>
  <si>
    <t xml:space="preserve">数字集成电路分析与设计（英文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414</t>
    </r>
  </si>
  <si>
    <t xml:space="preserve">蹇彤</t>
  </si>
  <si>
    <t xml:space="preserve">B0401124S</t>
  </si>
  <si>
    <t xml:space="preserve">集成电路版图设计基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401</t>
    </r>
  </si>
  <si>
    <t xml:space="preserve">吉新村</t>
  </si>
  <si>
    <t xml:space="preserve">B0401030S</t>
  </si>
  <si>
    <r>
      <rPr>
        <sz val="9"/>
        <rFont val="Noto Sans"/>
        <family val="2"/>
      </rPr>
      <t xml:space="preserve">集成电路与</t>
    </r>
    <r>
      <rPr>
        <sz val="9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417</t>
    </r>
  </si>
  <si>
    <t xml:space="preserve">张长春</t>
  </si>
  <si>
    <t xml:space="preserve">B0401141C</t>
  </si>
  <si>
    <t xml:space="preserve">微电子器件设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楼教师休息室</t>
    </r>
  </si>
  <si>
    <t xml:space="preserve">成建兵</t>
  </si>
  <si>
    <t xml:space="preserve">B0402310S</t>
  </si>
  <si>
    <t xml:space="preserve">量子与固体物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郭艳艳</t>
  </si>
  <si>
    <t xml:space="preserve">理学院</t>
  </si>
  <si>
    <t xml:space="preserve">B0600311S</t>
  </si>
  <si>
    <t xml:space="preserve">大学物理上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1</t>
    </r>
  </si>
  <si>
    <t xml:space="preserve">王利霞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02</t>
    </r>
  </si>
  <si>
    <t xml:space="preserve">王海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)</t>
    </r>
  </si>
  <si>
    <t xml:space="preserve">董慧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01</t>
    </r>
  </si>
  <si>
    <t xml:space="preserve">束华中</t>
  </si>
  <si>
    <t xml:space="preserve">三牌楼</t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201</t>
    </r>
  </si>
  <si>
    <t xml:space="preserve">杨志红</t>
  </si>
  <si>
    <t xml:space="preserve">B0600131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（三课时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02</t>
    </r>
  </si>
  <si>
    <t xml:space="preserve">周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08</t>
    </r>
  </si>
  <si>
    <t xml:space="preserve">张爱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09</t>
    </r>
  </si>
  <si>
    <t xml:space="preserve">万彩云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1</t>
    </r>
  </si>
  <si>
    <t xml:space="preserve">许碧欢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12</t>
    </r>
  </si>
  <si>
    <t xml:space="preserve">陈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（三课时）</t>
    </r>
  </si>
  <si>
    <t xml:space="preserve">李小雨</t>
  </si>
  <si>
    <t xml:space="preserve">郭国安</t>
  </si>
  <si>
    <t xml:space="preserve">杨真真</t>
  </si>
  <si>
    <t xml:space="preserve">秦芳芳</t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101</t>
    </r>
  </si>
  <si>
    <t xml:space="preserve">宋洪雪</t>
  </si>
  <si>
    <t xml:space="preserve">B0600024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（三课时）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213</t>
    </r>
  </si>
  <si>
    <t xml:space="preserve">叶小明</t>
  </si>
  <si>
    <t xml:space="preserve">张春跃</t>
  </si>
  <si>
    <t xml:space="preserve">H0600021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Ⅱ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5</t>
    </r>
  </si>
  <si>
    <t xml:space="preserve">张化朋</t>
  </si>
  <si>
    <t xml:space="preserve">H0600022S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Ⅱ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F0601021S</t>
  </si>
  <si>
    <t xml:space="preserve">高等数学Ⅱ</t>
  </si>
  <si>
    <t xml:space="preserve">杨朝霞</t>
  </si>
  <si>
    <t xml:space="preserve">F0601082S</t>
  </si>
  <si>
    <t xml:space="preserve">Q0600151S</t>
  </si>
  <si>
    <t xml:space="preserve">工科数学分析（下）</t>
  </si>
  <si>
    <t xml:space="preserve">B0604071C</t>
  </si>
  <si>
    <t xml:space="preserve">统计软件应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:00-15:00</t>
    </r>
    <r>
      <rPr>
        <sz val="10"/>
        <rFont val="Noto Sans"/>
        <family val="2"/>
      </rPr>
      <t xml:space="preserve">）提前联系任课教师 </t>
    </r>
    <r>
      <rPr>
        <sz val="10"/>
        <rFont val="宋体"/>
        <family val="0"/>
        <charset val="134"/>
      </rPr>
      <t xml:space="preserve">13404125032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统计教研室</t>
    </r>
  </si>
  <si>
    <t xml:space="preserve">束慧</t>
  </si>
  <si>
    <t xml:space="preserve">B0601163S</t>
  </si>
  <si>
    <t xml:space="preserve">运筹与优化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范晓娜</t>
  </si>
  <si>
    <t xml:space="preserve">B0601020S</t>
  </si>
  <si>
    <t xml:space="preserve">数学分析（中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王兰宁</t>
  </si>
  <si>
    <t xml:space="preserve">B0602212S</t>
  </si>
  <si>
    <t xml:space="preserve">概率论与数理统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李新秀</t>
  </si>
  <si>
    <t xml:space="preserve">B0601171S</t>
  </si>
  <si>
    <t xml:space="preserve">现代密码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殷晓晖</t>
  </si>
  <si>
    <t xml:space="preserve">B0601131C</t>
  </si>
  <si>
    <t xml:space="preserve">微分方程数值解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黄小龙</t>
  </si>
  <si>
    <t xml:space="preserve">B0606073S</t>
  </si>
  <si>
    <t xml:space="preserve">网络信息安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朱薇</t>
  </si>
  <si>
    <t xml:space="preserve">B0601321S</t>
  </si>
  <si>
    <t xml:space="preserve">代数与几何（下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蒋志芳</t>
  </si>
  <si>
    <t xml:space="preserve">B0604031C</t>
  </si>
  <si>
    <t xml:space="preserve">分析与代数高级选讲</t>
  </si>
  <si>
    <t xml:space="preserve">严珍珍（分析）</t>
  </si>
  <si>
    <t xml:space="preserve">蒋志芳（代数）</t>
  </si>
  <si>
    <t xml:space="preserve">B0601081S</t>
  </si>
  <si>
    <t xml:space="preserve">复变函数</t>
  </si>
  <si>
    <t xml:space="preserve">严珍珍</t>
  </si>
  <si>
    <t xml:space="preserve">B0601111S</t>
  </si>
  <si>
    <t xml:space="preserve">数值逼近（双语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杨振华</t>
  </si>
  <si>
    <t xml:space="preserve">B0600371S</t>
  </si>
  <si>
    <t xml:space="preserve">物理实验（上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:00-13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9</t>
    </r>
    <r>
      <rPr>
        <sz val="10"/>
        <rFont val="Noto Sans"/>
        <family val="2"/>
      </rPr>
      <t xml:space="preserve">（物理实验教学中心）</t>
    </r>
  </si>
  <si>
    <t xml:space="preserve">葛智勇</t>
  </si>
  <si>
    <t xml:space="preserve">B0600411S</t>
  </si>
  <si>
    <t xml:space="preserve">制图基础及计算机绘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23</t>
    </r>
  </si>
  <si>
    <t xml:space="preserve">窦军</t>
  </si>
  <si>
    <t xml:space="preserve">B0603012S</t>
  </si>
  <si>
    <t xml:space="preserve">力学与热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09:1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张红光</t>
  </si>
  <si>
    <t xml:space="preserve">B0602021S</t>
  </si>
  <si>
    <t xml:space="preserve">数理统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50-10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二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吴珍英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1:50-12:30</t>
    </r>
    <r>
      <rPr>
        <sz val="10"/>
        <rFont val="Noto Sans"/>
        <family val="2"/>
      </rPr>
      <t xml:space="preserve">）</t>
    </r>
  </si>
  <si>
    <t xml:space="preserve">何建新</t>
  </si>
  <si>
    <t xml:space="preserve">B0603032S</t>
  </si>
  <si>
    <t xml:space="preserve">数学物理方法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203</t>
    </r>
  </si>
  <si>
    <t xml:space="preserve">唐彦立</t>
  </si>
  <si>
    <t xml:space="preserve">H0600041S</t>
  </si>
  <si>
    <t xml:space="preserve">数理方程</t>
  </si>
  <si>
    <t xml:space="preserve">B0603092S</t>
  </si>
  <si>
    <t xml:space="preserve">固体物理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218</t>
    </r>
  </si>
  <si>
    <t xml:space="preserve">巩龙延</t>
  </si>
  <si>
    <t xml:space="preserve">B0603021S</t>
  </si>
  <si>
    <t xml:space="preserve">电磁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3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殷洁</t>
  </si>
  <si>
    <t xml:space="preserve">B0603041s</t>
  </si>
  <si>
    <t xml:space="preserve">原子物理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325(1)</t>
    </r>
  </si>
  <si>
    <t xml:space="preserve">B0603162S</t>
  </si>
  <si>
    <t xml:space="preserve">微波技术与天线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404</t>
    </r>
  </si>
  <si>
    <t xml:space="preserve">B0600061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1:05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1</t>
    </r>
  </si>
  <si>
    <t xml:space="preserve">丁秀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1:05</t>
    </r>
  </si>
  <si>
    <t xml:space="preserve">叶军</t>
  </si>
  <si>
    <t xml:space="preserve">B0600071S</t>
  </si>
  <si>
    <t xml:space="preserve">概率统计和随机过程（含海外、贝尔等）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8</t>
    </r>
  </si>
  <si>
    <t xml:space="preserve">闫庆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3</t>
    </r>
  </si>
  <si>
    <t xml:space="preserve">孔告化</t>
  </si>
  <si>
    <t xml:space="preserve">B0600031S</t>
  </si>
  <si>
    <t xml:space="preserve">线性代数与解析几何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1</t>
    </r>
  </si>
  <si>
    <t xml:space="preserve">龚明亮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02</t>
    </r>
  </si>
  <si>
    <t xml:space="preserve">吴赛楠</t>
  </si>
  <si>
    <t xml:space="preserve">B0602032S</t>
  </si>
  <si>
    <t xml:space="preserve">线性代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:00-13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6</t>
    </r>
    <r>
      <rPr>
        <sz val="10"/>
        <rFont val="Noto Sans"/>
        <family val="2"/>
      </rPr>
      <t xml:space="preserve">（西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图书馆二楼教师研读室</t>
  </si>
  <si>
    <t xml:space="preserve">石爱菊</t>
  </si>
  <si>
    <t xml:space="preserve">Q0600161S</t>
  </si>
  <si>
    <t xml:space="preserve">随机数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姜月萍</t>
  </si>
  <si>
    <t xml:space="preserve">F0601091S</t>
  </si>
  <si>
    <t xml:space="preserve">概率统计和随机过程（留学生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-16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朱洪强</t>
  </si>
  <si>
    <t xml:space="preserve">B0603081S</t>
  </si>
  <si>
    <t xml:space="preserve">量子力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5</t>
    </r>
  </si>
  <si>
    <t xml:space="preserve">彭永刚</t>
  </si>
  <si>
    <t xml:space="preserve">通信与信息工程学院</t>
  </si>
  <si>
    <t xml:space="preserve">B0205013S</t>
  </si>
  <si>
    <r>
      <rPr>
        <sz val="10"/>
        <rFont val="Noto Sans"/>
        <family val="2"/>
      </rPr>
      <t xml:space="preserve">移动通信系统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405</t>
    </r>
  </si>
  <si>
    <t xml:space="preserve">蒋锐</t>
  </si>
  <si>
    <t xml:space="preserve">F0201061C</t>
  </si>
  <si>
    <t xml:space="preserve">图像处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00-11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仙林地生学科楼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胡栋</t>
  </si>
  <si>
    <t xml:space="preserve">B0205012C</t>
  </si>
  <si>
    <r>
      <rPr>
        <sz val="9"/>
        <rFont val="Noto Sans"/>
        <family val="2"/>
      </rPr>
      <t xml:space="preserve">移动通信系统</t>
    </r>
    <r>
      <rPr>
        <sz val="9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话联系王老师</t>
    </r>
    <r>
      <rPr>
        <sz val="10"/>
        <rFont val="宋体"/>
        <family val="0"/>
        <charset val="134"/>
      </rPr>
      <t xml:space="preserve">13851876186</t>
    </r>
  </si>
  <si>
    <t xml:space="preserve">王视环</t>
  </si>
  <si>
    <t xml:space="preserve">B0204141C</t>
  </si>
  <si>
    <t xml:space="preserve">卫星广播与光纤通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:00-17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科研楼</t>
    </r>
    <r>
      <rPr>
        <sz val="10"/>
        <rFont val="宋体"/>
        <family val="0"/>
        <charset val="134"/>
      </rPr>
      <t xml:space="preserve">408</t>
    </r>
  </si>
  <si>
    <t xml:space="preserve">杨梅</t>
  </si>
  <si>
    <t xml:space="preserve">B0200051C</t>
  </si>
  <si>
    <t xml:space="preserve">现代信息技术概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王全全</t>
  </si>
  <si>
    <t xml:space="preserve">B02150K6C</t>
  </si>
  <si>
    <t xml:space="preserve">移动通信技术</t>
  </si>
  <si>
    <t xml:space="preserve">B02150K3C</t>
  </si>
  <si>
    <t xml:space="preserve">移动通信系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506</t>
    </r>
  </si>
  <si>
    <t xml:space="preserve">李海明</t>
  </si>
  <si>
    <t xml:space="preserve">B0215021C</t>
  </si>
  <si>
    <t xml:space="preserve">宽带无线通信技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8:00-10:00)</t>
    </r>
  </si>
  <si>
    <r>
      <rPr>
        <sz val="10"/>
        <color rgb="FF000000"/>
        <rFont val="Noto Sans"/>
        <family val="2"/>
      </rPr>
      <t xml:space="preserve">科研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王昕</t>
  </si>
  <si>
    <t xml:space="preserve">B0205021C</t>
  </si>
  <si>
    <r>
      <rPr>
        <sz val="9"/>
        <color rgb="FF000000"/>
        <rFont val="Noto Sans"/>
        <family val="2"/>
      </rPr>
      <t xml:space="preserve">移动通信系统</t>
    </r>
    <r>
      <rPr>
        <sz val="9"/>
        <color rgb="FF000000"/>
        <rFont val="宋体"/>
        <family val="0"/>
        <charset val="134"/>
      </rPr>
      <t xml:space="preserve">B</t>
    </r>
  </si>
  <si>
    <t xml:space="preserve">B0204201S</t>
  </si>
  <si>
    <r>
      <rPr>
        <sz val="9"/>
        <rFont val="Noto Sans"/>
        <family val="2"/>
      </rPr>
      <t xml:space="preserve">光纤通信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英文授课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30-11:00</t>
    </r>
    <r>
      <rPr>
        <sz val="10"/>
        <rFont val="Noto Sans"/>
        <family val="2"/>
      </rPr>
      <t xml:space="preserve">）</t>
    </r>
  </si>
  <si>
    <t xml:space="preserve">本部</t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室</t>
    </r>
  </si>
  <si>
    <t xml:space="preserve">齐丽娜</t>
  </si>
  <si>
    <t xml:space="preserve">B0205062S</t>
  </si>
  <si>
    <r>
      <rPr>
        <sz val="9"/>
        <rFont val="Noto Sans"/>
        <family val="2"/>
      </rPr>
      <t xml:space="preserve">无线通信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)</t>
    </r>
  </si>
  <si>
    <r>
      <rPr>
        <sz val="10"/>
        <rFont val="Noto Sans"/>
        <family val="2"/>
      </rPr>
      <t xml:space="preserve">教西</t>
    </r>
    <r>
      <rPr>
        <sz val="10"/>
        <rFont val="宋体"/>
        <family val="0"/>
        <charset val="134"/>
      </rPr>
      <t xml:space="preserve">-102</t>
    </r>
  </si>
  <si>
    <t xml:space="preserve">宛汀</t>
  </si>
  <si>
    <t xml:space="preserve">H0205021S</t>
  </si>
  <si>
    <t xml:space="preserve">无线通信原理（双语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05</t>
    </r>
  </si>
  <si>
    <t xml:space="preserve">王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5</t>
    </r>
  </si>
  <si>
    <t xml:space="preserve">高欢芹</t>
  </si>
  <si>
    <t xml:space="preserve">B0215081S</t>
  </si>
  <si>
    <t xml:space="preserve">算法导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-504</t>
    </r>
  </si>
  <si>
    <t xml:space="preserve">欧阳键</t>
  </si>
  <si>
    <t xml:space="preserve">B0207181C</t>
  </si>
  <si>
    <t xml:space="preserve">操作系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无线楼</t>
    </r>
    <r>
      <rPr>
        <sz val="10"/>
        <rFont val="宋体"/>
        <family val="0"/>
        <charset val="134"/>
      </rPr>
      <t xml:space="preserve">408</t>
    </r>
  </si>
  <si>
    <t xml:space="preserve">赵建立</t>
  </si>
  <si>
    <t xml:space="preserve">B02150K7S</t>
  </si>
  <si>
    <t xml:space="preserve">现代通信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511</t>
    </r>
  </si>
  <si>
    <t xml:space="preserve">胡云琴</t>
  </si>
  <si>
    <t xml:space="preserve">F0201091C</t>
  </si>
  <si>
    <t xml:space="preserve">计算机通信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05 </t>
    </r>
  </si>
  <si>
    <t xml:space="preserve">王珺</t>
  </si>
  <si>
    <t xml:space="preserve">B0203091S</t>
  </si>
  <si>
    <t xml:space="preserve">通信网技术（双语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</t>
    </r>
  </si>
  <si>
    <t xml:space="preserve">三牌楼 </t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102</t>
    </r>
  </si>
  <si>
    <t xml:space="preserve">吴斌</t>
  </si>
  <si>
    <t xml:space="preserve">F0201111C</t>
  </si>
  <si>
    <t xml:space="preserve">无线通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-505</t>
    </r>
  </si>
  <si>
    <t xml:space="preserve">史宏逵</t>
  </si>
  <si>
    <t xml:space="preserve">B0211022S</t>
  </si>
  <si>
    <r>
      <rPr>
        <sz val="9"/>
        <rFont val="Noto Sans"/>
        <family val="2"/>
      </rPr>
      <t xml:space="preserve">数字电视原理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综合科研楼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室</t>
    </r>
  </si>
  <si>
    <t xml:space="preserve">卢官明</t>
  </si>
  <si>
    <t xml:space="preserve">B0204341S</t>
  </si>
  <si>
    <t xml:space="preserve">数字图像处理与图像通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信息工程分段培养学生</t>
    </r>
    <r>
      <rPr>
        <sz val="10"/>
        <rFont val="宋体"/>
        <family val="0"/>
        <charset val="134"/>
      </rPr>
      <t xml:space="preserve">)</t>
    </r>
  </si>
  <si>
    <t xml:space="preserve">姚锡林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房间</t>
    </r>
  </si>
  <si>
    <t xml:space="preserve">刘峰</t>
  </si>
  <si>
    <t xml:space="preserve">B0210014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室</t>
    </r>
  </si>
  <si>
    <t xml:space="preserve">唐贵进</t>
  </si>
  <si>
    <t xml:space="preserve">B0204391S</t>
  </si>
  <si>
    <t xml:space="preserve">嵌入式系统与应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会议室</t>
    </r>
  </si>
  <si>
    <t xml:space="preserve">王海荣</t>
  </si>
  <si>
    <t xml:space="preserve">B0211072S</t>
  </si>
  <si>
    <t xml:space="preserve">电视传输与组网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508</t>
    </r>
  </si>
  <si>
    <t xml:space="preserve">李欣</t>
  </si>
  <si>
    <t xml:space="preserve">B0212052C</t>
  </si>
  <si>
    <t xml:space="preserve">计算机图形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)</t>
    </r>
  </si>
  <si>
    <t xml:space="preserve">葛琦</t>
  </si>
  <si>
    <t xml:space="preserve">B0209043S</t>
  </si>
  <si>
    <r>
      <rPr>
        <sz val="9"/>
        <rFont val="Noto Sans"/>
        <family val="2"/>
      </rPr>
      <t xml:space="preserve">信息论基础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35-17: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朱艳</t>
  </si>
  <si>
    <t xml:space="preserve">B02090K1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10-15: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708</t>
    </r>
  </si>
  <si>
    <t xml:space="preserve">颜俊</t>
  </si>
  <si>
    <t xml:space="preserve">B0200011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教室</t>
    </r>
  </si>
  <si>
    <t xml:space="preserve">何雪云</t>
  </si>
  <si>
    <t xml:space="preserve">B0200012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教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教室</t>
    </r>
  </si>
  <si>
    <t xml:space="preserve">B02030K1S</t>
  </si>
  <si>
    <t xml:space="preserve">B0200013S</t>
  </si>
  <si>
    <r>
      <rPr>
        <sz val="9"/>
        <rFont val="Noto Sans"/>
        <family val="2"/>
      </rPr>
      <t xml:space="preserve">通信原理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2</t>
    </r>
    <r>
      <rPr>
        <sz val="10"/>
        <rFont val="Noto Sans"/>
        <family val="2"/>
      </rPr>
      <t xml:space="preserve">教室</t>
    </r>
  </si>
  <si>
    <t xml:space="preserve">周小燕</t>
  </si>
  <si>
    <t xml:space="preserve">B0200021S</t>
  </si>
  <si>
    <r>
      <rPr>
        <sz val="9"/>
        <rFont val="Noto Sans"/>
        <family val="2"/>
      </rPr>
      <t xml:space="preserve">数字信号处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双语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:30-12:30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:30-12:30)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-401</t>
    </r>
  </si>
  <si>
    <t xml:space="preserve">B0200031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网络重修班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答疑</t>
    </r>
  </si>
  <si>
    <t xml:space="preserve">56/23</t>
  </si>
  <si>
    <r>
      <rPr>
        <sz val="10"/>
        <rFont val="Noto Sans"/>
        <family val="2"/>
      </rPr>
      <t xml:space="preserve">三牌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仙林</t>
    </r>
  </si>
  <si>
    <t xml:space="preserve">解培中</t>
  </si>
  <si>
    <t xml:space="preserve">B0200032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B</t>
    </r>
  </si>
  <si>
    <t xml:space="preserve">43/2</t>
  </si>
  <si>
    <r>
      <rPr>
        <sz val="10"/>
        <rFont val="Noto Sans"/>
        <family val="2"/>
      </rPr>
      <t xml:space="preserve">仙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牌楼</t>
    </r>
  </si>
  <si>
    <t xml:space="preserve">吕瑞兰</t>
  </si>
  <si>
    <t xml:space="preserve">B0200034S</t>
  </si>
  <si>
    <r>
      <rPr>
        <sz val="9"/>
        <rFont val="Noto Sans"/>
        <family val="2"/>
      </rPr>
      <t xml:space="preserve">信号与系统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41/8</t>
  </si>
  <si>
    <r>
      <rPr>
        <sz val="10"/>
        <rFont val="Noto Sans"/>
        <family val="2"/>
      </rPr>
      <t xml:space="preserve">仙林教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楼教师休息室</t>
    </r>
  </si>
  <si>
    <t xml:space="preserve">刘潇</t>
  </si>
  <si>
    <t xml:space="preserve">Q0200031S</t>
  </si>
  <si>
    <t xml:space="preserve">B0207032S</t>
  </si>
  <si>
    <r>
      <rPr>
        <sz val="9"/>
        <rFont val="Noto Sans"/>
        <family val="2"/>
      </rPr>
      <t xml:space="preserve">嵌入式系统</t>
    </r>
    <r>
      <rPr>
        <sz val="9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1:00</t>
    </r>
  </si>
  <si>
    <r>
      <rPr>
        <sz val="10"/>
        <rFont val="Noto Sans"/>
        <family val="2"/>
      </rPr>
      <t xml:space="preserve">无线楼</t>
    </r>
    <r>
      <rPr>
        <sz val="10"/>
        <rFont val="宋体"/>
        <family val="0"/>
        <charset val="134"/>
      </rPr>
      <t xml:space="preserve">407</t>
    </r>
  </si>
  <si>
    <t xml:space="preserve">王奇</t>
  </si>
  <si>
    <t xml:space="preserve">B0215151S</t>
  </si>
  <si>
    <t xml:space="preserve">通信信号处理（全英文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室</t>
    </r>
  </si>
  <si>
    <t xml:space="preserve">吴晓欢</t>
  </si>
  <si>
    <t xml:space="preserve">B02150K1S</t>
  </si>
  <si>
    <t xml:space="preserve">宽带无线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t xml:space="preserve">刘旭</t>
  </si>
  <si>
    <t xml:space="preserve">B0210071C</t>
  </si>
  <si>
    <t xml:space="preserve">模式识别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504</t>
    </r>
  </si>
  <si>
    <t xml:space="preserve">吴伟</t>
  </si>
  <si>
    <t xml:space="preserve">B0215091C</t>
  </si>
  <si>
    <t xml:space="preserve">机器学习与大数据处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吴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鮑秉坤</t>
    </r>
  </si>
  <si>
    <t xml:space="preserve">B0215141C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数据挖掘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: 30-12:00)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302</t>
    </r>
  </si>
  <si>
    <t xml:space="preserve">郎非</t>
  </si>
  <si>
    <t xml:space="preserve">B0209151S</t>
  </si>
  <si>
    <t xml:space="preserve">密码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研楼 </t>
    </r>
    <r>
      <rPr>
        <sz val="10"/>
        <rFont val="宋体"/>
        <family val="0"/>
        <charset val="134"/>
      </rPr>
      <t xml:space="preserve">1504</t>
    </r>
  </si>
  <si>
    <t xml:space="preserve">朱成</t>
  </si>
  <si>
    <t xml:space="preserve">B0204351S</t>
  </si>
  <si>
    <t xml:space="preserve">语音信号与数字音频</t>
  </si>
  <si>
    <t xml:space="preserve">邓立新</t>
  </si>
  <si>
    <t xml:space="preserve">B0203271C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科研楼</t>
    </r>
    <r>
      <rPr>
        <sz val="9"/>
        <rFont val="宋体"/>
        <family val="0"/>
        <charset val="134"/>
      </rPr>
      <t xml:space="preserve">403</t>
    </r>
  </si>
  <si>
    <t xml:space="preserve">王小明</t>
  </si>
  <si>
    <t xml:space="preserve">B02070K3C</t>
  </si>
  <si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及网络互连</t>
    </r>
  </si>
  <si>
    <r>
      <rPr>
        <sz val="9"/>
        <rFont val="Noto Sans"/>
        <family val="2"/>
      </rPr>
      <t xml:space="preserve">电话联系孟老师</t>
    </r>
    <r>
      <rPr>
        <sz val="9"/>
        <rFont val="宋体"/>
        <family val="0"/>
        <charset val="134"/>
      </rPr>
      <t xml:space="preserve">13951787843</t>
    </r>
  </si>
  <si>
    <t xml:space="preserve">孟田甜</t>
  </si>
  <si>
    <t xml:space="preserve">B0207041C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3:30-15:30)</t>
    </r>
  </si>
  <si>
    <r>
      <rPr>
        <sz val="9"/>
        <rFont val="Noto Sans"/>
        <family val="2"/>
      </rPr>
      <t xml:space="preserve">无线楼</t>
    </r>
    <r>
      <rPr>
        <sz val="9"/>
        <rFont val="宋体"/>
        <family val="0"/>
        <charset val="134"/>
      </rPr>
      <t xml:space="preserve">407</t>
    </r>
  </si>
  <si>
    <t xml:space="preserve">汪胡青</t>
  </si>
  <si>
    <t xml:space="preserve">B0211063S</t>
  </si>
  <si>
    <t xml:space="preserve">数字音频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科技楼</t>
    </r>
    <r>
      <rPr>
        <sz val="10"/>
        <rFont val="宋体"/>
        <family val="0"/>
        <charset val="134"/>
      </rPr>
      <t xml:space="preserve">1508</t>
    </r>
  </si>
  <si>
    <t xml:space="preserve">田炜</t>
  </si>
  <si>
    <t xml:space="preserve">B0207011C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编程技术</t>
    </r>
  </si>
  <si>
    <r>
      <rPr>
        <sz val="10"/>
        <rFont val="Noto Sans"/>
        <family val="2"/>
      </rPr>
      <t xml:space="preserve">有线楼</t>
    </r>
    <r>
      <rPr>
        <sz val="10"/>
        <rFont val="宋体"/>
        <family val="0"/>
        <charset val="134"/>
      </rPr>
      <t xml:space="preserve">103</t>
    </r>
  </si>
  <si>
    <t xml:space="preserve">王城</t>
  </si>
  <si>
    <t xml:space="preserve">自动化学院</t>
  </si>
  <si>
    <t xml:space="preserve">B0503352S</t>
  </si>
  <si>
    <t xml:space="preserve">电力拖动自动控制系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郭鸿浩</t>
  </si>
  <si>
    <t xml:space="preserve">B0505122S</t>
  </si>
  <si>
    <t xml:space="preserve">智能输配电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4</t>
    </r>
  </si>
  <si>
    <t xml:space="preserve">陈轶涵</t>
  </si>
  <si>
    <t xml:space="preserve">B05012K1C</t>
  </si>
  <si>
    <t xml:space="preserve">智能控制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13</t>
    </r>
  </si>
  <si>
    <t xml:space="preserve">聂建辉</t>
  </si>
  <si>
    <t xml:space="preserve">B0501612C</t>
  </si>
  <si>
    <t xml:space="preserve">计算机网络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刘烨</t>
  </si>
  <si>
    <t xml:space="preserve">B0503113S</t>
  </si>
  <si>
    <t xml:space="preserve">继电保护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二楼教师休息室</t>
    </r>
  </si>
  <si>
    <t xml:space="preserve">张颖</t>
  </si>
  <si>
    <t xml:space="preserve">B0504050C</t>
  </si>
  <si>
    <t xml:space="preserve">计算机网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24</t>
    </r>
  </si>
  <si>
    <t xml:space="preserve">谭彩铭</t>
  </si>
  <si>
    <t xml:space="preserve">B05012K1S</t>
  </si>
  <si>
    <t xml:space="preserve">人工智能基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11</t>
    </r>
  </si>
  <si>
    <t xml:space="preserve">赵静</t>
  </si>
  <si>
    <t xml:space="preserve">B05010K0S</t>
  </si>
  <si>
    <t xml:space="preserve">过程控制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9</t>
    </r>
  </si>
  <si>
    <t xml:space="preserve">王冬生</t>
  </si>
  <si>
    <t xml:space="preserve">B0501221S</t>
  </si>
  <si>
    <t xml:space="preserve">运动控制系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1</t>
    </r>
  </si>
  <si>
    <t xml:space="preserve">王邢波</t>
  </si>
  <si>
    <t xml:space="preserve">B0502061C</t>
  </si>
  <si>
    <t xml:space="preserve">光电检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217</t>
    </r>
  </si>
  <si>
    <t xml:space="preserve">陈小惠</t>
  </si>
  <si>
    <t xml:space="preserve">B0501583S</t>
  </si>
  <si>
    <t xml:space="preserve">计算机控制系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10</t>
    </r>
  </si>
  <si>
    <t xml:space="preserve">程艳云</t>
  </si>
  <si>
    <t xml:space="preserve">B05030K4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20</t>
    </r>
  </si>
  <si>
    <t xml:space="preserve">吴跃飞</t>
  </si>
  <si>
    <t xml:space="preserve">B0501070S</t>
  </si>
  <si>
    <t xml:space="preserve">模式识别基础（双语）</t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14</t>
    </r>
  </si>
  <si>
    <t xml:space="preserve">朱松豪</t>
  </si>
  <si>
    <t xml:space="preserve">B0501211S</t>
  </si>
  <si>
    <t xml:space="preserve">现代控制理论（双语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1</t>
    </r>
  </si>
  <si>
    <t xml:space="preserve">杨敏、丁洁</t>
  </si>
  <si>
    <t xml:space="preserve">B05012K2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吴冬梅</t>
  </si>
  <si>
    <t xml:space="preserve">B02041K1S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与科学计算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15</t>
    </r>
  </si>
  <si>
    <t xml:space="preserve">吴飞</t>
  </si>
  <si>
    <t xml:space="preserve">B0501401S</t>
  </si>
  <si>
    <r>
      <rPr>
        <sz val="10"/>
        <rFont val="宋体"/>
        <family val="0"/>
        <charset val="134"/>
      </rPr>
      <t xml:space="preserve">Applied Optics(</t>
    </r>
    <r>
      <rPr>
        <sz val="10"/>
        <rFont val="Noto Sans"/>
        <family val="2"/>
      </rPr>
      <t xml:space="preserve">英文授课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403</t>
    </r>
  </si>
  <si>
    <t xml:space="preserve">庞宗强</t>
  </si>
  <si>
    <t xml:space="preserve">B0504083S</t>
  </si>
  <si>
    <t xml:space="preserve">电机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00-10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5</t>
    </r>
  </si>
  <si>
    <t xml:space="preserve">吴复霞、巩飞</t>
  </si>
  <si>
    <t xml:space="preserve">B0504084S</t>
  </si>
  <si>
    <t xml:space="preserve">杨艳</t>
  </si>
  <si>
    <t xml:space="preserve">B0506012S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与控制系统仿真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胡长晖</t>
  </si>
  <si>
    <t xml:space="preserve">B0502521S</t>
  </si>
  <si>
    <t xml:space="preserve">精密机械学基础</t>
  </si>
  <si>
    <t xml:space="preserve">江兵</t>
  </si>
  <si>
    <t xml:space="preserve">B05000K1S</t>
  </si>
  <si>
    <t xml:space="preserve">自动控制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点</t>
    </r>
  </si>
  <si>
    <t xml:space="preserve">周颖、尹海涛、石敏</t>
  </si>
  <si>
    <t xml:space="preserve">B05000K3S</t>
  </si>
  <si>
    <t xml:space="preserve">自动控制基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19</t>
    </r>
  </si>
  <si>
    <t xml:space="preserve">胡松林</t>
  </si>
  <si>
    <t xml:space="preserve">B0503332S</t>
  </si>
  <si>
    <t xml:space="preserve">电气控制与可编程控制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05</t>
    </r>
  </si>
  <si>
    <t xml:space="preserve">林金星、王瑾</t>
  </si>
  <si>
    <t xml:space="preserve">B0504112C</t>
  </si>
  <si>
    <t xml:space="preserve">新能源发电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点）</t>
    </r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308</t>
    </r>
  </si>
  <si>
    <t xml:space="preserve">周岩</t>
  </si>
  <si>
    <t xml:space="preserve">B05041K1C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马海啸</t>
  </si>
  <si>
    <t xml:space="preserve">物联网学院</t>
  </si>
  <si>
    <t xml:space="preserve">B1801262S</t>
  </si>
  <si>
    <t xml:space="preserve">物联网安全技术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5250996179</t>
    </r>
  </si>
  <si>
    <t xml:space="preserve">崔衍</t>
  </si>
  <si>
    <t xml:space="preserve">B1801092S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技术及应用（双语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科研楼</t>
    </r>
    <r>
      <rPr>
        <sz val="10"/>
        <rFont val="宋体"/>
        <family val="0"/>
        <charset val="134"/>
      </rPr>
      <t xml:space="preserve">1607</t>
    </r>
  </si>
  <si>
    <t xml:space="preserve">胡晗</t>
  </si>
  <si>
    <t xml:space="preserve">B1801421C</t>
  </si>
  <si>
    <t xml:space="preserve">网络监控与管理技术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8651634878</t>
    </r>
  </si>
  <si>
    <t xml:space="preserve">朱海婷</t>
  </si>
  <si>
    <t xml:space="preserve">B1801251S</t>
  </si>
  <si>
    <t xml:space="preserve">物联网感知技术及其应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:00-9:00</t>
    </r>
  </si>
  <si>
    <t xml:space="preserve">物联网学院网络工程系教研室</t>
  </si>
  <si>
    <t xml:space="preserve">张载龙</t>
  </si>
  <si>
    <t xml:space="preserve">B1801451S</t>
  </si>
  <si>
    <t xml:space="preserve">网络编程技术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3382013505</t>
    </r>
  </si>
  <si>
    <t xml:space="preserve">邵发森</t>
  </si>
  <si>
    <t xml:space="preserve">B1801291S</t>
  </si>
  <si>
    <t xml:space="preserve">操作系统原理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仙林</t>
    </r>
    <r>
      <rPr>
        <sz val="10"/>
        <color rgb="FF000000"/>
        <rFont val="宋体"/>
        <family val="0"/>
        <charset val="134"/>
      </rPr>
      <t xml:space="preserve">4-511</t>
    </r>
  </si>
  <si>
    <t xml:space="preserve">王晓军</t>
  </si>
  <si>
    <t xml:space="preserve">B1800021S</t>
  </si>
  <si>
    <t xml:space="preserve">面向对象程序设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3:30-14:3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11</t>
    </r>
  </si>
  <si>
    <t xml:space="preserve">刘宁</t>
  </si>
  <si>
    <t xml:space="preserve">B1801542S</t>
  </si>
  <si>
    <t xml:space="preserve">算法分析与设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10:00-11:00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603</t>
    </r>
  </si>
  <si>
    <t xml:space="preserve">余亮</t>
  </si>
  <si>
    <t xml:space="preserve">B1801081S</t>
  </si>
  <si>
    <t xml:space="preserve">嵌入式系统原理与应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</si>
  <si>
    <r>
      <rPr>
        <sz val="10"/>
        <rFont val="Noto Sans"/>
        <family val="2"/>
      </rPr>
      <t xml:space="preserve">物联网学院办公室</t>
    </r>
    <r>
      <rPr>
        <sz val="10"/>
        <rFont val="宋体"/>
        <family val="0"/>
        <charset val="134"/>
      </rPr>
      <t xml:space="preserve">306</t>
    </r>
  </si>
  <si>
    <t xml:space="preserve">魏飞</t>
  </si>
  <si>
    <t xml:space="preserve">B1801041S</t>
  </si>
  <si>
    <t xml:space="preserve">计算机组成原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10:00-11:00</t>
    </r>
  </si>
  <si>
    <t xml:space="preserve">张雷</t>
  </si>
  <si>
    <t xml:space="preserve">B1801140S</t>
  </si>
  <si>
    <t xml:space="preserve">数据库系统原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物联网学院办公室</t>
    </r>
    <r>
      <rPr>
        <sz val="10"/>
        <rFont val="宋体"/>
        <family val="0"/>
        <charset val="134"/>
      </rPr>
      <t xml:space="preserve">308</t>
    </r>
  </si>
  <si>
    <t xml:space="preserve">陈思光</t>
  </si>
  <si>
    <t xml:space="preserve">B1801132S</t>
  </si>
  <si>
    <t xml:space="preserve">无线传感器网络（双语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3:40-4:30</t>
    </r>
  </si>
  <si>
    <r>
      <rPr>
        <sz val="10"/>
        <rFont val="Noto Sans"/>
        <family val="2"/>
      </rPr>
      <t xml:space="preserve">物联网学院办公室</t>
    </r>
    <r>
      <rPr>
        <sz val="10"/>
        <rFont val="宋体"/>
        <family val="0"/>
        <charset val="134"/>
      </rPr>
      <t xml:space="preserve">305</t>
    </r>
  </si>
  <si>
    <t xml:space="preserve">鲍楠</t>
  </si>
  <si>
    <t xml:space="preserve">软件学院</t>
  </si>
  <si>
    <t xml:space="preserve">B0307371S</t>
  </si>
  <si>
    <r>
      <rPr>
        <sz val="9"/>
        <rFont val="宋体"/>
        <family val="0"/>
        <charset val="134"/>
      </rPr>
      <t xml:space="preserve">JavaEEWeb</t>
    </r>
    <r>
      <rPr>
        <sz val="9"/>
        <rFont val="Noto Sans"/>
        <family val="2"/>
      </rPr>
      <t xml:space="preserve">服务开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09</t>
    </r>
  </si>
  <si>
    <t xml:space="preserve">李莉</t>
  </si>
  <si>
    <t xml:space="preserve">计算机学院 </t>
  </si>
  <si>
    <t xml:space="preserve">B0301230S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F0301012C</t>
  </si>
  <si>
    <t xml:space="preserve">数据库系统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-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228</t>
    </r>
  </si>
  <si>
    <t xml:space="preserve">韩京宇</t>
  </si>
  <si>
    <t xml:space="preserve">B0302271S</t>
  </si>
  <si>
    <t xml:space="preserve">软件工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联系：</t>
    </r>
    <r>
      <rPr>
        <sz val="10"/>
        <rFont val="宋体"/>
        <family val="0"/>
        <charset val="134"/>
      </rPr>
      <t xml:space="preserve">215240077</t>
    </r>
  </si>
  <si>
    <t xml:space="preserve">陈云芳</t>
  </si>
  <si>
    <t xml:space="preserve">B1201272C</t>
  </si>
  <si>
    <t xml:space="preserve">人工智能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5-17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14</t>
    </r>
  </si>
  <si>
    <t xml:space="preserve">吴振宇</t>
  </si>
  <si>
    <t xml:space="preserve">B0301601S</t>
  </si>
  <si>
    <t xml:space="preserve">软件测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1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-541</t>
    </r>
  </si>
  <si>
    <t xml:space="preserve">王子元</t>
  </si>
  <si>
    <t xml:space="preserve">B0301602S</t>
  </si>
  <si>
    <t xml:space="preserve">软件测试（双语）</t>
  </si>
  <si>
    <t xml:space="preserve">B0301114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-337</t>
    </r>
  </si>
  <si>
    <t xml:space="preserve">夏彬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4706618</t>
    </r>
  </si>
  <si>
    <t xml:space="preserve">计算机学院</t>
  </si>
  <si>
    <t xml:space="preserve">B0301101S</t>
  </si>
  <si>
    <t xml:space="preserve">软件工程（双语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王传栋</t>
  </si>
  <si>
    <t xml:space="preserve">B0307301S</t>
  </si>
  <si>
    <r>
      <rPr>
        <sz val="9"/>
        <rFont val="宋体"/>
        <family val="0"/>
        <charset val="134"/>
      </rPr>
      <t xml:space="preserve">Java </t>
    </r>
    <r>
      <rPr>
        <sz val="9"/>
        <rFont val="Noto Sans"/>
        <family val="2"/>
      </rPr>
      <t xml:space="preserve">开发基础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-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电子学科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5</t>
    </r>
  </si>
  <si>
    <t xml:space="preserve">撒同良</t>
  </si>
  <si>
    <t xml:space="preserve">B0307291S</t>
  </si>
  <si>
    <r>
      <rPr>
        <sz val="9"/>
        <rFont val="宋体"/>
        <family val="0"/>
        <charset val="134"/>
      </rPr>
      <t xml:space="preserve">C# </t>
    </r>
    <r>
      <rPr>
        <sz val="9"/>
        <rFont val="Noto Sans"/>
        <family val="2"/>
      </rPr>
      <t xml:space="preserve">面向对象编程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108</t>
    </r>
  </si>
  <si>
    <t xml:space="preserve">成小惠</t>
  </si>
  <si>
    <t xml:space="preserve">B1201130S</t>
  </si>
  <si>
    <t xml:space="preserve">数据库系统与设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1:00-12:0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-522</t>
    </r>
  </si>
  <si>
    <t xml:space="preserve">沈苏彬</t>
  </si>
  <si>
    <t xml:space="preserve">sbshen@njupt.edu.cn</t>
  </si>
  <si>
    <t xml:space="preserve">B0307381S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UML</t>
    </r>
    <r>
      <rPr>
        <sz val="9"/>
        <rFont val="Noto Sans"/>
        <family val="2"/>
      </rPr>
      <t xml:space="preserve">的面向对象分析与开发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-304</t>
    </r>
  </si>
  <si>
    <t xml:space="preserve">毛燕琴</t>
  </si>
  <si>
    <t xml:space="preserve">B0307341S</t>
  </si>
  <si>
    <t xml:space="preserve">关系类型数据库编程</t>
  </si>
  <si>
    <t xml:space="preserve">B0301572C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4</t>
    </r>
  </si>
  <si>
    <t xml:space="preserve">肖欣欣</t>
  </si>
  <si>
    <t xml:space="preserve">B0300111S</t>
  </si>
  <si>
    <t xml:space="preserve">数据库技术与应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t xml:space="preserve">B03001K1S</t>
  </si>
  <si>
    <t xml:space="preserve">B0303091S</t>
  </si>
  <si>
    <r>
      <rPr>
        <sz val="9"/>
        <rFont val="宋体"/>
        <family val="0"/>
        <charset val="134"/>
      </rPr>
      <t xml:space="preserve">UML</t>
    </r>
    <r>
      <rPr>
        <sz val="9"/>
        <rFont val="Noto Sans"/>
        <family val="2"/>
      </rPr>
      <t xml:space="preserve">系统分析与设计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仙林校区计算机学科楼</t>
    </r>
    <r>
      <rPr>
        <sz val="10"/>
        <rFont val="宋体"/>
        <family val="0"/>
        <charset val="134"/>
      </rPr>
      <t xml:space="preserve">230</t>
    </r>
  </si>
  <si>
    <t xml:space="preserve">陈志</t>
  </si>
  <si>
    <t xml:space="preserve">B03000K1S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A</t>
    </r>
  </si>
  <si>
    <t xml:space="preserve">B0300092S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楼教师休息室</t>
    </r>
  </si>
  <si>
    <t xml:space="preserve">崔红燕</t>
  </si>
  <si>
    <t xml:space="preserve">B0300093S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2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-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东</t>
    </r>
    <r>
      <rPr>
        <sz val="10"/>
        <rFont val="宋体"/>
        <family val="0"/>
        <charset val="134"/>
      </rPr>
      <t xml:space="preserve">103</t>
    </r>
  </si>
  <si>
    <t xml:space="preserve">周莉</t>
  </si>
  <si>
    <t xml:space="preserve">B03000K7S</t>
  </si>
  <si>
    <r>
      <rPr>
        <sz val="9"/>
        <rFont val="Noto Sans"/>
        <family val="2"/>
      </rPr>
      <t xml:space="preserve">算法分析与设计</t>
    </r>
    <r>
      <rPr>
        <sz val="9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225</t>
    </r>
  </si>
  <si>
    <t xml:space="preserve">付雄</t>
  </si>
  <si>
    <t xml:space="preserve">B0307361S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Servlet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41</t>
    </r>
  </si>
  <si>
    <t xml:space="preserve">王磊</t>
  </si>
  <si>
    <t xml:space="preserve">B0301371S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编程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楼教师休息室</t>
    </r>
  </si>
  <si>
    <t xml:space="preserve">郑谦益</t>
  </si>
  <si>
    <t xml:space="preserve">B0301340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-305</t>
    </r>
  </si>
  <si>
    <t xml:space="preserve">费宁</t>
  </si>
  <si>
    <t xml:space="preserve">B0302021S</t>
  </si>
  <si>
    <t xml:space="preserve">离散数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50-10:50</t>
    </r>
    <r>
      <rPr>
        <sz val="10"/>
        <rFont val="Noto Sans"/>
        <family val="2"/>
      </rPr>
      <t xml:space="preserve">）</t>
    </r>
  </si>
  <si>
    <t xml:space="preserve">罗卫兰</t>
  </si>
  <si>
    <t xml:space="preserve">B0300053S</t>
  </si>
  <si>
    <t xml:space="preserve">数据结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00-15:00</t>
    </r>
    <r>
      <rPr>
        <sz val="10"/>
        <rFont val="Noto Sans"/>
        <family val="2"/>
      </rPr>
      <t xml:space="preserve">）</t>
    </r>
  </si>
  <si>
    <t xml:space="preserve">李华康</t>
  </si>
  <si>
    <t xml:space="preserve">B0301081S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00-15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31</t>
    </r>
  </si>
  <si>
    <t xml:space="preserve">徐小龙</t>
  </si>
  <si>
    <t xml:space="preserve">B0301082S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50-10: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楼教师休息室</t>
    </r>
  </si>
  <si>
    <t xml:space="preserve">段卫华</t>
  </si>
  <si>
    <t xml:space="preserve">B0301141S</t>
  </si>
  <si>
    <t xml:space="preserve">编译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:4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543</t>
    </r>
  </si>
  <si>
    <t xml:space="preserve">蒋凌云</t>
  </si>
  <si>
    <t xml:space="preserve">F0301092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2:00-13:00</t>
    </r>
    <r>
      <rPr>
        <sz val="10"/>
        <rFont val="Noto Sans"/>
        <family val="2"/>
      </rPr>
      <t xml:space="preserve">）</t>
    </r>
  </si>
  <si>
    <t xml:space="preserve">黄睿</t>
  </si>
  <si>
    <t xml:space="preserve">B0300311S</t>
  </si>
  <si>
    <r>
      <rPr>
        <sz val="9"/>
        <rFont val="Noto Sans"/>
        <family val="2"/>
      </rPr>
      <t xml:space="preserve">高级程序设计语言</t>
    </r>
    <r>
      <rPr>
        <sz val="9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计算机学院学科楼</t>
    </r>
    <r>
      <rPr>
        <sz val="10"/>
        <rFont val="宋体"/>
        <family val="0"/>
        <charset val="134"/>
      </rPr>
      <t xml:space="preserve">534-535</t>
    </r>
    <r>
      <rPr>
        <sz val="10"/>
        <rFont val="Noto Sans"/>
        <family val="2"/>
      </rPr>
      <t xml:space="preserve">房间</t>
    </r>
  </si>
  <si>
    <t xml:space="preserve">朱立华</t>
  </si>
  <si>
    <t xml:space="preserve">B0300011S</t>
  </si>
  <si>
    <t xml:space="preserve">高级程序设计语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计算机学院学科楼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房间</t>
    </r>
  </si>
  <si>
    <t xml:space="preserve">吴家皋</t>
  </si>
  <si>
    <t xml:space="preserve">B0300312S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计算机学院学科楼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房间</t>
    </r>
  </si>
  <si>
    <t xml:space="preserve">付竟芝</t>
  </si>
  <si>
    <t xml:space="preserve">F0301011S</t>
  </si>
  <si>
    <t xml:space="preserve">高级语言程序设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计算机学院学科楼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房间</t>
    </r>
  </si>
  <si>
    <t xml:space="preserve">汪云云</t>
  </si>
  <si>
    <t xml:space="preserve">B0300021S</t>
  </si>
  <si>
    <r>
      <rPr>
        <sz val="10"/>
        <rFont val="Noto Sans"/>
        <family val="2"/>
      </rPr>
      <t xml:space="preserve">面向对象程序设计及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305</t>
    </r>
  </si>
  <si>
    <t xml:space="preserve">俞琼</t>
  </si>
  <si>
    <t xml:space="preserve">B03000K5S</t>
  </si>
  <si>
    <t xml:space="preserve">B0300121S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00-20:00)</t>
    </r>
  </si>
  <si>
    <t xml:space="preserve">薛景</t>
  </si>
  <si>
    <t xml:space="preserve">B0301581C</t>
  </si>
  <si>
    <t xml:space="preserve">计算机组成与结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一楼教师休息室</t>
    </r>
  </si>
  <si>
    <t xml:space="preserve">李剑</t>
  </si>
  <si>
    <t xml:space="preserve">B0301581S</t>
  </si>
  <si>
    <t xml:space="preserve">B0301582C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4-405</t>
    </r>
  </si>
  <si>
    <t xml:space="preserve">祁正华</t>
  </si>
  <si>
    <t xml:space="preserve">138/13808325</t>
  </si>
  <si>
    <t xml:space="preserve">F0301021S</t>
  </si>
  <si>
    <t xml:space="preserve">微型计算机原理与接口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计算机学科楼</t>
    </r>
    <r>
      <rPr>
        <sz val="9"/>
        <rFont val="宋体"/>
        <family val="0"/>
        <charset val="134"/>
      </rPr>
      <t xml:space="preserve">537</t>
    </r>
  </si>
  <si>
    <t xml:space="preserve">周宁宁</t>
  </si>
  <si>
    <t xml:space="preserve">B0300062S</t>
  </si>
  <si>
    <t xml:space="preserve">微型计算机原理与接口技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101</t>
    </r>
  </si>
  <si>
    <t xml:space="preserve">薛明</t>
  </si>
  <si>
    <t xml:space="preserve">B0300063S</t>
  </si>
  <si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(13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5-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205</t>
    </r>
  </si>
  <si>
    <t xml:space="preserve">程海涛</t>
  </si>
  <si>
    <t xml:space="preserve">B0301061S</t>
  </si>
  <si>
    <t xml:space="preserve">汇编语言程序设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)</t>
    </r>
  </si>
  <si>
    <r>
      <rPr>
        <sz val="9"/>
        <rFont val="Noto Sans"/>
        <family val="2"/>
      </rPr>
      <t xml:space="preserve">计算机学科楼</t>
    </r>
    <r>
      <rPr>
        <sz val="9"/>
        <rFont val="宋体"/>
        <family val="0"/>
        <charset val="134"/>
      </rPr>
      <t xml:space="preserve">506</t>
    </r>
  </si>
  <si>
    <t xml:space="preserve">李群</t>
  </si>
  <si>
    <t xml:space="preserve">B0301072S</t>
  </si>
  <si>
    <t xml:space="preserve">微型计算机接口技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)</t>
    </r>
  </si>
  <si>
    <t xml:space="preserve">B0300081S</t>
  </si>
  <si>
    <t xml:space="preserve">网络技术与应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402</t>
    </r>
  </si>
  <si>
    <t xml:space="preserve">龙显忠</t>
  </si>
  <si>
    <t xml:space="preserve">B0301152S</t>
  </si>
  <si>
    <t xml:space="preserve">计算机通信与网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t xml:space="preserve">张淳</t>
  </si>
  <si>
    <t xml:space="preserve">Q0300062S</t>
  </si>
  <si>
    <t xml:space="preserve">陈燕俐</t>
  </si>
  <si>
    <t xml:space="preserve">B03000K8S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2-120</t>
    </r>
  </si>
  <si>
    <t xml:space="preserve">刘尚东</t>
  </si>
  <si>
    <t xml:space="preserve">B0301621C</t>
  </si>
  <si>
    <t xml:space="preserve">逆向分析技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1:00-11:30)</t>
    </r>
  </si>
  <si>
    <r>
      <rPr>
        <sz val="9"/>
        <rFont val="Noto Sans"/>
        <family val="2"/>
      </rPr>
      <t xml:space="preserve">学科楼</t>
    </r>
    <r>
      <rPr>
        <sz val="9"/>
        <rFont val="宋体"/>
        <family val="0"/>
        <charset val="134"/>
      </rPr>
      <t xml:space="preserve">539</t>
    </r>
  </si>
  <si>
    <t xml:space="preserve">沙乐天</t>
  </si>
  <si>
    <t xml:space="preserve">B0302241S</t>
  </si>
  <si>
    <t xml:space="preserve">网络安全技术（双语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学科楼</t>
    </r>
    <r>
      <rPr>
        <sz val="9"/>
        <rFont val="宋体"/>
        <family val="0"/>
        <charset val="134"/>
      </rPr>
      <t xml:space="preserve">228</t>
    </r>
  </si>
  <si>
    <t xml:space="preserve">陈伟</t>
  </si>
  <si>
    <t xml:space="preserve">F0303051C</t>
  </si>
  <si>
    <t xml:space="preserve">信息安全技术</t>
  </si>
  <si>
    <t xml:space="preserve">B0302121S</t>
  </si>
  <si>
    <t xml:space="preserve">计算机病毒防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)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不能答疑的同学，请其他电话联系答疑</t>
    </r>
    <r>
      <rPr>
        <sz val="9"/>
        <rFont val="宋体"/>
        <family val="0"/>
        <charset val="134"/>
      </rPr>
      <t xml:space="preserve">18905180010</t>
    </r>
  </si>
  <si>
    <t xml:space="preserve">张伟</t>
  </si>
  <si>
    <t xml:space="preserve">B03021K3C</t>
  </si>
  <si>
    <t xml:space="preserve">网络攻击与防范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     </t>
    </r>
    <r>
      <rPr>
        <sz val="9"/>
        <rFont val="宋体"/>
        <family val="0"/>
        <charset val="134"/>
      </rPr>
      <t xml:space="preserve">13:45-14:30</t>
    </r>
  </si>
  <si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三楼教师休息室</t>
    </r>
  </si>
  <si>
    <t xml:space="preserve">李频</t>
  </si>
  <si>
    <t xml:space="preserve">B0302061S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13:30-15:00)</t>
    </r>
  </si>
  <si>
    <t xml:space="preserve">王少辉</t>
  </si>
  <si>
    <t xml:space="preserve">B0302161S</t>
  </si>
  <si>
    <t xml:space="preserve">嵌入式系统与开发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不能答疑的同学，请其他电话联系答疑</t>
    </r>
    <r>
      <rPr>
        <sz val="9"/>
        <rFont val="宋体"/>
        <family val="0"/>
        <charset val="134"/>
      </rPr>
      <t xml:space="preserve">13813830716</t>
    </r>
  </si>
  <si>
    <t xml:space="preserve">张洁</t>
  </si>
  <si>
    <t xml:space="preserve">材料科学与工程学院</t>
  </si>
  <si>
    <t xml:space="preserve">B1702071S</t>
  </si>
  <si>
    <t xml:space="preserve">功能高分子材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303</t>
    </r>
  </si>
  <si>
    <t xml:space="preserve">宇文力辉</t>
  </si>
  <si>
    <t xml:space="preserve">B1701022S</t>
  </si>
  <si>
    <t xml:space="preserve">材料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313</t>
    </r>
  </si>
  <si>
    <t xml:space="preserve">赵为为</t>
  </si>
  <si>
    <t xml:space="preserve">B1766061S</t>
  </si>
  <si>
    <t xml:space="preserve">平板显示与驱动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22</t>
    </r>
  </si>
  <si>
    <t xml:space="preserve">牛巧利</t>
  </si>
  <si>
    <t xml:space="preserve">B1703122S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321</t>
    </r>
  </si>
  <si>
    <t xml:space="preserve">李兴鳌</t>
  </si>
  <si>
    <t xml:space="preserve">B17031K1C</t>
  </si>
  <si>
    <t xml:space="preserve">薄膜光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21</t>
    </r>
  </si>
  <si>
    <t xml:space="preserve">陈淑芬</t>
  </si>
  <si>
    <t xml:space="preserve">B1704331S</t>
  </si>
  <si>
    <t xml:space="preserve">化工原理基础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315</t>
    </r>
  </si>
  <si>
    <t xml:space="preserve">杨文静</t>
  </si>
  <si>
    <t xml:space="preserve">B1701201S</t>
  </si>
  <si>
    <t xml:space="preserve">有机化学 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106</t>
    </r>
  </si>
  <si>
    <t xml:space="preserve">张寅</t>
  </si>
  <si>
    <t xml:space="preserve">B1701020S</t>
  </si>
  <si>
    <t xml:space="preserve">材料化学（双语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312</t>
    </r>
  </si>
  <si>
    <t xml:space="preserve">刘兴奋</t>
  </si>
  <si>
    <t xml:space="preserve">B1704232S</t>
  </si>
  <si>
    <t xml:space="preserve">液晶原理及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:00-16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407</t>
    </r>
  </si>
  <si>
    <t xml:space="preserve">李明光</t>
  </si>
  <si>
    <t xml:space="preserve">B1703151S</t>
  </si>
  <si>
    <t xml:space="preserve">太阳能电池材料及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02</t>
    </r>
  </si>
  <si>
    <t xml:space="preserve">曹昆</t>
  </si>
  <si>
    <t xml:space="preserve">B1703371S</t>
  </si>
  <si>
    <t xml:space="preserve">热力学统计物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1</t>
    </r>
  </si>
  <si>
    <t xml:space="preserve">B1701272S</t>
  </si>
  <si>
    <t xml:space="preserve">高分子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)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03</t>
    </r>
  </si>
  <si>
    <t xml:space="preserve">赵保敏</t>
  </si>
  <si>
    <t xml:space="preserve">B1701032S</t>
  </si>
  <si>
    <t xml:space="preserve">材料加工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00</t>
    </r>
    <r>
      <rPr>
        <sz val="10"/>
        <rFont val="Noto Sans"/>
        <family val="2"/>
      </rPr>
      <t xml:space="preserve">）</t>
    </r>
  </si>
  <si>
    <t xml:space="preserve">许利刚</t>
  </si>
  <si>
    <t xml:space="preserve">B1702052S</t>
  </si>
  <si>
    <t xml:space="preserve">聚合物成型工艺与原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322</t>
    </r>
  </si>
  <si>
    <t xml:space="preserve">叶尚辉</t>
  </si>
  <si>
    <t xml:space="preserve">B1701151S</t>
  </si>
  <si>
    <t xml:space="preserve">分析化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高宇</t>
  </si>
  <si>
    <t xml:space="preserve">B1701171S</t>
  </si>
  <si>
    <t xml:space="preserve">仪器分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510</t>
    </r>
  </si>
  <si>
    <t xml:space="preserve">石乃恩</t>
  </si>
  <si>
    <t xml:space="preserve">B1701231S</t>
  </si>
  <si>
    <t xml:space="preserve">物理化学（上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2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206</t>
    </r>
  </si>
  <si>
    <t xml:space="preserve">李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u val="single"/>
      <sz val="14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2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  <cellStyle name="Excel_BuiltIn_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ilin@njupt.edu.cn" TargetMode="External"/><Relationship Id="rId2" Type="http://schemas.openxmlformats.org/officeDocument/2006/relationships/hyperlink" Target="mailto:zhangming@njup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9.62"/>
    <col collapsed="false" customWidth="true" hidden="false" outlineLevel="0" max="3" min="3" style="2" width="18.62"/>
    <col collapsed="false" customWidth="true" hidden="false" outlineLevel="0" max="4" min="4" style="2" width="6.36"/>
    <col collapsed="false" customWidth="true" hidden="false" outlineLevel="0" max="5" min="5" style="2" width="26.5"/>
    <col collapsed="false" customWidth="true" hidden="false" outlineLevel="0" max="6" min="6" style="2" width="4.75"/>
    <col collapsed="false" customWidth="true" hidden="false" outlineLevel="0" max="7" min="7" style="2" width="6.36"/>
    <col collapsed="false" customWidth="true" hidden="false" outlineLevel="0" max="8" min="8" style="2" width="19.49"/>
    <col collapsed="false" customWidth="true" hidden="true" outlineLevel="0" max="9" min="9" style="2" width="7.99"/>
    <col collapsed="false" customWidth="true" hidden="true" outlineLevel="0" max="10" min="10" style="2" width="12.75"/>
    <col collapsed="false" customWidth="false" hidden="false" outlineLevel="0" max="257" min="11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45" hidden="false" customHeight="false" outlineLevel="0" collapsed="false">
      <c r="A2" s="7" t="s">
        <v>10</v>
      </c>
      <c r="B2" s="8" t="s">
        <v>11</v>
      </c>
      <c r="C2" s="7" t="s">
        <v>12</v>
      </c>
      <c r="D2" s="7" t="s">
        <v>13</v>
      </c>
      <c r="E2" s="8" t="s">
        <v>14</v>
      </c>
      <c r="F2" s="9" t="n">
        <v>136</v>
      </c>
      <c r="G2" s="7" t="s">
        <v>15</v>
      </c>
      <c r="H2" s="7" t="s">
        <v>16</v>
      </c>
      <c r="I2" s="10" t="s">
        <v>17</v>
      </c>
      <c r="J2" s="7" t="n">
        <v>13851698913</v>
      </c>
    </row>
    <row r="3" customFormat="false" ht="12" hidden="false" customHeight="false" outlineLevel="0" collapsed="false">
      <c r="A3" s="7" t="s">
        <v>10</v>
      </c>
      <c r="B3" s="8" t="s">
        <v>18</v>
      </c>
      <c r="C3" s="7" t="s">
        <v>12</v>
      </c>
      <c r="D3" s="7" t="s">
        <v>13</v>
      </c>
      <c r="E3" s="8" t="s">
        <v>14</v>
      </c>
      <c r="F3" s="9" t="n">
        <v>4</v>
      </c>
      <c r="G3" s="7" t="s">
        <v>15</v>
      </c>
      <c r="H3" s="7" t="s">
        <v>19</v>
      </c>
      <c r="I3" s="7" t="s">
        <v>20</v>
      </c>
      <c r="J3" s="7" t="n">
        <v>15950533131</v>
      </c>
    </row>
    <row r="4" customFormat="false" ht="12" hidden="false" customHeight="false" outlineLevel="0" collapsed="false">
      <c r="A4" s="7" t="s">
        <v>10</v>
      </c>
      <c r="B4" s="8" t="s">
        <v>21</v>
      </c>
      <c r="C4" s="7" t="s">
        <v>22</v>
      </c>
      <c r="D4" s="7" t="s">
        <v>13</v>
      </c>
      <c r="E4" s="8" t="s">
        <v>14</v>
      </c>
      <c r="F4" s="9" t="n">
        <v>84</v>
      </c>
      <c r="G4" s="7" t="s">
        <v>15</v>
      </c>
      <c r="H4" s="7" t="s">
        <v>23</v>
      </c>
      <c r="I4" s="7" t="s">
        <v>24</v>
      </c>
      <c r="J4" s="7" t="n">
        <v>18951896540</v>
      </c>
    </row>
    <row r="5" customFormat="false" ht="12" hidden="false" customHeight="false" outlineLevel="0" collapsed="false">
      <c r="A5" s="7" t="s">
        <v>10</v>
      </c>
      <c r="B5" s="8" t="s">
        <v>25</v>
      </c>
      <c r="C5" s="7" t="s">
        <v>26</v>
      </c>
      <c r="D5" s="7" t="s">
        <v>13</v>
      </c>
      <c r="E5" s="8" t="s">
        <v>14</v>
      </c>
      <c r="F5" s="9" t="n">
        <v>56</v>
      </c>
      <c r="G5" s="7" t="s">
        <v>15</v>
      </c>
      <c r="H5" s="7" t="s">
        <v>27</v>
      </c>
      <c r="I5" s="7" t="s">
        <v>28</v>
      </c>
      <c r="J5" s="7" t="n">
        <v>13770846906</v>
      </c>
    </row>
    <row r="6" customFormat="false" ht="12" hidden="false" customHeight="false" outlineLevel="0" collapsed="false">
      <c r="A6" s="7" t="s">
        <v>10</v>
      </c>
      <c r="B6" s="8" t="s">
        <v>29</v>
      </c>
      <c r="C6" s="7" t="s">
        <v>30</v>
      </c>
      <c r="D6" s="7" t="s">
        <v>13</v>
      </c>
      <c r="E6" s="8" t="s">
        <v>14</v>
      </c>
      <c r="F6" s="9" t="n">
        <v>21</v>
      </c>
      <c r="G6" s="7" t="s">
        <v>15</v>
      </c>
      <c r="H6" s="7" t="s">
        <v>31</v>
      </c>
      <c r="I6" s="7" t="s">
        <v>32</v>
      </c>
      <c r="J6" s="7" t="n">
        <v>13701400110</v>
      </c>
    </row>
    <row r="7" customFormat="false" ht="12" hidden="false" customHeight="false" outlineLevel="0" collapsed="false">
      <c r="A7" s="7" t="s">
        <v>33</v>
      </c>
      <c r="B7" s="8" t="s">
        <v>34</v>
      </c>
      <c r="C7" s="7" t="s">
        <v>35</v>
      </c>
      <c r="D7" s="4" t="s">
        <v>36</v>
      </c>
      <c r="E7" s="11" t="s">
        <v>37</v>
      </c>
      <c r="F7" s="9" t="n">
        <v>7</v>
      </c>
      <c r="G7" s="12" t="s">
        <v>15</v>
      </c>
      <c r="H7" s="12" t="s">
        <v>38</v>
      </c>
      <c r="I7" s="6" t="s">
        <v>39</v>
      </c>
      <c r="J7" s="11" t="s">
        <v>40</v>
      </c>
    </row>
    <row r="8" customFormat="false" ht="24" hidden="false" customHeight="false" outlineLevel="0" collapsed="false">
      <c r="A8" s="7" t="s">
        <v>33</v>
      </c>
      <c r="B8" s="8" t="s">
        <v>41</v>
      </c>
      <c r="C8" s="7" t="s">
        <v>42</v>
      </c>
      <c r="D8" s="4" t="s">
        <v>36</v>
      </c>
      <c r="E8" s="11" t="s">
        <v>43</v>
      </c>
      <c r="F8" s="9" t="n">
        <v>12</v>
      </c>
      <c r="G8" s="6" t="s">
        <v>15</v>
      </c>
      <c r="H8" s="6" t="s">
        <v>44</v>
      </c>
      <c r="I8" s="12" t="s">
        <v>45</v>
      </c>
      <c r="J8" s="11" t="s">
        <v>46</v>
      </c>
    </row>
    <row r="9" customFormat="false" ht="12" hidden="false" customHeight="false" outlineLevel="0" collapsed="false">
      <c r="A9" s="7" t="s">
        <v>33</v>
      </c>
      <c r="B9" s="8" t="s">
        <v>47</v>
      </c>
      <c r="C9" s="7" t="s">
        <v>48</v>
      </c>
      <c r="D9" s="7" t="s">
        <v>36</v>
      </c>
      <c r="E9" s="11" t="s">
        <v>49</v>
      </c>
      <c r="F9" s="13" t="n">
        <v>11</v>
      </c>
      <c r="G9" s="6" t="s">
        <v>15</v>
      </c>
      <c r="H9" s="6" t="s">
        <v>50</v>
      </c>
      <c r="I9" s="6" t="s">
        <v>51</v>
      </c>
      <c r="J9" s="11" t="n">
        <v>13813877433</v>
      </c>
    </row>
    <row r="10" customFormat="false" ht="12" hidden="false" customHeight="false" outlineLevel="0" collapsed="false">
      <c r="A10" s="7" t="s">
        <v>33</v>
      </c>
      <c r="B10" s="8" t="s">
        <v>52</v>
      </c>
      <c r="C10" s="7" t="s">
        <v>53</v>
      </c>
      <c r="D10" s="4" t="s">
        <v>36</v>
      </c>
      <c r="E10" s="14" t="s">
        <v>54</v>
      </c>
      <c r="F10" s="9" t="n">
        <v>57</v>
      </c>
      <c r="G10" s="12" t="s">
        <v>15</v>
      </c>
      <c r="H10" s="12" t="s">
        <v>55</v>
      </c>
      <c r="I10" s="12" t="s">
        <v>56</v>
      </c>
      <c r="J10" s="11" t="s">
        <v>57</v>
      </c>
    </row>
    <row r="11" customFormat="false" ht="12" hidden="false" customHeight="false" outlineLevel="0" collapsed="false">
      <c r="A11" s="7" t="s">
        <v>33</v>
      </c>
      <c r="B11" s="8" t="s">
        <v>58</v>
      </c>
      <c r="C11" s="7" t="s">
        <v>59</v>
      </c>
      <c r="D11" s="4" t="s">
        <v>36</v>
      </c>
      <c r="E11" s="11" t="s">
        <v>60</v>
      </c>
      <c r="F11" s="9" t="n">
        <v>2</v>
      </c>
      <c r="G11" s="12" t="s">
        <v>15</v>
      </c>
      <c r="H11" s="12" t="s">
        <v>61</v>
      </c>
      <c r="I11" s="12" t="s">
        <v>62</v>
      </c>
      <c r="J11" s="11" t="s">
        <v>63</v>
      </c>
    </row>
    <row r="12" customFormat="false" ht="12" hidden="false" customHeight="false" outlineLevel="0" collapsed="false">
      <c r="A12" s="7" t="s">
        <v>33</v>
      </c>
      <c r="B12" s="8" t="s">
        <v>64</v>
      </c>
      <c r="C12" s="7" t="s">
        <v>65</v>
      </c>
      <c r="D12" s="4" t="s">
        <v>36</v>
      </c>
      <c r="E12" s="11" t="s">
        <v>66</v>
      </c>
      <c r="F12" s="9" t="n">
        <v>22</v>
      </c>
      <c r="G12" s="12" t="s">
        <v>15</v>
      </c>
      <c r="H12" s="12" t="s">
        <v>61</v>
      </c>
      <c r="I12" s="6" t="s">
        <v>67</v>
      </c>
      <c r="J12" s="11" t="s">
        <v>68</v>
      </c>
    </row>
    <row r="13" customFormat="false" ht="12" hidden="false" customHeight="false" outlineLevel="0" collapsed="false">
      <c r="A13" s="7" t="s">
        <v>33</v>
      </c>
      <c r="B13" s="8" t="s">
        <v>69</v>
      </c>
      <c r="C13" s="7" t="s">
        <v>70</v>
      </c>
      <c r="D13" s="4" t="s">
        <v>36</v>
      </c>
      <c r="E13" s="11" t="s">
        <v>66</v>
      </c>
      <c r="F13" s="9" t="n">
        <v>40</v>
      </c>
      <c r="G13" s="12" t="s">
        <v>15</v>
      </c>
      <c r="H13" s="12" t="s">
        <v>61</v>
      </c>
      <c r="I13" s="6" t="s">
        <v>67</v>
      </c>
      <c r="J13" s="11" t="s">
        <v>68</v>
      </c>
    </row>
    <row r="14" customFormat="false" ht="12" hidden="false" customHeight="false" outlineLevel="0" collapsed="false">
      <c r="A14" s="7" t="s">
        <v>33</v>
      </c>
      <c r="B14" s="8" t="s">
        <v>71</v>
      </c>
      <c r="C14" s="7" t="s">
        <v>72</v>
      </c>
      <c r="D14" s="4" t="s">
        <v>36</v>
      </c>
      <c r="E14" s="11" t="s">
        <v>73</v>
      </c>
      <c r="F14" s="9" t="n">
        <v>10</v>
      </c>
      <c r="G14" s="12" t="s">
        <v>15</v>
      </c>
      <c r="H14" s="12" t="s">
        <v>55</v>
      </c>
      <c r="I14" s="12" t="s">
        <v>74</v>
      </c>
      <c r="J14" s="11" t="n">
        <v>13913988640</v>
      </c>
    </row>
    <row r="15" customFormat="false" ht="12.75" hidden="false" customHeight="false" outlineLevel="0" collapsed="false">
      <c r="A15" s="7" t="s">
        <v>33</v>
      </c>
      <c r="B15" s="8" t="s">
        <v>75</v>
      </c>
      <c r="C15" s="7" t="s">
        <v>76</v>
      </c>
      <c r="D15" s="7" t="s">
        <v>36</v>
      </c>
      <c r="E15" s="8" t="s">
        <v>77</v>
      </c>
      <c r="F15" s="13" t="n">
        <v>23</v>
      </c>
      <c r="G15" s="6" t="s">
        <v>15</v>
      </c>
      <c r="H15" s="15" t="s">
        <v>78</v>
      </c>
      <c r="I15" s="6" t="s">
        <v>79</v>
      </c>
      <c r="J15" s="11" t="n">
        <v>13951901292</v>
      </c>
    </row>
    <row r="16" customFormat="false" ht="28.5" hidden="false" customHeight="false" outlineLevel="0" collapsed="false">
      <c r="A16" s="7" t="s">
        <v>33</v>
      </c>
      <c r="B16" s="8" t="s">
        <v>80</v>
      </c>
      <c r="C16" s="7" t="s">
        <v>81</v>
      </c>
      <c r="D16" s="4" t="s">
        <v>36</v>
      </c>
      <c r="E16" s="11" t="s">
        <v>82</v>
      </c>
      <c r="F16" s="9" t="n">
        <v>54</v>
      </c>
      <c r="G16" s="6" t="s">
        <v>15</v>
      </c>
      <c r="H16" s="6" t="s">
        <v>83</v>
      </c>
      <c r="I16" s="6" t="s">
        <v>84</v>
      </c>
      <c r="J16" s="16" t="s">
        <v>85</v>
      </c>
    </row>
    <row r="17" customFormat="false" ht="28.5" hidden="false" customHeight="false" outlineLevel="0" collapsed="false">
      <c r="A17" s="7" t="s">
        <v>33</v>
      </c>
      <c r="B17" s="8" t="s">
        <v>86</v>
      </c>
      <c r="C17" s="7" t="s">
        <v>87</v>
      </c>
      <c r="D17" s="4" t="s">
        <v>36</v>
      </c>
      <c r="E17" s="11" t="s">
        <v>88</v>
      </c>
      <c r="F17" s="9" t="n">
        <v>17</v>
      </c>
      <c r="G17" s="6" t="s">
        <v>15</v>
      </c>
      <c r="H17" s="6" t="s">
        <v>89</v>
      </c>
      <c r="I17" s="6" t="s">
        <v>90</v>
      </c>
      <c r="J17" s="16" t="s">
        <v>91</v>
      </c>
    </row>
    <row r="18" customFormat="false" ht="12" hidden="false" customHeight="false" outlineLevel="0" collapsed="false">
      <c r="A18" s="7" t="s">
        <v>33</v>
      </c>
      <c r="B18" s="8" t="s">
        <v>92</v>
      </c>
      <c r="C18" s="4" t="s">
        <v>93</v>
      </c>
      <c r="D18" s="4" t="s">
        <v>36</v>
      </c>
      <c r="E18" s="12" t="s">
        <v>94</v>
      </c>
      <c r="F18" s="9" t="n">
        <v>2</v>
      </c>
      <c r="G18" s="12" t="s">
        <v>15</v>
      </c>
      <c r="H18" s="12" t="s">
        <v>95</v>
      </c>
      <c r="I18" s="12" t="s">
        <v>96</v>
      </c>
      <c r="J18" s="11" t="n">
        <v>13952092142</v>
      </c>
    </row>
    <row r="19" customFormat="false" ht="28.5" hidden="false" customHeight="false" outlineLevel="0" collapsed="false">
      <c r="A19" s="17" t="s">
        <v>33</v>
      </c>
      <c r="B19" s="18" t="s">
        <v>97</v>
      </c>
      <c r="C19" s="17" t="s">
        <v>98</v>
      </c>
      <c r="D19" s="7" t="s">
        <v>13</v>
      </c>
      <c r="E19" s="19" t="s">
        <v>99</v>
      </c>
      <c r="F19" s="20" t="n">
        <v>222</v>
      </c>
      <c r="G19" s="12" t="s">
        <v>15</v>
      </c>
      <c r="H19" s="21" t="s">
        <v>100</v>
      </c>
      <c r="I19" s="11"/>
      <c r="J19" s="11"/>
    </row>
    <row r="20" customFormat="false" ht="14.25" hidden="false" customHeight="true" outlineLevel="0" collapsed="false">
      <c r="A20" s="17" t="s">
        <v>33</v>
      </c>
      <c r="B20" s="18" t="s">
        <v>101</v>
      </c>
      <c r="C20" s="17" t="s">
        <v>102</v>
      </c>
      <c r="D20" s="7" t="s">
        <v>13</v>
      </c>
      <c r="E20" s="19" t="s">
        <v>103</v>
      </c>
      <c r="F20" s="22" t="n">
        <v>382</v>
      </c>
      <c r="G20" s="12" t="s">
        <v>15</v>
      </c>
      <c r="H20" s="21" t="s">
        <v>104</v>
      </c>
      <c r="I20" s="11"/>
      <c r="J20" s="11"/>
    </row>
    <row r="21" customFormat="false" ht="14.25" hidden="false" customHeight="false" outlineLevel="0" collapsed="false">
      <c r="A21" s="17"/>
      <c r="B21" s="17"/>
      <c r="C21" s="17"/>
      <c r="D21" s="7" t="s">
        <v>13</v>
      </c>
      <c r="E21" s="19" t="s">
        <v>103</v>
      </c>
      <c r="F21" s="22"/>
      <c r="G21" s="12" t="s">
        <v>15</v>
      </c>
      <c r="H21" s="21" t="s">
        <v>105</v>
      </c>
      <c r="I21" s="11"/>
      <c r="J21" s="11"/>
    </row>
    <row r="22" customFormat="false" ht="14.25" hidden="false" customHeight="false" outlineLevel="0" collapsed="false">
      <c r="A22" s="17"/>
      <c r="B22" s="17"/>
      <c r="C22" s="17"/>
      <c r="D22" s="7" t="s">
        <v>13</v>
      </c>
      <c r="E22" s="19" t="s">
        <v>106</v>
      </c>
      <c r="F22" s="22"/>
      <c r="G22" s="12" t="s">
        <v>15</v>
      </c>
      <c r="H22" s="21" t="s">
        <v>107</v>
      </c>
      <c r="I22" s="11"/>
      <c r="J22" s="11"/>
    </row>
    <row r="23" customFormat="false" ht="28.5" hidden="false" customHeight="false" outlineLevel="0" collapsed="false">
      <c r="A23" s="17" t="s">
        <v>33</v>
      </c>
      <c r="B23" s="18" t="s">
        <v>108</v>
      </c>
      <c r="C23" s="17" t="s">
        <v>109</v>
      </c>
      <c r="D23" s="4" t="s">
        <v>36</v>
      </c>
      <c r="E23" s="19" t="s">
        <v>110</v>
      </c>
      <c r="F23" s="23" t="n">
        <v>26</v>
      </c>
      <c r="G23" s="12" t="s">
        <v>15</v>
      </c>
      <c r="H23" s="21" t="s">
        <v>111</v>
      </c>
      <c r="I23" s="11"/>
      <c r="J23" s="11"/>
    </row>
    <row r="24" customFormat="false" ht="28.5" hidden="false" customHeight="false" outlineLevel="0" collapsed="false">
      <c r="A24" s="17" t="s">
        <v>33</v>
      </c>
      <c r="B24" s="18" t="s">
        <v>112</v>
      </c>
      <c r="C24" s="17" t="s">
        <v>113</v>
      </c>
      <c r="D24" s="4" t="s">
        <v>36</v>
      </c>
      <c r="E24" s="19" t="s">
        <v>114</v>
      </c>
      <c r="F24" s="20" t="n">
        <v>37</v>
      </c>
      <c r="G24" s="12" t="s">
        <v>15</v>
      </c>
      <c r="H24" s="21" t="s">
        <v>115</v>
      </c>
      <c r="I24" s="11"/>
      <c r="J24" s="11"/>
    </row>
    <row r="25" customFormat="false" ht="28.5" hidden="false" customHeight="false" outlineLevel="0" collapsed="false">
      <c r="A25" s="17" t="s">
        <v>33</v>
      </c>
      <c r="B25" s="18" t="s">
        <v>116</v>
      </c>
      <c r="C25" s="17" t="s">
        <v>102</v>
      </c>
      <c r="D25" s="4" t="s">
        <v>36</v>
      </c>
      <c r="E25" s="19" t="s">
        <v>110</v>
      </c>
      <c r="F25" s="20" t="n">
        <v>3</v>
      </c>
      <c r="G25" s="12" t="s">
        <v>15</v>
      </c>
      <c r="H25" s="21" t="s">
        <v>111</v>
      </c>
      <c r="I25" s="11"/>
      <c r="J25" s="11"/>
    </row>
    <row r="26" customFormat="false" ht="28.5" hidden="false" customHeight="false" outlineLevel="0" collapsed="false">
      <c r="A26" s="17" t="s">
        <v>33</v>
      </c>
      <c r="B26" s="18" t="s">
        <v>117</v>
      </c>
      <c r="C26" s="17" t="s">
        <v>118</v>
      </c>
      <c r="D26" s="7" t="s">
        <v>13</v>
      </c>
      <c r="E26" s="19" t="s">
        <v>119</v>
      </c>
      <c r="F26" s="20" t="n">
        <v>143</v>
      </c>
      <c r="G26" s="12" t="s">
        <v>15</v>
      </c>
      <c r="H26" s="21" t="s">
        <v>120</v>
      </c>
      <c r="I26" s="11"/>
      <c r="J26" s="11"/>
    </row>
    <row r="27" customFormat="false" ht="28.5" hidden="false" customHeight="false" outlineLevel="0" collapsed="false">
      <c r="A27" s="17" t="s">
        <v>33</v>
      </c>
      <c r="B27" s="8" t="s">
        <v>121</v>
      </c>
      <c r="C27" s="7" t="s">
        <v>122</v>
      </c>
      <c r="D27" s="4" t="s">
        <v>36</v>
      </c>
      <c r="E27" s="11" t="s">
        <v>123</v>
      </c>
      <c r="F27" s="9" t="n">
        <v>11</v>
      </c>
      <c r="G27" s="12" t="s">
        <v>15</v>
      </c>
      <c r="H27" s="12" t="s">
        <v>38</v>
      </c>
      <c r="I27" s="12" t="s">
        <v>124</v>
      </c>
      <c r="J27" s="11" t="n">
        <v>15098827109</v>
      </c>
    </row>
    <row r="28" customFormat="false" ht="28.5" hidden="false" customHeight="false" outlineLevel="0" collapsed="false">
      <c r="A28" s="17" t="s">
        <v>33</v>
      </c>
      <c r="B28" s="8" t="s">
        <v>125</v>
      </c>
      <c r="C28" s="7" t="s">
        <v>126</v>
      </c>
      <c r="D28" s="4" t="s">
        <v>36</v>
      </c>
      <c r="E28" s="14" t="s">
        <v>127</v>
      </c>
      <c r="F28" s="9" t="n">
        <v>1</v>
      </c>
      <c r="G28" s="12" t="s">
        <v>15</v>
      </c>
      <c r="H28" s="12" t="s">
        <v>128</v>
      </c>
      <c r="I28" s="12" t="s">
        <v>129</v>
      </c>
      <c r="J28" s="11" t="n">
        <v>18951650063</v>
      </c>
    </row>
    <row r="29" customFormat="false" ht="28.5" hidden="false" customHeight="false" outlineLevel="0" collapsed="false">
      <c r="A29" s="17" t="s">
        <v>33</v>
      </c>
      <c r="B29" s="24" t="s">
        <v>130</v>
      </c>
      <c r="C29" s="25" t="s">
        <v>131</v>
      </c>
      <c r="D29" s="4" t="s">
        <v>36</v>
      </c>
      <c r="E29" s="14" t="s">
        <v>132</v>
      </c>
      <c r="F29" s="9" t="n">
        <v>22</v>
      </c>
      <c r="G29" s="12" t="s">
        <v>15</v>
      </c>
      <c r="H29" s="12" t="s">
        <v>133</v>
      </c>
      <c r="I29" s="12" t="s">
        <v>134</v>
      </c>
      <c r="J29" s="11" t="n">
        <v>18951896830</v>
      </c>
    </row>
    <row r="30" customFormat="false" ht="28.5" hidden="false" customHeight="false" outlineLevel="0" collapsed="false">
      <c r="A30" s="17" t="s">
        <v>33</v>
      </c>
      <c r="B30" s="24" t="s">
        <v>135</v>
      </c>
      <c r="C30" s="25" t="s">
        <v>136</v>
      </c>
      <c r="D30" s="4" t="s">
        <v>36</v>
      </c>
      <c r="E30" s="14" t="s">
        <v>132</v>
      </c>
      <c r="F30" s="9" t="n">
        <v>23</v>
      </c>
      <c r="G30" s="12" t="s">
        <v>15</v>
      </c>
      <c r="H30" s="12" t="s">
        <v>137</v>
      </c>
      <c r="I30" s="12" t="s">
        <v>134</v>
      </c>
      <c r="J30" s="11" t="n">
        <v>18951896830</v>
      </c>
    </row>
    <row r="31" customFormat="false" ht="31.5" hidden="false" customHeight="false" outlineLevel="0" collapsed="false">
      <c r="A31" s="17" t="s">
        <v>33</v>
      </c>
      <c r="B31" s="26" t="s">
        <v>52</v>
      </c>
      <c r="C31" s="27" t="s">
        <v>53</v>
      </c>
      <c r="D31" s="27" t="s">
        <v>13</v>
      </c>
      <c r="E31" s="28" t="s">
        <v>138</v>
      </c>
      <c r="F31" s="26" t="n">
        <v>115</v>
      </c>
      <c r="G31" s="27" t="s">
        <v>15</v>
      </c>
      <c r="H31" s="29" t="s">
        <v>139</v>
      </c>
      <c r="I31" s="29" t="s">
        <v>56</v>
      </c>
      <c r="J31" s="29" t="n">
        <v>13851832902</v>
      </c>
    </row>
    <row r="32" customFormat="false" ht="18.75" hidden="false" customHeight="false" outlineLevel="0" collapsed="false">
      <c r="A32" s="7" t="s">
        <v>33</v>
      </c>
      <c r="B32" s="8" t="s">
        <v>140</v>
      </c>
      <c r="C32" s="7" t="s">
        <v>141</v>
      </c>
      <c r="D32" s="4" t="s">
        <v>36</v>
      </c>
      <c r="E32" s="11" t="s">
        <v>142</v>
      </c>
      <c r="F32" s="9" t="n">
        <v>4</v>
      </c>
      <c r="G32" s="12" t="s">
        <v>15</v>
      </c>
      <c r="H32" s="6" t="s">
        <v>143</v>
      </c>
      <c r="I32" s="12" t="s">
        <v>144</v>
      </c>
      <c r="J32" s="11" t="n">
        <v>13770735398</v>
      </c>
    </row>
    <row r="33" customFormat="false" ht="12" hidden="false" customHeight="false" outlineLevel="0" collapsed="false">
      <c r="A33" s="7" t="s">
        <v>33</v>
      </c>
      <c r="B33" s="8" t="s">
        <v>145</v>
      </c>
      <c r="C33" s="7" t="s">
        <v>146</v>
      </c>
      <c r="D33" s="4" t="s">
        <v>36</v>
      </c>
      <c r="E33" s="11" t="s">
        <v>147</v>
      </c>
      <c r="F33" s="9" t="n">
        <v>85</v>
      </c>
      <c r="G33" s="12" t="s">
        <v>15</v>
      </c>
      <c r="H33" s="6" t="s">
        <v>143</v>
      </c>
      <c r="I33" s="12" t="s">
        <v>148</v>
      </c>
      <c r="J33" s="11" t="n">
        <v>13913954926</v>
      </c>
    </row>
    <row r="34" customFormat="false" ht="12" hidden="false" customHeight="false" outlineLevel="0" collapsed="false">
      <c r="A34" s="7" t="s">
        <v>33</v>
      </c>
      <c r="B34" s="8" t="s">
        <v>145</v>
      </c>
      <c r="C34" s="7" t="s">
        <v>146</v>
      </c>
      <c r="D34" s="4" t="s">
        <v>36</v>
      </c>
      <c r="E34" s="11" t="s">
        <v>149</v>
      </c>
      <c r="F34" s="9" t="n">
        <v>85</v>
      </c>
      <c r="G34" s="12" t="s">
        <v>15</v>
      </c>
      <c r="H34" s="6" t="s">
        <v>150</v>
      </c>
      <c r="I34" s="12" t="s">
        <v>151</v>
      </c>
      <c r="J34" s="11" t="n">
        <v>13913006400</v>
      </c>
    </row>
    <row r="35" customFormat="false" ht="12" hidden="false" customHeight="false" outlineLevel="0" collapsed="false">
      <c r="A35" s="7" t="s">
        <v>33</v>
      </c>
      <c r="B35" s="8" t="s">
        <v>145</v>
      </c>
      <c r="C35" s="7" t="s">
        <v>146</v>
      </c>
      <c r="D35" s="4" t="s">
        <v>36</v>
      </c>
      <c r="E35" s="11" t="s">
        <v>149</v>
      </c>
      <c r="F35" s="9" t="n">
        <v>94</v>
      </c>
      <c r="G35" s="12" t="s">
        <v>15</v>
      </c>
      <c r="H35" s="6" t="s">
        <v>143</v>
      </c>
      <c r="I35" s="6" t="s">
        <v>152</v>
      </c>
      <c r="J35" s="11" t="n">
        <v>13851622560</v>
      </c>
    </row>
    <row r="36" customFormat="false" ht="12" hidden="false" customHeight="false" outlineLevel="0" collapsed="false">
      <c r="A36" s="7" t="s">
        <v>33</v>
      </c>
      <c r="B36" s="8" t="s">
        <v>153</v>
      </c>
      <c r="C36" s="15" t="s">
        <v>154</v>
      </c>
      <c r="D36" s="4" t="s">
        <v>13</v>
      </c>
      <c r="E36" s="11" t="s">
        <v>155</v>
      </c>
      <c r="F36" s="9" t="n">
        <v>155</v>
      </c>
      <c r="G36" s="12" t="s">
        <v>15</v>
      </c>
      <c r="H36" s="6" t="s">
        <v>156</v>
      </c>
      <c r="I36" s="12" t="s">
        <v>157</v>
      </c>
      <c r="J36" s="11" t="n">
        <v>15951080926</v>
      </c>
    </row>
    <row r="37" customFormat="false" ht="12" hidden="false" customHeight="false" outlineLevel="0" collapsed="false">
      <c r="A37" s="7" t="s">
        <v>33</v>
      </c>
      <c r="B37" s="8" t="s">
        <v>158</v>
      </c>
      <c r="C37" s="7" t="s">
        <v>159</v>
      </c>
      <c r="D37" s="4" t="s">
        <v>13</v>
      </c>
      <c r="E37" s="11" t="s">
        <v>160</v>
      </c>
      <c r="F37" s="9" t="n">
        <v>233</v>
      </c>
      <c r="G37" s="12" t="s">
        <v>15</v>
      </c>
      <c r="H37" s="6" t="s">
        <v>161</v>
      </c>
      <c r="I37" s="12" t="s">
        <v>162</v>
      </c>
      <c r="J37" s="11" t="n">
        <v>15996312608</v>
      </c>
    </row>
    <row r="38" customFormat="false" ht="24" hidden="false" customHeight="false" outlineLevel="0" collapsed="false">
      <c r="A38" s="7" t="s">
        <v>33</v>
      </c>
      <c r="B38" s="8" t="s">
        <v>153</v>
      </c>
      <c r="C38" s="7" t="s">
        <v>163</v>
      </c>
      <c r="D38" s="4" t="s">
        <v>36</v>
      </c>
      <c r="E38" s="30" t="s">
        <v>164</v>
      </c>
      <c r="F38" s="9" t="n">
        <v>29</v>
      </c>
      <c r="G38" s="6" t="s">
        <v>15</v>
      </c>
      <c r="H38" s="6" t="s">
        <v>165</v>
      </c>
      <c r="I38" s="6" t="s">
        <v>166</v>
      </c>
      <c r="J38" s="11" t="n">
        <v>18502535406</v>
      </c>
    </row>
    <row r="39" customFormat="false" ht="12" hidden="false" customHeight="false" outlineLevel="0" collapsed="false">
      <c r="A39" s="7" t="s">
        <v>33</v>
      </c>
      <c r="B39" s="8" t="s">
        <v>167</v>
      </c>
      <c r="C39" s="7" t="s">
        <v>168</v>
      </c>
      <c r="D39" s="4" t="s">
        <v>36</v>
      </c>
      <c r="E39" s="11" t="s">
        <v>169</v>
      </c>
      <c r="F39" s="9" t="n">
        <v>4</v>
      </c>
      <c r="G39" s="6" t="s">
        <v>15</v>
      </c>
      <c r="H39" s="6" t="s">
        <v>170</v>
      </c>
      <c r="I39" s="6" t="s">
        <v>171</v>
      </c>
      <c r="J39" s="11" t="n">
        <v>13605182572</v>
      </c>
    </row>
    <row r="40" customFormat="false" ht="13.5" hidden="false" customHeight="false" outlineLevel="0" collapsed="false">
      <c r="A40" s="7" t="s">
        <v>33</v>
      </c>
      <c r="B40" s="8" t="s">
        <v>172</v>
      </c>
      <c r="C40" s="7" t="s">
        <v>173</v>
      </c>
      <c r="D40" s="4" t="s">
        <v>36</v>
      </c>
      <c r="E40" s="31" t="s">
        <v>174</v>
      </c>
      <c r="F40" s="9" t="n">
        <v>1</v>
      </c>
      <c r="G40" s="6" t="s">
        <v>15</v>
      </c>
      <c r="H40" s="6" t="s">
        <v>143</v>
      </c>
      <c r="I40" s="6" t="s">
        <v>175</v>
      </c>
      <c r="J40" s="11" t="n">
        <v>13675152473</v>
      </c>
    </row>
    <row r="41" customFormat="false" ht="12" hidden="false" customHeight="false" outlineLevel="0" collapsed="false">
      <c r="A41" s="7" t="s">
        <v>33</v>
      </c>
      <c r="B41" s="32" t="s">
        <v>176</v>
      </c>
      <c r="C41" s="33" t="s">
        <v>177</v>
      </c>
      <c r="D41" s="34" t="s">
        <v>36</v>
      </c>
      <c r="E41" s="35" t="s">
        <v>178</v>
      </c>
      <c r="F41" s="36" t="n">
        <v>21</v>
      </c>
      <c r="G41" s="37" t="s">
        <v>15</v>
      </c>
      <c r="H41" s="38" t="s">
        <v>179</v>
      </c>
      <c r="I41" s="37" t="s">
        <v>180</v>
      </c>
      <c r="J41" s="35" t="n">
        <v>18951641926</v>
      </c>
    </row>
    <row r="42" customFormat="false" ht="24" hidden="false" customHeight="false" outlineLevel="0" collapsed="false">
      <c r="A42" s="7" t="s">
        <v>33</v>
      </c>
      <c r="B42" s="8" t="s">
        <v>181</v>
      </c>
      <c r="C42" s="7" t="s">
        <v>182</v>
      </c>
      <c r="D42" s="4" t="s">
        <v>36</v>
      </c>
      <c r="E42" s="11" t="s">
        <v>183</v>
      </c>
      <c r="F42" s="9" t="n">
        <v>7</v>
      </c>
      <c r="G42" s="12" t="s">
        <v>15</v>
      </c>
      <c r="H42" s="6" t="s">
        <v>184</v>
      </c>
      <c r="I42" s="12" t="s">
        <v>185</v>
      </c>
      <c r="J42" s="11" t="n">
        <v>15651911868</v>
      </c>
    </row>
    <row r="43" customFormat="false" ht="12" hidden="false" customHeight="false" outlineLevel="0" collapsed="false">
      <c r="A43" s="7" t="s">
        <v>33</v>
      </c>
      <c r="B43" s="8" t="s">
        <v>186</v>
      </c>
      <c r="C43" s="7" t="s">
        <v>187</v>
      </c>
      <c r="D43" s="4" t="s">
        <v>36</v>
      </c>
      <c r="E43" s="11" t="s">
        <v>188</v>
      </c>
      <c r="F43" s="9" t="n">
        <v>11</v>
      </c>
      <c r="G43" s="12" t="s">
        <v>15</v>
      </c>
      <c r="H43" s="6" t="s">
        <v>189</v>
      </c>
      <c r="I43" s="12" t="s">
        <v>190</v>
      </c>
      <c r="J43" s="11" t="n">
        <v>18652011300</v>
      </c>
    </row>
    <row r="44" customFormat="false" ht="12" hidden="false" customHeight="false" outlineLevel="0" collapsed="false">
      <c r="A44" s="7" t="s">
        <v>33</v>
      </c>
      <c r="B44" s="8" t="s">
        <v>191</v>
      </c>
      <c r="C44" s="7" t="s">
        <v>192</v>
      </c>
      <c r="D44" s="4" t="s">
        <v>36</v>
      </c>
      <c r="E44" s="11" t="s">
        <v>193</v>
      </c>
      <c r="F44" s="9" t="n">
        <v>3</v>
      </c>
      <c r="G44" s="12" t="s">
        <v>15</v>
      </c>
      <c r="H44" s="6" t="s">
        <v>194</v>
      </c>
      <c r="I44" s="6" t="s">
        <v>195</v>
      </c>
      <c r="J44" s="11" t="n">
        <v>13851821973</v>
      </c>
    </row>
    <row r="45" customFormat="false" ht="12" hidden="false" customHeight="false" outlineLevel="0" collapsed="false">
      <c r="A45" s="7" t="s">
        <v>33</v>
      </c>
      <c r="B45" s="8" t="s">
        <v>196</v>
      </c>
      <c r="C45" s="7" t="s">
        <v>197</v>
      </c>
      <c r="D45" s="4" t="s">
        <v>36</v>
      </c>
      <c r="E45" s="11" t="s">
        <v>198</v>
      </c>
      <c r="F45" s="9" t="n">
        <v>13</v>
      </c>
      <c r="G45" s="12" t="s">
        <v>15</v>
      </c>
      <c r="H45" s="6" t="s">
        <v>199</v>
      </c>
      <c r="I45" s="6" t="s">
        <v>200</v>
      </c>
      <c r="J45" s="11" t="n">
        <v>13645178912</v>
      </c>
    </row>
    <row r="46" customFormat="false" ht="12" hidden="false" customHeight="false" outlineLevel="0" collapsed="false">
      <c r="A46" s="7" t="s">
        <v>33</v>
      </c>
      <c r="B46" s="8" t="s">
        <v>201</v>
      </c>
      <c r="C46" s="7" t="s">
        <v>202</v>
      </c>
      <c r="D46" s="4" t="s">
        <v>36</v>
      </c>
      <c r="E46" s="11" t="s">
        <v>203</v>
      </c>
      <c r="F46" s="9" t="n">
        <v>7</v>
      </c>
      <c r="G46" s="12" t="s">
        <v>15</v>
      </c>
      <c r="H46" s="6" t="s">
        <v>204</v>
      </c>
      <c r="I46" s="6" t="s">
        <v>205</v>
      </c>
      <c r="J46" s="11" t="n">
        <v>13913857714</v>
      </c>
    </row>
    <row r="47" customFormat="false" ht="12" hidden="false" customHeight="false" outlineLevel="0" collapsed="false">
      <c r="A47" s="7" t="s">
        <v>33</v>
      </c>
      <c r="B47" s="8" t="s">
        <v>206</v>
      </c>
      <c r="C47" s="7" t="s">
        <v>207</v>
      </c>
      <c r="D47" s="4" t="s">
        <v>36</v>
      </c>
      <c r="E47" s="11" t="s">
        <v>208</v>
      </c>
      <c r="F47" s="9" t="n">
        <v>35</v>
      </c>
      <c r="G47" s="12" t="s">
        <v>15</v>
      </c>
      <c r="H47" s="6" t="s">
        <v>184</v>
      </c>
      <c r="I47" s="6" t="s">
        <v>209</v>
      </c>
      <c r="J47" s="11" t="n">
        <v>15850515241</v>
      </c>
    </row>
    <row r="48" customFormat="false" ht="12" hidden="false" customHeight="false" outlineLevel="0" collapsed="false">
      <c r="A48" s="39" t="s">
        <v>210</v>
      </c>
      <c r="B48" s="40" t="s">
        <v>211</v>
      </c>
      <c r="C48" s="39" t="s">
        <v>212</v>
      </c>
      <c r="D48" s="4" t="s">
        <v>13</v>
      </c>
      <c r="E48" s="11" t="s">
        <v>213</v>
      </c>
      <c r="F48" s="41"/>
      <c r="G48" s="6" t="s">
        <v>15</v>
      </c>
      <c r="H48" s="6" t="s">
        <v>214</v>
      </c>
      <c r="I48" s="6" t="s">
        <v>215</v>
      </c>
      <c r="J48" s="11"/>
    </row>
    <row r="49" customFormat="false" ht="12" hidden="false" customHeight="false" outlineLevel="0" collapsed="false">
      <c r="A49" s="39" t="s">
        <v>210</v>
      </c>
      <c r="B49" s="40" t="s">
        <v>211</v>
      </c>
      <c r="C49" s="39" t="s">
        <v>212</v>
      </c>
      <c r="D49" s="4" t="s">
        <v>13</v>
      </c>
      <c r="E49" s="11" t="s">
        <v>213</v>
      </c>
      <c r="F49" s="41"/>
      <c r="G49" s="6" t="s">
        <v>15</v>
      </c>
      <c r="H49" s="6" t="s">
        <v>216</v>
      </c>
      <c r="I49" s="12" t="s">
        <v>217</v>
      </c>
      <c r="J49" s="11"/>
    </row>
    <row r="50" customFormat="false" ht="12" hidden="false" customHeight="false" outlineLevel="0" collapsed="false">
      <c r="A50" s="39" t="s">
        <v>210</v>
      </c>
      <c r="B50" s="40" t="s">
        <v>211</v>
      </c>
      <c r="C50" s="39" t="s">
        <v>212</v>
      </c>
      <c r="D50" s="4" t="s">
        <v>13</v>
      </c>
      <c r="E50" s="11" t="s">
        <v>218</v>
      </c>
      <c r="F50" s="41"/>
      <c r="G50" s="6" t="s">
        <v>15</v>
      </c>
      <c r="H50" s="6" t="s">
        <v>216</v>
      </c>
      <c r="I50" s="12" t="s">
        <v>219</v>
      </c>
      <c r="J50" s="11"/>
    </row>
    <row r="51" customFormat="false" ht="12" hidden="false" customHeight="false" outlineLevel="0" collapsed="false">
      <c r="A51" s="39" t="s">
        <v>210</v>
      </c>
      <c r="B51" s="40" t="s">
        <v>211</v>
      </c>
      <c r="C51" s="39" t="s">
        <v>212</v>
      </c>
      <c r="D51" s="4" t="s">
        <v>13</v>
      </c>
      <c r="E51" s="11" t="s">
        <v>220</v>
      </c>
      <c r="F51" s="41"/>
      <c r="G51" s="6" t="s">
        <v>15</v>
      </c>
      <c r="H51" s="6" t="s">
        <v>221</v>
      </c>
      <c r="I51" s="12" t="s">
        <v>222</v>
      </c>
      <c r="J51" s="11"/>
    </row>
    <row r="52" customFormat="false" ht="12" hidden="false" customHeight="false" outlineLevel="0" collapsed="false">
      <c r="A52" s="39" t="s">
        <v>210</v>
      </c>
      <c r="B52" s="40" t="s">
        <v>211</v>
      </c>
      <c r="C52" s="39" t="s">
        <v>212</v>
      </c>
      <c r="D52" s="4" t="s">
        <v>13</v>
      </c>
      <c r="E52" s="11" t="s">
        <v>218</v>
      </c>
      <c r="F52" s="41"/>
      <c r="G52" s="6" t="s">
        <v>223</v>
      </c>
      <c r="H52" s="6" t="s">
        <v>224</v>
      </c>
      <c r="I52" s="12" t="s">
        <v>225</v>
      </c>
      <c r="J52" s="11"/>
    </row>
    <row r="53" customFormat="false" ht="24" hidden="false" customHeight="false" outlineLevel="0" collapsed="false">
      <c r="A53" s="39" t="s">
        <v>210</v>
      </c>
      <c r="B53" s="40" t="s">
        <v>226</v>
      </c>
      <c r="C53" s="39" t="s">
        <v>227</v>
      </c>
      <c r="D53" s="4" t="s">
        <v>13</v>
      </c>
      <c r="E53" s="11" t="s">
        <v>228</v>
      </c>
      <c r="F53" s="41"/>
      <c r="G53" s="6" t="s">
        <v>15</v>
      </c>
      <c r="H53" s="6" t="s">
        <v>229</v>
      </c>
      <c r="I53" s="6" t="s">
        <v>230</v>
      </c>
      <c r="J53" s="11"/>
    </row>
    <row r="54" customFormat="false" ht="24" hidden="false" customHeight="false" outlineLevel="0" collapsed="false">
      <c r="A54" s="39" t="s">
        <v>210</v>
      </c>
      <c r="B54" s="40" t="s">
        <v>226</v>
      </c>
      <c r="C54" s="39" t="s">
        <v>227</v>
      </c>
      <c r="D54" s="4" t="s">
        <v>13</v>
      </c>
      <c r="E54" s="30" t="s">
        <v>228</v>
      </c>
      <c r="F54" s="41"/>
      <c r="G54" s="6" t="s">
        <v>15</v>
      </c>
      <c r="H54" s="6" t="s">
        <v>231</v>
      </c>
      <c r="I54" s="6" t="s">
        <v>232</v>
      </c>
      <c r="J54" s="11"/>
    </row>
    <row r="55" customFormat="false" ht="24" hidden="false" customHeight="false" outlineLevel="0" collapsed="false">
      <c r="A55" s="39" t="s">
        <v>210</v>
      </c>
      <c r="B55" s="40" t="s">
        <v>226</v>
      </c>
      <c r="C55" s="39" t="s">
        <v>227</v>
      </c>
      <c r="D55" s="4" t="s">
        <v>13</v>
      </c>
      <c r="E55" s="30" t="s">
        <v>228</v>
      </c>
      <c r="F55" s="41"/>
      <c r="G55" s="6" t="s">
        <v>15</v>
      </c>
      <c r="H55" s="6" t="s">
        <v>233</v>
      </c>
      <c r="I55" s="6" t="s">
        <v>234</v>
      </c>
      <c r="J55" s="11"/>
    </row>
    <row r="56" customFormat="false" ht="24" hidden="false" customHeight="false" outlineLevel="0" collapsed="false">
      <c r="A56" s="39" t="s">
        <v>210</v>
      </c>
      <c r="B56" s="40" t="s">
        <v>226</v>
      </c>
      <c r="C56" s="39" t="s">
        <v>227</v>
      </c>
      <c r="D56" s="4" t="s">
        <v>13</v>
      </c>
      <c r="E56" s="30" t="s">
        <v>228</v>
      </c>
      <c r="F56" s="41"/>
      <c r="G56" s="6" t="s">
        <v>15</v>
      </c>
      <c r="H56" s="6" t="s">
        <v>235</v>
      </c>
      <c r="I56" s="6" t="s">
        <v>236</v>
      </c>
      <c r="J56" s="11"/>
    </row>
    <row r="57" customFormat="false" ht="24" hidden="false" customHeight="false" outlineLevel="0" collapsed="false">
      <c r="A57" s="39" t="s">
        <v>210</v>
      </c>
      <c r="B57" s="40" t="s">
        <v>226</v>
      </c>
      <c r="C57" s="39" t="s">
        <v>227</v>
      </c>
      <c r="D57" s="4" t="s">
        <v>13</v>
      </c>
      <c r="E57" s="11" t="s">
        <v>228</v>
      </c>
      <c r="F57" s="41"/>
      <c r="G57" s="6" t="s">
        <v>15</v>
      </c>
      <c r="H57" s="6" t="s">
        <v>237</v>
      </c>
      <c r="I57" s="6" t="s">
        <v>238</v>
      </c>
      <c r="J57" s="11"/>
    </row>
    <row r="58" customFormat="false" ht="24" hidden="false" customHeight="false" outlineLevel="0" collapsed="false">
      <c r="A58" s="39" t="s">
        <v>210</v>
      </c>
      <c r="B58" s="40" t="s">
        <v>226</v>
      </c>
      <c r="C58" s="39" t="s">
        <v>227</v>
      </c>
      <c r="D58" s="4" t="s">
        <v>13</v>
      </c>
      <c r="E58" s="11" t="s">
        <v>239</v>
      </c>
      <c r="F58" s="41"/>
      <c r="G58" s="6" t="s">
        <v>15</v>
      </c>
      <c r="H58" s="6" t="s">
        <v>231</v>
      </c>
      <c r="I58" s="6" t="s">
        <v>240</v>
      </c>
      <c r="J58" s="11"/>
    </row>
    <row r="59" customFormat="false" ht="24" hidden="false" customHeight="false" outlineLevel="0" collapsed="false">
      <c r="A59" s="39" t="s">
        <v>210</v>
      </c>
      <c r="B59" s="40" t="s">
        <v>226</v>
      </c>
      <c r="C59" s="39" t="s">
        <v>227</v>
      </c>
      <c r="D59" s="4" t="s">
        <v>13</v>
      </c>
      <c r="E59" s="11" t="s">
        <v>239</v>
      </c>
      <c r="F59" s="41"/>
      <c r="G59" s="6" t="s">
        <v>15</v>
      </c>
      <c r="H59" s="6" t="s">
        <v>233</v>
      </c>
      <c r="I59" s="6" t="s">
        <v>241</v>
      </c>
      <c r="J59" s="11"/>
    </row>
    <row r="60" customFormat="false" ht="24" hidden="false" customHeight="false" outlineLevel="0" collapsed="false">
      <c r="A60" s="39" t="s">
        <v>210</v>
      </c>
      <c r="B60" s="40" t="s">
        <v>226</v>
      </c>
      <c r="C60" s="39" t="s">
        <v>227</v>
      </c>
      <c r="D60" s="4" t="s">
        <v>13</v>
      </c>
      <c r="E60" s="42" t="s">
        <v>239</v>
      </c>
      <c r="F60" s="41"/>
      <c r="G60" s="6" t="s">
        <v>15</v>
      </c>
      <c r="H60" s="6" t="s">
        <v>235</v>
      </c>
      <c r="I60" s="6" t="s">
        <v>242</v>
      </c>
      <c r="J60" s="11"/>
    </row>
    <row r="61" customFormat="false" ht="24" hidden="false" customHeight="false" outlineLevel="0" collapsed="false">
      <c r="A61" s="39" t="s">
        <v>210</v>
      </c>
      <c r="B61" s="40" t="s">
        <v>226</v>
      </c>
      <c r="C61" s="39" t="s">
        <v>227</v>
      </c>
      <c r="D61" s="4" t="s">
        <v>13</v>
      </c>
      <c r="E61" s="30" t="s">
        <v>239</v>
      </c>
      <c r="F61" s="41"/>
      <c r="G61" s="6" t="s">
        <v>15</v>
      </c>
      <c r="H61" s="6" t="s">
        <v>237</v>
      </c>
      <c r="I61" s="6" t="s">
        <v>243</v>
      </c>
      <c r="J61" s="11"/>
    </row>
    <row r="62" customFormat="false" ht="24" hidden="false" customHeight="false" outlineLevel="0" collapsed="false">
      <c r="A62" s="39" t="s">
        <v>210</v>
      </c>
      <c r="B62" s="40" t="s">
        <v>226</v>
      </c>
      <c r="C62" s="39" t="s">
        <v>227</v>
      </c>
      <c r="D62" s="4" t="s">
        <v>13</v>
      </c>
      <c r="E62" s="11" t="s">
        <v>228</v>
      </c>
      <c r="F62" s="41"/>
      <c r="G62" s="6" t="s">
        <v>223</v>
      </c>
      <c r="H62" s="6" t="s">
        <v>244</v>
      </c>
      <c r="I62" s="6" t="s">
        <v>245</v>
      </c>
      <c r="J62" s="11"/>
    </row>
    <row r="63" customFormat="false" ht="22.5" hidden="false" customHeight="false" outlineLevel="0" collapsed="false">
      <c r="A63" s="39" t="s">
        <v>210</v>
      </c>
      <c r="B63" s="40" t="s">
        <v>246</v>
      </c>
      <c r="C63" s="39" t="s">
        <v>247</v>
      </c>
      <c r="D63" s="4" t="s">
        <v>13</v>
      </c>
      <c r="E63" s="40" t="s">
        <v>248</v>
      </c>
      <c r="F63" s="41"/>
      <c r="G63" s="6" t="s">
        <v>15</v>
      </c>
      <c r="H63" s="39" t="s">
        <v>249</v>
      </c>
      <c r="I63" s="6" t="s">
        <v>250</v>
      </c>
      <c r="J63" s="11"/>
    </row>
    <row r="64" customFormat="false" ht="24" hidden="false" customHeight="false" outlineLevel="0" collapsed="false">
      <c r="A64" s="39" t="s">
        <v>210</v>
      </c>
      <c r="B64" s="40" t="s">
        <v>246</v>
      </c>
      <c r="C64" s="39" t="s">
        <v>247</v>
      </c>
      <c r="D64" s="4" t="s">
        <v>13</v>
      </c>
      <c r="E64" s="30" t="s">
        <v>239</v>
      </c>
      <c r="F64" s="41"/>
      <c r="G64" s="6" t="s">
        <v>223</v>
      </c>
      <c r="H64" s="6" t="s">
        <v>244</v>
      </c>
      <c r="I64" s="6" t="s">
        <v>251</v>
      </c>
      <c r="J64" s="11"/>
    </row>
    <row r="65" customFormat="false" ht="12" hidden="false" customHeight="false" outlineLevel="0" collapsed="false">
      <c r="A65" s="39" t="s">
        <v>210</v>
      </c>
      <c r="B65" s="40" t="s">
        <v>252</v>
      </c>
      <c r="C65" s="39" t="s">
        <v>253</v>
      </c>
      <c r="D65" s="4" t="s">
        <v>36</v>
      </c>
      <c r="E65" s="30" t="s">
        <v>254</v>
      </c>
      <c r="F65" s="41"/>
      <c r="G65" s="6" t="s">
        <v>15</v>
      </c>
      <c r="H65" s="6" t="s">
        <v>255</v>
      </c>
      <c r="I65" s="6" t="s">
        <v>256</v>
      </c>
      <c r="J65" s="11"/>
    </row>
    <row r="66" customFormat="false" ht="12" hidden="false" customHeight="false" outlineLevel="0" collapsed="false">
      <c r="A66" s="39" t="s">
        <v>210</v>
      </c>
      <c r="B66" s="40" t="s">
        <v>257</v>
      </c>
      <c r="C66" s="39" t="s">
        <v>258</v>
      </c>
      <c r="D66" s="4" t="s">
        <v>36</v>
      </c>
      <c r="E66" s="30" t="s">
        <v>259</v>
      </c>
      <c r="F66" s="41"/>
      <c r="G66" s="6" t="s">
        <v>15</v>
      </c>
      <c r="H66" s="6" t="s">
        <v>255</v>
      </c>
      <c r="I66" s="6" t="s">
        <v>241</v>
      </c>
      <c r="J66" s="11"/>
    </row>
    <row r="67" customFormat="false" ht="12" hidden="false" customHeight="false" outlineLevel="0" collapsed="false">
      <c r="A67" s="39" t="s">
        <v>210</v>
      </c>
      <c r="B67" s="40" t="s">
        <v>260</v>
      </c>
      <c r="C67" s="39" t="s">
        <v>261</v>
      </c>
      <c r="D67" s="4" t="s">
        <v>36</v>
      </c>
      <c r="E67" s="30" t="s">
        <v>259</v>
      </c>
      <c r="F67" s="41"/>
      <c r="G67" s="6" t="s">
        <v>15</v>
      </c>
      <c r="H67" s="6" t="s">
        <v>255</v>
      </c>
      <c r="I67" s="6" t="s">
        <v>262</v>
      </c>
      <c r="J67" s="11"/>
    </row>
    <row r="68" customFormat="false" ht="12" hidden="false" customHeight="false" outlineLevel="0" collapsed="false">
      <c r="A68" s="39" t="s">
        <v>210</v>
      </c>
      <c r="B68" s="40" t="s">
        <v>263</v>
      </c>
      <c r="C68" s="39" t="s">
        <v>261</v>
      </c>
      <c r="D68" s="4" t="s">
        <v>36</v>
      </c>
      <c r="E68" s="11" t="s">
        <v>259</v>
      </c>
      <c r="F68" s="41"/>
      <c r="G68" s="6" t="s">
        <v>15</v>
      </c>
      <c r="H68" s="6" t="s">
        <v>255</v>
      </c>
      <c r="I68" s="6" t="s">
        <v>240</v>
      </c>
      <c r="J68" s="11"/>
    </row>
    <row r="69" customFormat="false" ht="12" hidden="false" customHeight="false" outlineLevel="0" collapsed="false">
      <c r="A69" s="39" t="s">
        <v>210</v>
      </c>
      <c r="B69" s="40" t="s">
        <v>264</v>
      </c>
      <c r="C69" s="39" t="s">
        <v>265</v>
      </c>
      <c r="D69" s="4" t="s">
        <v>36</v>
      </c>
      <c r="E69" s="11" t="s">
        <v>254</v>
      </c>
      <c r="F69" s="41"/>
      <c r="G69" s="6" t="s">
        <v>15</v>
      </c>
      <c r="H69" s="6" t="s">
        <v>255</v>
      </c>
      <c r="I69" s="6" t="s">
        <v>230</v>
      </c>
      <c r="J69" s="11"/>
    </row>
    <row r="70" customFormat="false" ht="24" hidden="false" customHeight="false" outlineLevel="0" collapsed="false">
      <c r="A70" s="7" t="s">
        <v>210</v>
      </c>
      <c r="B70" s="8" t="s">
        <v>266</v>
      </c>
      <c r="C70" s="7" t="s">
        <v>267</v>
      </c>
      <c r="D70" s="4" t="s">
        <v>36</v>
      </c>
      <c r="E70" s="11" t="s">
        <v>268</v>
      </c>
      <c r="F70" s="9" t="n">
        <v>9</v>
      </c>
      <c r="G70" s="12" t="s">
        <v>15</v>
      </c>
      <c r="H70" s="6" t="s">
        <v>269</v>
      </c>
      <c r="I70" s="12" t="s">
        <v>270</v>
      </c>
      <c r="J70" s="11" t="n">
        <v>13404125032</v>
      </c>
    </row>
    <row r="71" customFormat="false" ht="12" hidden="false" customHeight="false" outlineLevel="0" collapsed="false">
      <c r="A71" s="7" t="s">
        <v>210</v>
      </c>
      <c r="B71" s="8" t="s">
        <v>271</v>
      </c>
      <c r="C71" s="7" t="s">
        <v>272</v>
      </c>
      <c r="D71" s="4" t="s">
        <v>36</v>
      </c>
      <c r="E71" s="11" t="s">
        <v>273</v>
      </c>
      <c r="F71" s="9" t="n">
        <v>6</v>
      </c>
      <c r="G71" s="6" t="s">
        <v>15</v>
      </c>
      <c r="H71" s="6" t="s">
        <v>274</v>
      </c>
      <c r="I71" s="6" t="s">
        <v>275</v>
      </c>
      <c r="J71" s="11" t="n">
        <v>15895893817</v>
      </c>
    </row>
    <row r="72" customFormat="false" ht="12" hidden="false" customHeight="false" outlineLevel="0" collapsed="false">
      <c r="A72" s="7" t="s">
        <v>210</v>
      </c>
      <c r="B72" s="8" t="s">
        <v>276</v>
      </c>
      <c r="C72" s="7" t="s">
        <v>277</v>
      </c>
      <c r="D72" s="4" t="s">
        <v>36</v>
      </c>
      <c r="E72" s="11" t="s">
        <v>278</v>
      </c>
      <c r="F72" s="9" t="n">
        <v>23</v>
      </c>
      <c r="G72" s="6" t="s">
        <v>15</v>
      </c>
      <c r="H72" s="6" t="s">
        <v>274</v>
      </c>
      <c r="I72" s="12" t="s">
        <v>279</v>
      </c>
      <c r="J72" s="11" t="n">
        <v>15051879213</v>
      </c>
    </row>
    <row r="73" customFormat="false" ht="12" hidden="false" customHeight="false" outlineLevel="0" collapsed="false">
      <c r="A73" s="7" t="s">
        <v>210</v>
      </c>
      <c r="B73" s="8" t="s">
        <v>280</v>
      </c>
      <c r="C73" s="7" t="s">
        <v>281</v>
      </c>
      <c r="D73" s="4" t="s">
        <v>36</v>
      </c>
      <c r="E73" s="11" t="s">
        <v>282</v>
      </c>
      <c r="F73" s="9" t="n">
        <v>20</v>
      </c>
      <c r="G73" s="6" t="s">
        <v>15</v>
      </c>
      <c r="H73" s="6" t="s">
        <v>274</v>
      </c>
      <c r="I73" s="12" t="s">
        <v>283</v>
      </c>
      <c r="J73" s="11" t="n">
        <v>18652915227</v>
      </c>
    </row>
    <row r="74" customFormat="false" ht="12" hidden="false" customHeight="false" outlineLevel="0" collapsed="false">
      <c r="A74" s="7" t="s">
        <v>210</v>
      </c>
      <c r="B74" s="8" t="s">
        <v>284</v>
      </c>
      <c r="C74" s="7" t="s">
        <v>285</v>
      </c>
      <c r="D74" s="4" t="s">
        <v>36</v>
      </c>
      <c r="E74" s="11" t="s">
        <v>286</v>
      </c>
      <c r="F74" s="9" t="n">
        <v>7</v>
      </c>
      <c r="G74" s="6" t="s">
        <v>15</v>
      </c>
      <c r="H74" s="6" t="s">
        <v>274</v>
      </c>
      <c r="I74" s="12" t="s">
        <v>287</v>
      </c>
      <c r="J74" s="11" t="n">
        <v>13813932153</v>
      </c>
    </row>
    <row r="75" customFormat="false" ht="12" hidden="false" customHeight="false" outlineLevel="0" collapsed="false">
      <c r="A75" s="7" t="s">
        <v>210</v>
      </c>
      <c r="B75" s="8" t="s">
        <v>288</v>
      </c>
      <c r="C75" s="7" t="s">
        <v>289</v>
      </c>
      <c r="D75" s="4" t="s">
        <v>36</v>
      </c>
      <c r="E75" s="11" t="s">
        <v>290</v>
      </c>
      <c r="F75" s="9" t="n">
        <v>18</v>
      </c>
      <c r="G75" s="6" t="s">
        <v>15</v>
      </c>
      <c r="H75" s="6" t="s">
        <v>274</v>
      </c>
      <c r="I75" s="12" t="s">
        <v>291</v>
      </c>
      <c r="J75" s="11" t="n">
        <v>13951722752</v>
      </c>
    </row>
    <row r="76" customFormat="false" ht="12" hidden="false" customHeight="false" outlineLevel="0" collapsed="false">
      <c r="A76" s="7" t="s">
        <v>210</v>
      </c>
      <c r="B76" s="8" t="s">
        <v>292</v>
      </c>
      <c r="C76" s="7" t="s">
        <v>293</v>
      </c>
      <c r="D76" s="4" t="s">
        <v>36</v>
      </c>
      <c r="E76" s="11" t="s">
        <v>294</v>
      </c>
      <c r="F76" s="9" t="n">
        <v>1</v>
      </c>
      <c r="G76" s="6" t="s">
        <v>15</v>
      </c>
      <c r="H76" s="6" t="s">
        <v>274</v>
      </c>
      <c r="I76" s="6" t="s">
        <v>295</v>
      </c>
      <c r="J76" s="11" t="n">
        <v>13951787021</v>
      </c>
    </row>
    <row r="77" customFormat="false" ht="12" hidden="false" customHeight="false" outlineLevel="0" collapsed="false">
      <c r="A77" s="7" t="s">
        <v>210</v>
      </c>
      <c r="B77" s="8" t="s">
        <v>296</v>
      </c>
      <c r="C77" s="7" t="s">
        <v>297</v>
      </c>
      <c r="D77" s="4" t="s">
        <v>36</v>
      </c>
      <c r="E77" s="11" t="s">
        <v>298</v>
      </c>
      <c r="F77" s="9" t="n">
        <v>18</v>
      </c>
      <c r="G77" s="6" t="s">
        <v>15</v>
      </c>
      <c r="H77" s="6" t="s">
        <v>274</v>
      </c>
      <c r="I77" s="6" t="s">
        <v>299</v>
      </c>
      <c r="J77" s="11" t="n">
        <v>13813802488</v>
      </c>
    </row>
    <row r="78" customFormat="false" ht="24" hidden="false" customHeight="false" outlineLevel="0" collapsed="false">
      <c r="A78" s="7" t="s">
        <v>210</v>
      </c>
      <c r="B78" s="8" t="s">
        <v>300</v>
      </c>
      <c r="C78" s="7" t="s">
        <v>301</v>
      </c>
      <c r="D78" s="4" t="s">
        <v>36</v>
      </c>
      <c r="E78" s="11" t="s">
        <v>286</v>
      </c>
      <c r="F78" s="9" t="n">
        <v>7</v>
      </c>
      <c r="G78" s="6" t="s">
        <v>15</v>
      </c>
      <c r="H78" s="6" t="s">
        <v>274</v>
      </c>
      <c r="I78" s="6" t="s">
        <v>302</v>
      </c>
      <c r="J78" s="11" t="n">
        <v>13851729461</v>
      </c>
    </row>
    <row r="79" customFormat="false" ht="24" hidden="false" customHeight="false" outlineLevel="0" collapsed="false">
      <c r="A79" s="7" t="s">
        <v>210</v>
      </c>
      <c r="B79" s="8" t="s">
        <v>300</v>
      </c>
      <c r="C79" s="7" t="s">
        <v>301</v>
      </c>
      <c r="D79" s="4" t="s">
        <v>36</v>
      </c>
      <c r="E79" s="11" t="s">
        <v>298</v>
      </c>
      <c r="F79" s="9" t="n">
        <v>7</v>
      </c>
      <c r="G79" s="6" t="s">
        <v>15</v>
      </c>
      <c r="H79" s="6" t="s">
        <v>274</v>
      </c>
      <c r="I79" s="6" t="s">
        <v>303</v>
      </c>
      <c r="J79" s="11" t="n">
        <v>13813802488</v>
      </c>
    </row>
    <row r="80" customFormat="false" ht="12" hidden="false" customHeight="false" outlineLevel="0" collapsed="false">
      <c r="A80" s="7" t="s">
        <v>210</v>
      </c>
      <c r="B80" s="8" t="s">
        <v>304</v>
      </c>
      <c r="C80" s="7" t="s">
        <v>305</v>
      </c>
      <c r="D80" s="4" t="s">
        <v>36</v>
      </c>
      <c r="E80" s="11" t="s">
        <v>286</v>
      </c>
      <c r="F80" s="9" t="n">
        <v>14</v>
      </c>
      <c r="G80" s="6" t="s">
        <v>15</v>
      </c>
      <c r="H80" s="6" t="s">
        <v>274</v>
      </c>
      <c r="I80" s="6" t="s">
        <v>306</v>
      </c>
      <c r="J80" s="11" t="n">
        <v>13851729461</v>
      </c>
    </row>
    <row r="81" customFormat="false" ht="12" hidden="false" customHeight="false" outlineLevel="0" collapsed="false">
      <c r="A81" s="7" t="s">
        <v>210</v>
      </c>
      <c r="B81" s="8" t="s">
        <v>307</v>
      </c>
      <c r="C81" s="7" t="s">
        <v>308</v>
      </c>
      <c r="D81" s="4" t="s">
        <v>36</v>
      </c>
      <c r="E81" s="11" t="s">
        <v>309</v>
      </c>
      <c r="F81" s="9" t="n">
        <v>4</v>
      </c>
      <c r="G81" s="6" t="s">
        <v>15</v>
      </c>
      <c r="H81" s="6" t="s">
        <v>274</v>
      </c>
      <c r="I81" s="6" t="s">
        <v>310</v>
      </c>
      <c r="J81" s="11" t="n">
        <v>13951878767</v>
      </c>
    </row>
    <row r="82" customFormat="false" ht="24" hidden="false" customHeight="false" outlineLevel="0" collapsed="false">
      <c r="A82" s="43" t="s">
        <v>210</v>
      </c>
      <c r="B82" s="44" t="s">
        <v>311</v>
      </c>
      <c r="C82" s="43" t="s">
        <v>312</v>
      </c>
      <c r="D82" s="45" t="s">
        <v>36</v>
      </c>
      <c r="E82" s="46" t="s">
        <v>313</v>
      </c>
      <c r="F82" s="47" t="n">
        <v>48</v>
      </c>
      <c r="G82" s="48" t="s">
        <v>15</v>
      </c>
      <c r="H82" s="49" t="s">
        <v>314</v>
      </c>
      <c r="I82" s="48" t="s">
        <v>315</v>
      </c>
      <c r="J82" s="46" t="n">
        <v>85866175</v>
      </c>
    </row>
    <row r="83" customFormat="false" ht="12" hidden="false" customHeight="false" outlineLevel="0" collapsed="false">
      <c r="A83" s="7" t="s">
        <v>210</v>
      </c>
      <c r="B83" s="8" t="s">
        <v>316</v>
      </c>
      <c r="C83" s="7" t="s">
        <v>317</v>
      </c>
      <c r="D83" s="4"/>
      <c r="E83" s="14" t="s">
        <v>318</v>
      </c>
      <c r="F83" s="9" t="n">
        <v>80</v>
      </c>
      <c r="G83" s="12" t="s">
        <v>15</v>
      </c>
      <c r="H83" s="12" t="s">
        <v>319</v>
      </c>
      <c r="I83" s="12" t="s">
        <v>320</v>
      </c>
      <c r="J83" s="11" t="n">
        <v>15951813614</v>
      </c>
    </row>
    <row r="84" customFormat="false" ht="12" hidden="false" customHeight="false" outlineLevel="0" collapsed="false">
      <c r="A84" s="7" t="s">
        <v>210</v>
      </c>
      <c r="B84" s="8" t="s">
        <v>321</v>
      </c>
      <c r="C84" s="7" t="s">
        <v>322</v>
      </c>
      <c r="D84" s="4" t="s">
        <v>36</v>
      </c>
      <c r="E84" s="11" t="s">
        <v>323</v>
      </c>
      <c r="F84" s="9" t="n">
        <v>16</v>
      </c>
      <c r="G84" s="12" t="s">
        <v>15</v>
      </c>
      <c r="H84" s="6" t="s">
        <v>324</v>
      </c>
      <c r="I84" s="12" t="s">
        <v>325</v>
      </c>
      <c r="J84" s="11" t="n">
        <v>15850655376</v>
      </c>
    </row>
    <row r="85" customFormat="false" ht="12" hidden="false" customHeight="false" outlineLevel="0" collapsed="false">
      <c r="A85" s="7" t="s">
        <v>210</v>
      </c>
      <c r="B85" s="8" t="s">
        <v>326</v>
      </c>
      <c r="C85" s="7" t="s">
        <v>327</v>
      </c>
      <c r="D85" s="4" t="s">
        <v>36</v>
      </c>
      <c r="E85" s="11" t="s">
        <v>328</v>
      </c>
      <c r="F85" s="9" t="n">
        <v>14</v>
      </c>
      <c r="G85" s="12" t="s">
        <v>15</v>
      </c>
      <c r="H85" s="6" t="s">
        <v>329</v>
      </c>
      <c r="I85" s="12" t="s">
        <v>330</v>
      </c>
      <c r="J85" s="11" t="n">
        <v>13770334362</v>
      </c>
    </row>
    <row r="86" customFormat="false" ht="12" hidden="false" customHeight="false" outlineLevel="0" collapsed="false">
      <c r="A86" s="7" t="s">
        <v>210</v>
      </c>
      <c r="B86" s="8" t="s">
        <v>271</v>
      </c>
      <c r="C86" s="7" t="s">
        <v>272</v>
      </c>
      <c r="D86" s="4" t="s">
        <v>36</v>
      </c>
      <c r="E86" s="50" t="s">
        <v>331</v>
      </c>
      <c r="F86" s="9" t="n">
        <v>14</v>
      </c>
      <c r="G86" s="12" t="s">
        <v>15</v>
      </c>
      <c r="H86" s="6" t="s">
        <v>329</v>
      </c>
      <c r="I86" s="6" t="s">
        <v>332</v>
      </c>
      <c r="J86" s="11" t="n">
        <v>13912995891</v>
      </c>
    </row>
    <row r="87" customFormat="false" ht="12" hidden="false" customHeight="false" outlineLevel="0" collapsed="false">
      <c r="A87" s="7" t="s">
        <v>210</v>
      </c>
      <c r="B87" s="8" t="s">
        <v>333</v>
      </c>
      <c r="C87" s="7" t="s">
        <v>334</v>
      </c>
      <c r="D87" s="7" t="s">
        <v>36</v>
      </c>
      <c r="E87" s="8" t="s">
        <v>335</v>
      </c>
      <c r="F87" s="7" t="n">
        <v>21</v>
      </c>
      <c r="G87" s="7" t="s">
        <v>15</v>
      </c>
      <c r="H87" s="7" t="s">
        <v>336</v>
      </c>
      <c r="I87" s="7" t="s">
        <v>337</v>
      </c>
      <c r="J87" s="7"/>
    </row>
    <row r="88" customFormat="false" ht="12" hidden="false" customHeight="false" outlineLevel="0" collapsed="false">
      <c r="A88" s="7" t="s">
        <v>210</v>
      </c>
      <c r="B88" s="8" t="s">
        <v>338</v>
      </c>
      <c r="C88" s="7" t="s">
        <v>339</v>
      </c>
      <c r="D88" s="7" t="s">
        <v>36</v>
      </c>
      <c r="E88" s="8" t="s">
        <v>335</v>
      </c>
      <c r="F88" s="7" t="n">
        <v>8</v>
      </c>
      <c r="G88" s="7" t="s">
        <v>15</v>
      </c>
      <c r="H88" s="7" t="s">
        <v>336</v>
      </c>
      <c r="I88" s="7" t="s">
        <v>337</v>
      </c>
      <c r="J88" s="7"/>
    </row>
    <row r="89" customFormat="false" ht="12" hidden="false" customHeight="false" outlineLevel="0" collapsed="false">
      <c r="A89" s="7" t="s">
        <v>210</v>
      </c>
      <c r="B89" s="8" t="s">
        <v>340</v>
      </c>
      <c r="C89" s="7" t="s">
        <v>341</v>
      </c>
      <c r="D89" s="7" t="s">
        <v>36</v>
      </c>
      <c r="E89" s="8" t="s">
        <v>342</v>
      </c>
      <c r="F89" s="7" t="n">
        <v>7</v>
      </c>
      <c r="G89" s="7" t="s">
        <v>15</v>
      </c>
      <c r="H89" s="7" t="s">
        <v>343</v>
      </c>
      <c r="I89" s="7" t="s">
        <v>344</v>
      </c>
      <c r="J89" s="7"/>
    </row>
    <row r="90" customFormat="false" ht="12" hidden="false" customHeight="false" outlineLevel="0" collapsed="false">
      <c r="A90" s="7" t="s">
        <v>210</v>
      </c>
      <c r="B90" s="8" t="s">
        <v>345</v>
      </c>
      <c r="C90" s="7" t="s">
        <v>346</v>
      </c>
      <c r="D90" s="7" t="s">
        <v>36</v>
      </c>
      <c r="E90" s="8" t="s">
        <v>347</v>
      </c>
      <c r="F90" s="7" t="n">
        <v>7</v>
      </c>
      <c r="G90" s="7" t="s">
        <v>15</v>
      </c>
      <c r="H90" s="7" t="s">
        <v>348</v>
      </c>
      <c r="I90" s="7" t="s">
        <v>349</v>
      </c>
      <c r="J90" s="9" t="n">
        <v>13912940009</v>
      </c>
    </row>
    <row r="91" customFormat="false" ht="12" hidden="false" customHeight="false" outlineLevel="0" collapsed="false">
      <c r="A91" s="7" t="s">
        <v>210</v>
      </c>
      <c r="B91" s="8" t="s">
        <v>350</v>
      </c>
      <c r="C91" s="7" t="s">
        <v>351</v>
      </c>
      <c r="D91" s="7" t="s">
        <v>36</v>
      </c>
      <c r="E91" s="8" t="s">
        <v>352</v>
      </c>
      <c r="F91" s="7" t="n">
        <v>5</v>
      </c>
      <c r="G91" s="7" t="s">
        <v>15</v>
      </c>
      <c r="H91" s="7" t="s">
        <v>353</v>
      </c>
      <c r="I91" s="7" t="s">
        <v>217</v>
      </c>
      <c r="J91" s="7"/>
    </row>
    <row r="92" customFormat="false" ht="12" hidden="false" customHeight="false" outlineLevel="0" collapsed="false">
      <c r="A92" s="7" t="s">
        <v>210</v>
      </c>
      <c r="B92" s="8" t="s">
        <v>354</v>
      </c>
      <c r="C92" s="7" t="s">
        <v>355</v>
      </c>
      <c r="D92" s="7" t="s">
        <v>36</v>
      </c>
      <c r="E92" s="8" t="s">
        <v>356</v>
      </c>
      <c r="F92" s="7" t="n">
        <v>8</v>
      </c>
      <c r="G92" s="7" t="s">
        <v>15</v>
      </c>
      <c r="H92" s="7" t="s">
        <v>357</v>
      </c>
      <c r="I92" s="7"/>
      <c r="J92" s="7"/>
    </row>
    <row r="93" customFormat="false" ht="12" hidden="false" customHeight="false" outlineLevel="0" collapsed="false">
      <c r="A93" s="7" t="s">
        <v>210</v>
      </c>
      <c r="B93" s="8" t="s">
        <v>358</v>
      </c>
      <c r="C93" s="7" t="s">
        <v>281</v>
      </c>
      <c r="D93" s="4" t="s">
        <v>13</v>
      </c>
      <c r="E93" s="11" t="s">
        <v>359</v>
      </c>
      <c r="F93" s="9" t="n">
        <v>166</v>
      </c>
      <c r="G93" s="12" t="s">
        <v>15</v>
      </c>
      <c r="H93" s="6" t="s">
        <v>360</v>
      </c>
      <c r="I93" s="6" t="s">
        <v>361</v>
      </c>
      <c r="J93" s="11"/>
    </row>
    <row r="94" customFormat="false" ht="12" hidden="false" customHeight="false" outlineLevel="0" collapsed="false">
      <c r="A94" s="7" t="s">
        <v>210</v>
      </c>
      <c r="B94" s="8" t="s">
        <v>358</v>
      </c>
      <c r="C94" s="7" t="s">
        <v>281</v>
      </c>
      <c r="D94" s="4" t="s">
        <v>13</v>
      </c>
      <c r="E94" s="11" t="s">
        <v>362</v>
      </c>
      <c r="F94" s="9" t="n">
        <v>167</v>
      </c>
      <c r="G94" s="12" t="s">
        <v>15</v>
      </c>
      <c r="H94" s="6" t="s">
        <v>360</v>
      </c>
      <c r="I94" s="6" t="s">
        <v>363</v>
      </c>
      <c r="J94" s="11"/>
    </row>
    <row r="95" customFormat="false" ht="12" hidden="false" customHeight="false" outlineLevel="0" collapsed="false">
      <c r="A95" s="7" t="s">
        <v>210</v>
      </c>
      <c r="B95" s="8" t="s">
        <v>364</v>
      </c>
      <c r="C95" s="7" t="s">
        <v>365</v>
      </c>
      <c r="D95" s="4" t="s">
        <v>13</v>
      </c>
      <c r="E95" s="11" t="s">
        <v>362</v>
      </c>
      <c r="F95" s="9" t="n">
        <v>147</v>
      </c>
      <c r="G95" s="12" t="s">
        <v>15</v>
      </c>
      <c r="H95" s="6" t="s">
        <v>366</v>
      </c>
      <c r="I95" s="6" t="s">
        <v>367</v>
      </c>
      <c r="J95" s="11"/>
    </row>
    <row r="96" customFormat="false" ht="12" hidden="false" customHeight="false" outlineLevel="0" collapsed="false">
      <c r="A96" s="7" t="s">
        <v>210</v>
      </c>
      <c r="B96" s="8" t="s">
        <v>364</v>
      </c>
      <c r="C96" s="7" t="s">
        <v>365</v>
      </c>
      <c r="D96" s="4" t="s">
        <v>13</v>
      </c>
      <c r="E96" s="11" t="s">
        <v>362</v>
      </c>
      <c r="F96" s="9" t="n">
        <v>147</v>
      </c>
      <c r="G96" s="12" t="s">
        <v>15</v>
      </c>
      <c r="H96" s="6" t="s">
        <v>368</v>
      </c>
      <c r="I96" s="6" t="s">
        <v>369</v>
      </c>
      <c r="J96" s="11"/>
    </row>
    <row r="97" customFormat="false" ht="12" hidden="false" customHeight="false" outlineLevel="0" collapsed="false">
      <c r="A97" s="7" t="s">
        <v>210</v>
      </c>
      <c r="B97" s="8" t="s">
        <v>370</v>
      </c>
      <c r="C97" s="7" t="s">
        <v>371</v>
      </c>
      <c r="D97" s="4" t="s">
        <v>13</v>
      </c>
      <c r="E97" s="11" t="s">
        <v>362</v>
      </c>
      <c r="F97" s="9" t="n">
        <v>177</v>
      </c>
      <c r="G97" s="12" t="s">
        <v>15</v>
      </c>
      <c r="H97" s="6" t="s">
        <v>372</v>
      </c>
      <c r="I97" s="6" t="s">
        <v>373</v>
      </c>
      <c r="J97" s="11"/>
    </row>
    <row r="98" customFormat="false" ht="12" hidden="false" customHeight="false" outlineLevel="0" collapsed="false">
      <c r="A98" s="7" t="s">
        <v>210</v>
      </c>
      <c r="B98" s="8" t="s">
        <v>370</v>
      </c>
      <c r="C98" s="7" t="s">
        <v>371</v>
      </c>
      <c r="D98" s="4" t="s">
        <v>13</v>
      </c>
      <c r="E98" s="11" t="s">
        <v>362</v>
      </c>
      <c r="F98" s="9" t="n">
        <v>178</v>
      </c>
      <c r="G98" s="12" t="s">
        <v>15</v>
      </c>
      <c r="H98" s="6" t="s">
        <v>374</v>
      </c>
      <c r="I98" s="6" t="s">
        <v>375</v>
      </c>
      <c r="J98" s="11"/>
    </row>
    <row r="99" customFormat="false" ht="12" hidden="false" customHeight="false" outlineLevel="0" collapsed="false">
      <c r="A99" s="7" t="s">
        <v>210</v>
      </c>
      <c r="B99" s="2" t="s">
        <v>376</v>
      </c>
      <c r="C99" s="7" t="s">
        <v>377</v>
      </c>
      <c r="D99" s="4" t="s">
        <v>36</v>
      </c>
      <c r="E99" s="11" t="s">
        <v>378</v>
      </c>
      <c r="F99" s="9" t="n">
        <v>90</v>
      </c>
      <c r="G99" s="6" t="s">
        <v>15</v>
      </c>
      <c r="H99" s="6" t="s">
        <v>379</v>
      </c>
      <c r="I99" s="6" t="s">
        <v>295</v>
      </c>
      <c r="J99" s="11"/>
    </row>
    <row r="100" customFormat="false" ht="12" hidden="false" customHeight="false" outlineLevel="0" collapsed="false">
      <c r="A100" s="7" t="s">
        <v>210</v>
      </c>
      <c r="B100" s="2" t="s">
        <v>376</v>
      </c>
      <c r="C100" s="7" t="s">
        <v>377</v>
      </c>
      <c r="D100" s="4" t="s">
        <v>36</v>
      </c>
      <c r="E100" s="11" t="s">
        <v>380</v>
      </c>
      <c r="F100" s="9" t="n">
        <v>90</v>
      </c>
      <c r="G100" s="6" t="s">
        <v>223</v>
      </c>
      <c r="H100" s="6" t="s">
        <v>381</v>
      </c>
      <c r="I100" s="6" t="s">
        <v>382</v>
      </c>
      <c r="J100" s="11"/>
    </row>
    <row r="101" customFormat="false" ht="12" hidden="false" customHeight="false" outlineLevel="0" collapsed="false">
      <c r="A101" s="7" t="s">
        <v>210</v>
      </c>
      <c r="B101" s="8" t="s">
        <v>383</v>
      </c>
      <c r="C101" s="7" t="s">
        <v>384</v>
      </c>
      <c r="D101" s="4" t="s">
        <v>36</v>
      </c>
      <c r="E101" s="11" t="s">
        <v>385</v>
      </c>
      <c r="F101" s="9" t="n">
        <v>1</v>
      </c>
      <c r="G101" s="12" t="s">
        <v>15</v>
      </c>
      <c r="H101" s="6" t="s">
        <v>386</v>
      </c>
      <c r="I101" s="12" t="s">
        <v>387</v>
      </c>
      <c r="J101" s="11"/>
    </row>
    <row r="102" customFormat="false" ht="12" hidden="false" customHeight="false" outlineLevel="0" collapsed="false">
      <c r="A102" s="7" t="s">
        <v>210</v>
      </c>
      <c r="B102" s="8" t="s">
        <v>388</v>
      </c>
      <c r="C102" s="7" t="s">
        <v>389</v>
      </c>
      <c r="D102" s="4" t="s">
        <v>36</v>
      </c>
      <c r="E102" s="11" t="s">
        <v>390</v>
      </c>
      <c r="F102" s="9" t="n">
        <v>14</v>
      </c>
      <c r="G102" s="12" t="s">
        <v>15</v>
      </c>
      <c r="H102" s="6" t="s">
        <v>391</v>
      </c>
      <c r="I102" s="6" t="s">
        <v>392</v>
      </c>
      <c r="J102" s="11"/>
    </row>
    <row r="103" customFormat="false" ht="12" hidden="false" customHeight="false" outlineLevel="0" collapsed="false">
      <c r="A103" s="7" t="s">
        <v>210</v>
      </c>
      <c r="B103" s="8" t="s">
        <v>393</v>
      </c>
      <c r="C103" s="7" t="s">
        <v>394</v>
      </c>
      <c r="D103" s="4" t="s">
        <v>13</v>
      </c>
      <c r="E103" s="11" t="s">
        <v>395</v>
      </c>
      <c r="F103" s="9" t="n">
        <v>6</v>
      </c>
      <c r="G103" s="12" t="s">
        <v>15</v>
      </c>
      <c r="H103" s="6" t="s">
        <v>396</v>
      </c>
      <c r="I103" s="12" t="s">
        <v>397</v>
      </c>
      <c r="J103" s="11" t="n">
        <v>13645180801</v>
      </c>
    </row>
    <row r="104" customFormat="false" ht="12" hidden="false" customHeight="false" outlineLevel="0" collapsed="false">
      <c r="A104" s="7" t="s">
        <v>398</v>
      </c>
      <c r="B104" s="51" t="s">
        <v>399</v>
      </c>
      <c r="C104" s="4" t="s">
        <v>400</v>
      </c>
      <c r="D104" s="4" t="s">
        <v>36</v>
      </c>
      <c r="E104" s="11" t="s">
        <v>401</v>
      </c>
      <c r="F104" s="9" t="n">
        <v>12</v>
      </c>
      <c r="G104" s="6" t="s">
        <v>223</v>
      </c>
      <c r="H104" s="52" t="s">
        <v>402</v>
      </c>
      <c r="I104" s="6" t="s">
        <v>403</v>
      </c>
      <c r="J104" s="11" t="n">
        <v>18900666620</v>
      </c>
    </row>
    <row r="105" customFormat="false" ht="12" hidden="false" customHeight="false" outlineLevel="0" collapsed="false">
      <c r="A105" s="7" t="s">
        <v>398</v>
      </c>
      <c r="B105" s="51" t="s">
        <v>404</v>
      </c>
      <c r="C105" s="7" t="s">
        <v>405</v>
      </c>
      <c r="D105" s="4" t="s">
        <v>36</v>
      </c>
      <c r="E105" s="11" t="s">
        <v>406</v>
      </c>
      <c r="F105" s="9" t="n">
        <v>2</v>
      </c>
      <c r="G105" s="12" t="s">
        <v>15</v>
      </c>
      <c r="H105" s="52" t="s">
        <v>407</v>
      </c>
      <c r="I105" s="12" t="s">
        <v>408</v>
      </c>
      <c r="J105" s="11" t="n">
        <v>18951896169</v>
      </c>
    </row>
    <row r="106" customFormat="false" ht="12" hidden="false" customHeight="false" outlineLevel="0" collapsed="false">
      <c r="A106" s="7" t="s">
        <v>398</v>
      </c>
      <c r="B106" s="8" t="s">
        <v>409</v>
      </c>
      <c r="C106" s="7" t="s">
        <v>410</v>
      </c>
      <c r="D106" s="4" t="s">
        <v>36</v>
      </c>
      <c r="E106" s="12" t="s">
        <v>411</v>
      </c>
      <c r="F106" s="9" t="n">
        <v>1</v>
      </c>
      <c r="G106" s="12" t="s">
        <v>223</v>
      </c>
      <c r="H106" s="53"/>
      <c r="I106" s="12" t="s">
        <v>412</v>
      </c>
      <c r="J106" s="11" t="n">
        <v>13851876186</v>
      </c>
    </row>
    <row r="107" customFormat="false" ht="12" hidden="false" customHeight="false" outlineLevel="0" collapsed="false">
      <c r="A107" s="7" t="s">
        <v>398</v>
      </c>
      <c r="B107" s="8" t="s">
        <v>413</v>
      </c>
      <c r="C107" s="7" t="s">
        <v>414</v>
      </c>
      <c r="D107" s="4" t="s">
        <v>36</v>
      </c>
      <c r="E107" s="14" t="s">
        <v>415</v>
      </c>
      <c r="F107" s="9" t="n">
        <v>1</v>
      </c>
      <c r="G107" s="12" t="s">
        <v>223</v>
      </c>
      <c r="H107" s="54" t="s">
        <v>416</v>
      </c>
      <c r="I107" s="12" t="s">
        <v>417</v>
      </c>
      <c r="J107" s="11" t="n">
        <v>15161458526</v>
      </c>
    </row>
    <row r="108" customFormat="false" ht="12" hidden="false" customHeight="false" outlineLevel="0" collapsed="false">
      <c r="A108" s="7" t="s">
        <v>398</v>
      </c>
      <c r="B108" s="8" t="s">
        <v>418</v>
      </c>
      <c r="C108" s="7" t="s">
        <v>419</v>
      </c>
      <c r="D108" s="4" t="s">
        <v>36</v>
      </c>
      <c r="E108" s="11" t="s">
        <v>420</v>
      </c>
      <c r="F108" s="9" t="n">
        <v>34</v>
      </c>
      <c r="G108" s="12" t="s">
        <v>15</v>
      </c>
      <c r="H108" s="52" t="s">
        <v>204</v>
      </c>
      <c r="I108" s="6" t="s">
        <v>421</v>
      </c>
      <c r="J108" s="11" t="n">
        <v>13770656218</v>
      </c>
    </row>
    <row r="109" customFormat="false" ht="12" hidden="false" customHeight="false" outlineLevel="0" collapsed="false">
      <c r="A109" s="7" t="s">
        <v>398</v>
      </c>
      <c r="B109" s="8" t="s">
        <v>422</v>
      </c>
      <c r="C109" s="7" t="s">
        <v>423</v>
      </c>
      <c r="D109" s="4" t="s">
        <v>36</v>
      </c>
      <c r="E109" s="11" t="s">
        <v>132</v>
      </c>
      <c r="F109" s="9" t="n">
        <v>3</v>
      </c>
      <c r="G109" s="12" t="s">
        <v>15</v>
      </c>
      <c r="H109" s="52" t="s">
        <v>204</v>
      </c>
      <c r="I109" s="12" t="s">
        <v>421</v>
      </c>
      <c r="J109" s="11" t="n">
        <v>13770656218</v>
      </c>
    </row>
    <row r="110" customFormat="false" ht="12" hidden="false" customHeight="false" outlineLevel="0" collapsed="false">
      <c r="A110" s="7" t="s">
        <v>398</v>
      </c>
      <c r="B110" s="8" t="s">
        <v>424</v>
      </c>
      <c r="C110" s="7" t="s">
        <v>425</v>
      </c>
      <c r="D110" s="4" t="s">
        <v>36</v>
      </c>
      <c r="E110" s="11" t="s">
        <v>426</v>
      </c>
      <c r="F110" s="9" t="n">
        <v>3</v>
      </c>
      <c r="G110" s="12" t="s">
        <v>223</v>
      </c>
      <c r="H110" s="52" t="s">
        <v>427</v>
      </c>
      <c r="I110" s="12" t="s">
        <v>428</v>
      </c>
      <c r="J110" s="11" t="n">
        <v>15150557627</v>
      </c>
    </row>
    <row r="111" customFormat="false" ht="12" hidden="false" customHeight="false" outlineLevel="0" collapsed="false">
      <c r="A111" s="55" t="s">
        <v>398</v>
      </c>
      <c r="B111" s="56" t="s">
        <v>429</v>
      </c>
      <c r="C111" s="55" t="s">
        <v>430</v>
      </c>
      <c r="D111" s="57" t="s">
        <v>36</v>
      </c>
      <c r="E111" s="58" t="s">
        <v>431</v>
      </c>
      <c r="F111" s="59" t="n">
        <v>10</v>
      </c>
      <c r="G111" s="60" t="s">
        <v>223</v>
      </c>
      <c r="H111" s="61" t="s">
        <v>432</v>
      </c>
      <c r="I111" s="60" t="s">
        <v>433</v>
      </c>
      <c r="J111" s="58" t="n">
        <v>13913312604</v>
      </c>
    </row>
    <row r="112" customFormat="false" ht="12" hidden="false" customHeight="false" outlineLevel="0" collapsed="false">
      <c r="A112" s="55" t="s">
        <v>398</v>
      </c>
      <c r="B112" s="56" t="s">
        <v>434</v>
      </c>
      <c r="C112" s="55" t="s">
        <v>435</v>
      </c>
      <c r="D112" s="57" t="s">
        <v>36</v>
      </c>
      <c r="E112" s="58" t="s">
        <v>431</v>
      </c>
      <c r="F112" s="59" t="n">
        <v>4</v>
      </c>
      <c r="G112" s="60" t="s">
        <v>223</v>
      </c>
      <c r="H112" s="61" t="s">
        <v>432</v>
      </c>
      <c r="I112" s="60" t="s">
        <v>433</v>
      </c>
      <c r="J112" s="58" t="n">
        <v>13913312604</v>
      </c>
    </row>
    <row r="113" customFormat="false" ht="12" hidden="false" customHeight="false" outlineLevel="0" collapsed="false">
      <c r="A113" s="55" t="s">
        <v>398</v>
      </c>
      <c r="B113" s="62" t="s">
        <v>436</v>
      </c>
      <c r="C113" s="63" t="s">
        <v>437</v>
      </c>
      <c r="D113" s="64" t="s">
        <v>36</v>
      </c>
      <c r="E113" s="65" t="s">
        <v>438</v>
      </c>
      <c r="F113" s="66" t="n">
        <v>22</v>
      </c>
      <c r="G113" s="67" t="s">
        <v>439</v>
      </c>
      <c r="H113" s="68" t="s">
        <v>440</v>
      </c>
      <c r="I113" s="67" t="s">
        <v>441</v>
      </c>
      <c r="J113" s="65" t="n">
        <v>17761726671</v>
      </c>
    </row>
    <row r="114" customFormat="false" ht="12" hidden="false" customHeight="false" outlineLevel="0" collapsed="false">
      <c r="A114" s="63" t="s">
        <v>398</v>
      </c>
      <c r="B114" s="62" t="s">
        <v>442</v>
      </c>
      <c r="C114" s="63" t="s">
        <v>443</v>
      </c>
      <c r="D114" s="64" t="s">
        <v>36</v>
      </c>
      <c r="E114" s="65" t="s">
        <v>444</v>
      </c>
      <c r="F114" s="66" t="n">
        <v>33</v>
      </c>
      <c r="G114" s="69" t="s">
        <v>223</v>
      </c>
      <c r="H114" s="68" t="s">
        <v>445</v>
      </c>
      <c r="I114" s="69" t="s">
        <v>446</v>
      </c>
      <c r="J114" s="65" t="n">
        <v>18136651644</v>
      </c>
    </row>
    <row r="115" customFormat="false" ht="12" hidden="false" customHeight="false" outlineLevel="0" collapsed="false">
      <c r="A115" s="63" t="s">
        <v>398</v>
      </c>
      <c r="B115" s="62" t="s">
        <v>447</v>
      </c>
      <c r="C115" s="63" t="s">
        <v>448</v>
      </c>
      <c r="D115" s="64" t="s">
        <v>36</v>
      </c>
      <c r="E115" s="65" t="s">
        <v>449</v>
      </c>
      <c r="F115" s="66" t="n">
        <v>8</v>
      </c>
      <c r="G115" s="67" t="s">
        <v>15</v>
      </c>
      <c r="H115" s="70" t="s">
        <v>450</v>
      </c>
      <c r="I115" s="67" t="s">
        <v>451</v>
      </c>
      <c r="J115" s="65" t="n">
        <v>15996272080</v>
      </c>
    </row>
    <row r="116" customFormat="false" ht="12" hidden="false" customHeight="false" outlineLevel="0" collapsed="false">
      <c r="A116" s="63" t="s">
        <v>398</v>
      </c>
      <c r="B116" s="62" t="s">
        <v>429</v>
      </c>
      <c r="C116" s="63" t="s">
        <v>430</v>
      </c>
      <c r="D116" s="64" t="s">
        <v>36</v>
      </c>
      <c r="E116" s="65" t="s">
        <v>452</v>
      </c>
      <c r="F116" s="66" t="n">
        <v>1</v>
      </c>
      <c r="G116" s="67" t="s">
        <v>15</v>
      </c>
      <c r="H116" s="68" t="s">
        <v>453</v>
      </c>
      <c r="I116" s="6" t="s">
        <v>454</v>
      </c>
      <c r="J116" s="11" t="n">
        <v>13913363449</v>
      </c>
    </row>
    <row r="117" customFormat="false" ht="12" hidden="false" customHeight="false" outlineLevel="0" collapsed="false">
      <c r="A117" s="63" t="s">
        <v>398</v>
      </c>
      <c r="B117" s="62" t="s">
        <v>455</v>
      </c>
      <c r="C117" s="63" t="s">
        <v>456</v>
      </c>
      <c r="D117" s="64" t="s">
        <v>36</v>
      </c>
      <c r="E117" s="65" t="s">
        <v>457</v>
      </c>
      <c r="F117" s="66" t="n">
        <v>31</v>
      </c>
      <c r="G117" s="69" t="s">
        <v>15</v>
      </c>
      <c r="H117" s="68" t="s">
        <v>458</v>
      </c>
      <c r="I117" s="69" t="s">
        <v>459</v>
      </c>
      <c r="J117" s="65" t="n">
        <v>13645185270</v>
      </c>
    </row>
    <row r="118" customFormat="false" ht="12" hidden="false" customHeight="false" outlineLevel="0" collapsed="false">
      <c r="A118" s="63" t="s">
        <v>398</v>
      </c>
      <c r="B118" s="71" t="s">
        <v>460</v>
      </c>
      <c r="C118" s="72" t="s">
        <v>461</v>
      </c>
      <c r="D118" s="64" t="s">
        <v>36</v>
      </c>
      <c r="E118" s="65" t="s">
        <v>462</v>
      </c>
      <c r="F118" s="66" t="n">
        <v>7</v>
      </c>
      <c r="G118" s="67" t="s">
        <v>223</v>
      </c>
      <c r="H118" s="68" t="s">
        <v>463</v>
      </c>
      <c r="I118" s="67" t="s">
        <v>464</v>
      </c>
      <c r="J118" s="65" t="n">
        <v>13605183410</v>
      </c>
    </row>
    <row r="119" customFormat="false" ht="12" hidden="false" customHeight="false" outlineLevel="0" collapsed="false">
      <c r="A119" s="63" t="s">
        <v>398</v>
      </c>
      <c r="B119" s="62" t="s">
        <v>465</v>
      </c>
      <c r="C119" s="63" t="s">
        <v>466</v>
      </c>
      <c r="D119" s="64" t="s">
        <v>36</v>
      </c>
      <c r="E119" s="65" t="s">
        <v>467</v>
      </c>
      <c r="F119" s="66" t="n">
        <v>2</v>
      </c>
      <c r="G119" s="67" t="s">
        <v>15</v>
      </c>
      <c r="H119" s="70" t="s">
        <v>468</v>
      </c>
      <c r="I119" s="67" t="s">
        <v>469</v>
      </c>
      <c r="J119" s="65" t="n">
        <v>13913006040</v>
      </c>
    </row>
    <row r="120" customFormat="false" ht="12" hidden="false" customHeight="false" outlineLevel="0" collapsed="false">
      <c r="A120" s="63" t="s">
        <v>398</v>
      </c>
      <c r="B120" s="73" t="s">
        <v>470</v>
      </c>
      <c r="C120" s="74" t="s">
        <v>471</v>
      </c>
      <c r="D120" s="64" t="s">
        <v>36</v>
      </c>
      <c r="E120" s="65" t="s">
        <v>472</v>
      </c>
      <c r="F120" s="66" t="n">
        <v>2</v>
      </c>
      <c r="G120" s="67" t="s">
        <v>15</v>
      </c>
      <c r="H120" s="70" t="s">
        <v>473</v>
      </c>
      <c r="I120" s="67" t="s">
        <v>474</v>
      </c>
      <c r="J120" s="65" t="n">
        <v>18951685766</v>
      </c>
    </row>
    <row r="121" customFormat="false" ht="12" hidden="false" customHeight="false" outlineLevel="0" collapsed="false">
      <c r="A121" s="63" t="s">
        <v>398</v>
      </c>
      <c r="B121" s="75" t="s">
        <v>475</v>
      </c>
      <c r="C121" s="76" t="s">
        <v>476</v>
      </c>
      <c r="D121" s="77" t="s">
        <v>13</v>
      </c>
      <c r="E121" s="78" t="s">
        <v>477</v>
      </c>
      <c r="F121" s="79" t="n">
        <v>52</v>
      </c>
      <c r="G121" s="80" t="s">
        <v>478</v>
      </c>
      <c r="H121" s="81" t="s">
        <v>479</v>
      </c>
      <c r="I121" s="80" t="s">
        <v>480</v>
      </c>
      <c r="J121" s="78" t="n">
        <v>18951679986</v>
      </c>
    </row>
    <row r="122" customFormat="false" ht="12" hidden="false" customHeight="false" outlineLevel="0" collapsed="false">
      <c r="A122" s="63" t="s">
        <v>398</v>
      </c>
      <c r="B122" s="82" t="s">
        <v>481</v>
      </c>
      <c r="C122" s="83" t="s">
        <v>482</v>
      </c>
      <c r="D122" s="83" t="s">
        <v>36</v>
      </c>
      <c r="E122" s="82" t="s">
        <v>483</v>
      </c>
      <c r="F122" s="84" t="n">
        <v>8</v>
      </c>
      <c r="G122" s="83" t="s">
        <v>15</v>
      </c>
      <c r="H122" s="83" t="s">
        <v>484</v>
      </c>
      <c r="I122" s="83" t="s">
        <v>485</v>
      </c>
      <c r="J122" s="82" t="n">
        <v>13851781669</v>
      </c>
    </row>
    <row r="123" customFormat="false" ht="12" hidden="false" customHeight="false" outlineLevel="0" collapsed="false">
      <c r="A123" s="63" t="s">
        <v>398</v>
      </c>
      <c r="B123" s="62" t="s">
        <v>486</v>
      </c>
      <c r="C123" s="63" t="s">
        <v>487</v>
      </c>
      <c r="D123" s="64" t="s">
        <v>36</v>
      </c>
      <c r="E123" s="85" t="s">
        <v>488</v>
      </c>
      <c r="F123" s="66" t="n">
        <v>9</v>
      </c>
      <c r="G123" s="67" t="s">
        <v>223</v>
      </c>
      <c r="H123" s="67" t="s">
        <v>489</v>
      </c>
      <c r="I123" s="67" t="s">
        <v>490</v>
      </c>
      <c r="J123" s="65" t="n">
        <v>13851604652</v>
      </c>
    </row>
    <row r="124" customFormat="false" ht="24" hidden="false" customHeight="false" outlineLevel="0" collapsed="false">
      <c r="A124" s="63" t="s">
        <v>398</v>
      </c>
      <c r="B124" s="62" t="s">
        <v>491</v>
      </c>
      <c r="C124" s="63" t="s">
        <v>492</v>
      </c>
      <c r="D124" s="64" t="s">
        <v>36</v>
      </c>
      <c r="E124" s="65" t="s">
        <v>493</v>
      </c>
      <c r="F124" s="66" t="n">
        <v>1</v>
      </c>
      <c r="G124" s="69" t="s">
        <v>223</v>
      </c>
      <c r="H124" s="69" t="s">
        <v>494</v>
      </c>
      <c r="I124" s="69" t="s">
        <v>495</v>
      </c>
      <c r="J124" s="65" t="n">
        <v>18913977363</v>
      </c>
    </row>
    <row r="125" customFormat="false" ht="12" hidden="false" customHeight="false" outlineLevel="0" collapsed="false">
      <c r="A125" s="63" t="s">
        <v>398</v>
      </c>
      <c r="B125" s="62" t="s">
        <v>491</v>
      </c>
      <c r="C125" s="63" t="s">
        <v>492</v>
      </c>
      <c r="D125" s="64" t="s">
        <v>36</v>
      </c>
      <c r="E125" s="65" t="s">
        <v>401</v>
      </c>
      <c r="F125" s="66" t="n">
        <v>4</v>
      </c>
      <c r="G125" s="67" t="s">
        <v>15</v>
      </c>
      <c r="H125" s="69" t="s">
        <v>496</v>
      </c>
      <c r="I125" s="67" t="s">
        <v>497</v>
      </c>
      <c r="J125" s="65" t="n">
        <v>18951896112</v>
      </c>
    </row>
    <row r="126" customFormat="false" ht="12" hidden="false" customHeight="false" outlineLevel="0" collapsed="false">
      <c r="A126" s="63" t="s">
        <v>398</v>
      </c>
      <c r="B126" s="62" t="s">
        <v>498</v>
      </c>
      <c r="C126" s="63" t="s">
        <v>492</v>
      </c>
      <c r="D126" s="64" t="s">
        <v>36</v>
      </c>
      <c r="E126" s="65" t="s">
        <v>499</v>
      </c>
      <c r="F126" s="66" t="n">
        <v>26</v>
      </c>
      <c r="G126" s="69" t="s">
        <v>223</v>
      </c>
      <c r="H126" s="69" t="s">
        <v>500</v>
      </c>
      <c r="I126" s="69" t="s">
        <v>501</v>
      </c>
      <c r="J126" s="65" t="n">
        <v>13913821072</v>
      </c>
    </row>
    <row r="127" customFormat="false" ht="12" hidden="false" customHeight="false" outlineLevel="0" collapsed="false">
      <c r="A127" s="63" t="s">
        <v>398</v>
      </c>
      <c r="B127" s="62" t="s">
        <v>502</v>
      </c>
      <c r="C127" s="63" t="s">
        <v>503</v>
      </c>
      <c r="D127" s="64" t="s">
        <v>36</v>
      </c>
      <c r="E127" s="65" t="s">
        <v>504</v>
      </c>
      <c r="F127" s="66" t="n">
        <v>7</v>
      </c>
      <c r="G127" s="69" t="s">
        <v>223</v>
      </c>
      <c r="H127" s="69" t="s">
        <v>505</v>
      </c>
      <c r="I127" s="69" t="s">
        <v>506</v>
      </c>
      <c r="J127" s="65" t="n">
        <v>13912960178</v>
      </c>
    </row>
    <row r="128" customFormat="false" ht="12" hidden="false" customHeight="false" outlineLevel="0" collapsed="false">
      <c r="A128" s="63" t="s">
        <v>398</v>
      </c>
      <c r="B128" s="62" t="s">
        <v>507</v>
      </c>
      <c r="C128" s="63" t="s">
        <v>508</v>
      </c>
      <c r="D128" s="64" t="s">
        <v>36</v>
      </c>
      <c r="E128" s="65" t="s">
        <v>509</v>
      </c>
      <c r="F128" s="66" t="n">
        <v>5</v>
      </c>
      <c r="G128" s="69" t="s">
        <v>223</v>
      </c>
      <c r="H128" s="69" t="s">
        <v>510</v>
      </c>
      <c r="I128" s="69" t="s">
        <v>511</v>
      </c>
      <c r="J128" s="65" t="n">
        <v>13851941249</v>
      </c>
    </row>
    <row r="129" customFormat="false" ht="12" hidden="false" customHeight="false" outlineLevel="0" collapsed="false">
      <c r="A129" s="63" t="s">
        <v>398</v>
      </c>
      <c r="B129" s="62" t="s">
        <v>512</v>
      </c>
      <c r="C129" s="86" t="s">
        <v>513</v>
      </c>
      <c r="D129" s="64" t="s">
        <v>36</v>
      </c>
      <c r="E129" s="65" t="s">
        <v>514</v>
      </c>
      <c r="F129" s="66" t="n">
        <v>11</v>
      </c>
      <c r="G129" s="69" t="s">
        <v>15</v>
      </c>
      <c r="H129" s="69" t="s">
        <v>450</v>
      </c>
      <c r="I129" s="69" t="s">
        <v>515</v>
      </c>
      <c r="J129" s="65" t="n">
        <v>13512510326</v>
      </c>
    </row>
    <row r="130" customFormat="false" ht="12" hidden="false" customHeight="false" outlineLevel="0" collapsed="false">
      <c r="A130" s="63" t="s">
        <v>398</v>
      </c>
      <c r="B130" s="62" t="s">
        <v>516</v>
      </c>
      <c r="C130" s="63" t="s">
        <v>517</v>
      </c>
      <c r="D130" s="64" t="s">
        <v>36</v>
      </c>
      <c r="E130" s="65" t="s">
        <v>518</v>
      </c>
      <c r="F130" s="66" t="n">
        <v>20</v>
      </c>
      <c r="G130" s="67" t="s">
        <v>223</v>
      </c>
      <c r="H130" s="69" t="s">
        <v>519</v>
      </c>
      <c r="I130" s="67" t="s">
        <v>520</v>
      </c>
      <c r="J130" s="65" t="n">
        <v>13813865081</v>
      </c>
    </row>
    <row r="131" customFormat="false" ht="12" hidden="false" customHeight="false" outlineLevel="0" collapsed="false">
      <c r="A131" s="63" t="s">
        <v>398</v>
      </c>
      <c r="B131" s="62" t="s">
        <v>521</v>
      </c>
      <c r="C131" s="63" t="s">
        <v>517</v>
      </c>
      <c r="D131" s="64" t="s">
        <v>36</v>
      </c>
      <c r="E131" s="65" t="s">
        <v>522</v>
      </c>
      <c r="F131" s="66" t="n">
        <v>6</v>
      </c>
      <c r="G131" s="67" t="s">
        <v>223</v>
      </c>
      <c r="H131" s="69" t="s">
        <v>523</v>
      </c>
      <c r="I131" s="67" t="s">
        <v>524</v>
      </c>
      <c r="J131" s="65" t="n">
        <v>15312052688</v>
      </c>
    </row>
    <row r="132" customFormat="false" ht="12" hidden="false" customHeight="false" outlineLevel="0" collapsed="false">
      <c r="A132" s="63" t="s">
        <v>398</v>
      </c>
      <c r="B132" s="62" t="s">
        <v>525</v>
      </c>
      <c r="C132" s="63" t="s">
        <v>526</v>
      </c>
      <c r="D132" s="64" t="s">
        <v>13</v>
      </c>
      <c r="E132" s="65" t="s">
        <v>527</v>
      </c>
      <c r="F132" s="66" t="n">
        <v>20</v>
      </c>
      <c r="G132" s="67" t="s">
        <v>223</v>
      </c>
      <c r="H132" s="69" t="s">
        <v>528</v>
      </c>
      <c r="I132" s="67" t="s">
        <v>529</v>
      </c>
      <c r="J132" s="65" t="n">
        <v>13813894826</v>
      </c>
    </row>
    <row r="133" customFormat="false" ht="12" hidden="false" customHeight="false" outlineLevel="0" collapsed="false">
      <c r="A133" s="63" t="s">
        <v>398</v>
      </c>
      <c r="B133" s="62" t="s">
        <v>530</v>
      </c>
      <c r="C133" s="63" t="s">
        <v>531</v>
      </c>
      <c r="D133" s="64" t="s">
        <v>13</v>
      </c>
      <c r="E133" s="65" t="s">
        <v>527</v>
      </c>
      <c r="F133" s="66" t="n">
        <v>31</v>
      </c>
      <c r="G133" s="67" t="s">
        <v>223</v>
      </c>
      <c r="H133" s="69" t="s">
        <v>532</v>
      </c>
      <c r="I133" s="67" t="s">
        <v>454</v>
      </c>
      <c r="J133" s="65" t="n">
        <v>13913363449</v>
      </c>
    </row>
    <row r="134" customFormat="false" ht="12" hidden="false" customHeight="false" outlineLevel="0" collapsed="false">
      <c r="A134" s="63" t="s">
        <v>398</v>
      </c>
      <c r="B134" s="62" t="s">
        <v>533</v>
      </c>
      <c r="C134" s="63" t="s">
        <v>531</v>
      </c>
      <c r="D134" s="64" t="s">
        <v>13</v>
      </c>
      <c r="E134" s="87" t="s">
        <v>527</v>
      </c>
      <c r="F134" s="66" t="n">
        <v>7</v>
      </c>
      <c r="G134" s="69" t="s">
        <v>223</v>
      </c>
      <c r="H134" s="69" t="s">
        <v>532</v>
      </c>
      <c r="I134" s="67" t="s">
        <v>454</v>
      </c>
      <c r="J134" s="65" t="n">
        <v>13913363449</v>
      </c>
    </row>
    <row r="135" customFormat="false" ht="12" hidden="false" customHeight="false" outlineLevel="0" collapsed="false">
      <c r="A135" s="63" t="s">
        <v>398</v>
      </c>
      <c r="B135" s="62" t="s">
        <v>534</v>
      </c>
      <c r="C135" s="63" t="s">
        <v>535</v>
      </c>
      <c r="D135" s="64" t="s">
        <v>13</v>
      </c>
      <c r="E135" s="65" t="s">
        <v>536</v>
      </c>
      <c r="F135" s="66" t="n">
        <v>13</v>
      </c>
      <c r="G135" s="69" t="s">
        <v>15</v>
      </c>
      <c r="H135" s="69" t="s">
        <v>537</v>
      </c>
      <c r="I135" s="69" t="s">
        <v>538</v>
      </c>
      <c r="J135" s="65" t="n">
        <v>13851524763</v>
      </c>
    </row>
    <row r="136" customFormat="false" ht="12" hidden="false" customHeight="false" outlineLevel="0" collapsed="false">
      <c r="A136" s="63" t="s">
        <v>398</v>
      </c>
      <c r="B136" s="62" t="s">
        <v>539</v>
      </c>
      <c r="C136" s="63" t="s">
        <v>540</v>
      </c>
      <c r="D136" s="64" t="s">
        <v>13</v>
      </c>
      <c r="E136" s="65" t="s">
        <v>541</v>
      </c>
      <c r="F136" s="66" t="n">
        <v>111</v>
      </c>
      <c r="G136" s="67" t="s">
        <v>15</v>
      </c>
      <c r="H136" s="67" t="s">
        <v>368</v>
      </c>
      <c r="I136" s="67" t="s">
        <v>520</v>
      </c>
      <c r="J136" s="65" t="n">
        <v>13813865081</v>
      </c>
    </row>
    <row r="137" customFormat="false" ht="12" hidden="false" customHeight="false" outlineLevel="0" collapsed="false">
      <c r="A137" s="63" t="s">
        <v>398</v>
      </c>
      <c r="B137" s="62" t="s">
        <v>539</v>
      </c>
      <c r="C137" s="63" t="s">
        <v>540</v>
      </c>
      <c r="D137" s="64" t="s">
        <v>13</v>
      </c>
      <c r="E137" s="65" t="s">
        <v>542</v>
      </c>
      <c r="F137" s="66" t="n">
        <v>30</v>
      </c>
      <c r="G137" s="67" t="s">
        <v>223</v>
      </c>
      <c r="H137" s="67" t="s">
        <v>543</v>
      </c>
      <c r="I137" s="67" t="s">
        <v>520</v>
      </c>
      <c r="J137" s="65" t="n">
        <v>13813865081</v>
      </c>
    </row>
    <row r="138" customFormat="false" ht="24" hidden="false" customHeight="false" outlineLevel="0" collapsed="false">
      <c r="A138" s="63" t="s">
        <v>398</v>
      </c>
      <c r="B138" s="62" t="s">
        <v>544</v>
      </c>
      <c r="C138" s="63" t="s">
        <v>545</v>
      </c>
      <c r="D138" s="64" t="s">
        <v>36</v>
      </c>
      <c r="E138" s="69" t="s">
        <v>546</v>
      </c>
      <c r="F138" s="66" t="s">
        <v>547</v>
      </c>
      <c r="G138" s="67" t="s">
        <v>548</v>
      </c>
      <c r="H138" s="65"/>
      <c r="I138" s="67" t="s">
        <v>549</v>
      </c>
      <c r="J138" s="65"/>
    </row>
    <row r="139" customFormat="false" ht="24" hidden="false" customHeight="false" outlineLevel="0" collapsed="false">
      <c r="A139" s="63" t="s">
        <v>398</v>
      </c>
      <c r="B139" s="62" t="s">
        <v>550</v>
      </c>
      <c r="C139" s="63" t="s">
        <v>551</v>
      </c>
      <c r="D139" s="64" t="s">
        <v>36</v>
      </c>
      <c r="E139" s="69" t="s">
        <v>546</v>
      </c>
      <c r="F139" s="88" t="s">
        <v>552</v>
      </c>
      <c r="G139" s="67" t="s">
        <v>553</v>
      </c>
      <c r="H139" s="65"/>
      <c r="I139" s="67" t="s">
        <v>554</v>
      </c>
      <c r="J139" s="65"/>
    </row>
    <row r="140" customFormat="false" ht="24" hidden="false" customHeight="false" outlineLevel="0" collapsed="false">
      <c r="A140" s="63" t="s">
        <v>398</v>
      </c>
      <c r="B140" s="62" t="s">
        <v>555</v>
      </c>
      <c r="C140" s="63" t="s">
        <v>556</v>
      </c>
      <c r="D140" s="64" t="s">
        <v>36</v>
      </c>
      <c r="E140" s="87" t="s">
        <v>557</v>
      </c>
      <c r="F140" s="88" t="s">
        <v>558</v>
      </c>
      <c r="G140" s="69" t="s">
        <v>553</v>
      </c>
      <c r="H140" s="69" t="s">
        <v>559</v>
      </c>
      <c r="I140" s="69" t="s">
        <v>560</v>
      </c>
      <c r="J140" s="65" t="n">
        <v>13913870331</v>
      </c>
    </row>
    <row r="141" customFormat="false" ht="12" hidden="false" customHeight="false" outlineLevel="0" collapsed="false">
      <c r="A141" s="63" t="s">
        <v>398</v>
      </c>
      <c r="B141" s="62" t="s">
        <v>561</v>
      </c>
      <c r="C141" s="63" t="s">
        <v>545</v>
      </c>
      <c r="D141" s="64" t="s">
        <v>36</v>
      </c>
      <c r="E141" s="69" t="s">
        <v>546</v>
      </c>
      <c r="F141" s="66" t="n">
        <v>3</v>
      </c>
      <c r="G141" s="69" t="s">
        <v>15</v>
      </c>
      <c r="H141" s="65"/>
      <c r="I141" s="69" t="s">
        <v>549</v>
      </c>
      <c r="J141" s="65"/>
    </row>
    <row r="142" customFormat="false" ht="12" hidden="false" customHeight="false" outlineLevel="0" collapsed="false">
      <c r="A142" s="63" t="s">
        <v>398</v>
      </c>
      <c r="B142" s="62" t="s">
        <v>562</v>
      </c>
      <c r="C142" s="63" t="s">
        <v>563</v>
      </c>
      <c r="D142" s="64" t="s">
        <v>36</v>
      </c>
      <c r="E142" s="89" t="s">
        <v>564</v>
      </c>
      <c r="F142" s="66" t="n">
        <v>5</v>
      </c>
      <c r="G142" s="69" t="s">
        <v>223</v>
      </c>
      <c r="H142" s="69" t="s">
        <v>565</v>
      </c>
      <c r="I142" s="63" t="s">
        <v>566</v>
      </c>
      <c r="J142" s="11" t="n">
        <v>15951838931</v>
      </c>
    </row>
    <row r="143" customFormat="false" ht="12.75" hidden="false" customHeight="false" outlineLevel="0" collapsed="false">
      <c r="A143" s="63" t="s">
        <v>398</v>
      </c>
      <c r="B143" s="90" t="s">
        <v>567</v>
      </c>
      <c r="C143" s="15" t="s">
        <v>568</v>
      </c>
      <c r="D143" s="4" t="s">
        <v>36</v>
      </c>
      <c r="E143" s="11" t="s">
        <v>569</v>
      </c>
      <c r="F143" s="9" t="n">
        <v>8</v>
      </c>
      <c r="G143" s="6" t="s">
        <v>223</v>
      </c>
      <c r="H143" s="6" t="s">
        <v>570</v>
      </c>
      <c r="I143" s="6" t="s">
        <v>571</v>
      </c>
      <c r="J143" s="11" t="n">
        <v>15950577880</v>
      </c>
    </row>
    <row r="144" customFormat="false" ht="12.75" hidden="false" customHeight="false" outlineLevel="0" collapsed="false">
      <c r="A144" s="63" t="s">
        <v>398</v>
      </c>
      <c r="B144" s="90" t="s">
        <v>572</v>
      </c>
      <c r="C144" s="15" t="s">
        <v>573</v>
      </c>
      <c r="D144" s="4" t="s">
        <v>36</v>
      </c>
      <c r="E144" s="11" t="s">
        <v>574</v>
      </c>
      <c r="F144" s="11"/>
      <c r="G144" s="69" t="s">
        <v>15</v>
      </c>
      <c r="H144" s="52" t="s">
        <v>450</v>
      </c>
      <c r="I144" s="6" t="s">
        <v>575</v>
      </c>
      <c r="J144" s="11" t="n">
        <v>18913826396</v>
      </c>
    </row>
    <row r="145" customFormat="false" ht="12" hidden="false" customHeight="false" outlineLevel="0" collapsed="false">
      <c r="A145" s="63" t="s">
        <v>398</v>
      </c>
      <c r="B145" s="62" t="s">
        <v>576</v>
      </c>
      <c r="C145" s="63" t="s">
        <v>577</v>
      </c>
      <c r="D145" s="64" t="s">
        <v>36</v>
      </c>
      <c r="E145" s="65" t="s">
        <v>578</v>
      </c>
      <c r="F145" s="66" t="n">
        <v>15</v>
      </c>
      <c r="G145" s="69" t="s">
        <v>223</v>
      </c>
      <c r="H145" s="69" t="s">
        <v>579</v>
      </c>
      <c r="I145" s="69" t="s">
        <v>580</v>
      </c>
      <c r="J145" s="65" t="n">
        <v>15195913919</v>
      </c>
    </row>
    <row r="146" customFormat="false" ht="24" hidden="false" customHeight="false" outlineLevel="0" collapsed="false">
      <c r="A146" s="63" t="s">
        <v>398</v>
      </c>
      <c r="B146" s="62" t="s">
        <v>581</v>
      </c>
      <c r="C146" s="63" t="s">
        <v>582</v>
      </c>
      <c r="D146" s="64" t="s">
        <v>36</v>
      </c>
      <c r="E146" s="65" t="s">
        <v>583</v>
      </c>
      <c r="F146" s="66" t="n">
        <v>3</v>
      </c>
      <c r="G146" s="67" t="s">
        <v>223</v>
      </c>
      <c r="H146" s="67" t="s">
        <v>579</v>
      </c>
      <c r="I146" s="67" t="s">
        <v>584</v>
      </c>
      <c r="J146" s="65" t="n">
        <v>15195913919</v>
      </c>
    </row>
    <row r="147" customFormat="false" ht="12" hidden="false" customHeight="false" outlineLevel="0" collapsed="false">
      <c r="A147" s="63" t="s">
        <v>398</v>
      </c>
      <c r="B147" s="62" t="s">
        <v>585</v>
      </c>
      <c r="C147" s="62" t="s">
        <v>586</v>
      </c>
      <c r="D147" s="64" t="s">
        <v>36</v>
      </c>
      <c r="E147" s="65" t="s">
        <v>587</v>
      </c>
      <c r="F147" s="66" t="n">
        <v>14</v>
      </c>
      <c r="G147" s="67" t="s">
        <v>223</v>
      </c>
      <c r="H147" s="69" t="s">
        <v>588</v>
      </c>
      <c r="I147" s="67" t="s">
        <v>589</v>
      </c>
      <c r="J147" s="65" t="n">
        <v>13675115251</v>
      </c>
    </row>
    <row r="148" customFormat="false" ht="12" hidden="false" customHeight="false" outlineLevel="0" collapsed="false">
      <c r="A148" s="63" t="s">
        <v>398</v>
      </c>
      <c r="B148" s="62" t="s">
        <v>590</v>
      </c>
      <c r="C148" s="63" t="s">
        <v>591</v>
      </c>
      <c r="D148" s="64" t="s">
        <v>36</v>
      </c>
      <c r="E148" s="65" t="s">
        <v>592</v>
      </c>
      <c r="F148" s="66" t="n">
        <v>1</v>
      </c>
      <c r="G148" s="67" t="s">
        <v>223</v>
      </c>
      <c r="H148" s="69" t="s">
        <v>593</v>
      </c>
      <c r="I148" s="67" t="s">
        <v>594</v>
      </c>
      <c r="J148" s="65" t="n">
        <v>15190452939</v>
      </c>
    </row>
    <row r="149" customFormat="false" ht="12" hidden="false" customHeight="false" outlineLevel="0" collapsed="false">
      <c r="A149" s="63" t="s">
        <v>398</v>
      </c>
      <c r="B149" s="62" t="s">
        <v>595</v>
      </c>
      <c r="C149" s="63" t="s">
        <v>596</v>
      </c>
      <c r="D149" s="64" t="s">
        <v>36</v>
      </c>
      <c r="E149" s="11" t="s">
        <v>401</v>
      </c>
      <c r="F149" s="11" t="n">
        <v>1</v>
      </c>
      <c r="G149" s="67" t="s">
        <v>223</v>
      </c>
      <c r="H149" s="52" t="s">
        <v>593</v>
      </c>
      <c r="I149" s="6" t="s">
        <v>597</v>
      </c>
      <c r="J149" s="11" t="n">
        <v>13851709453</v>
      </c>
    </row>
    <row r="150" customFormat="false" ht="12" hidden="false" customHeight="false" outlineLevel="0" collapsed="false">
      <c r="A150" s="63" t="s">
        <v>398</v>
      </c>
      <c r="B150" s="62" t="s">
        <v>598</v>
      </c>
      <c r="C150" s="63" t="s">
        <v>471</v>
      </c>
      <c r="D150" s="63" t="s">
        <v>36</v>
      </c>
      <c r="E150" s="62" t="s">
        <v>599</v>
      </c>
      <c r="F150" s="63" t="n">
        <v>3</v>
      </c>
      <c r="G150" s="63" t="s">
        <v>223</v>
      </c>
      <c r="H150" s="63" t="s">
        <v>600</v>
      </c>
      <c r="I150" s="91" t="s">
        <v>601</v>
      </c>
      <c r="J150" s="92" t="n">
        <v>15996348396</v>
      </c>
    </row>
    <row r="151" customFormat="false" ht="12" hidden="false" customHeight="false" outlineLevel="0" collapsed="false">
      <c r="A151" s="63" t="s">
        <v>398</v>
      </c>
      <c r="B151" s="62" t="s">
        <v>602</v>
      </c>
      <c r="C151" s="62" t="s">
        <v>603</v>
      </c>
      <c r="D151" s="63" t="s">
        <v>36</v>
      </c>
      <c r="E151" s="63" t="s">
        <v>604</v>
      </c>
      <c r="F151" s="63" t="n">
        <v>2</v>
      </c>
      <c r="G151" s="63" t="s">
        <v>15</v>
      </c>
      <c r="H151" s="63"/>
      <c r="I151" s="93" t="s">
        <v>605</v>
      </c>
      <c r="J151" s="92" t="n">
        <v>13951787843</v>
      </c>
    </row>
    <row r="152" customFormat="false" ht="13.5" hidden="false" customHeight="false" outlineLevel="0" collapsed="false">
      <c r="A152" s="63" t="s">
        <v>398</v>
      </c>
      <c r="B152" s="62" t="s">
        <v>606</v>
      </c>
      <c r="C152" s="62" t="s">
        <v>603</v>
      </c>
      <c r="D152" s="63" t="s">
        <v>36</v>
      </c>
      <c r="E152" s="62" t="s">
        <v>607</v>
      </c>
      <c r="F152" s="63" t="n">
        <v>15</v>
      </c>
      <c r="G152" s="63" t="s">
        <v>223</v>
      </c>
      <c r="H152" s="63" t="s">
        <v>608</v>
      </c>
      <c r="I152" s="94" t="s">
        <v>609</v>
      </c>
      <c r="J152" s="95" t="n">
        <v>13913879680</v>
      </c>
    </row>
    <row r="153" customFormat="false" ht="12" hidden="false" customHeight="false" outlineLevel="0" collapsed="false">
      <c r="A153" s="7" t="s">
        <v>398</v>
      </c>
      <c r="B153" s="8" t="s">
        <v>610</v>
      </c>
      <c r="C153" s="7" t="s">
        <v>611</v>
      </c>
      <c r="D153" s="4" t="s">
        <v>36</v>
      </c>
      <c r="E153" s="11" t="s">
        <v>612</v>
      </c>
      <c r="F153" s="9" t="n">
        <v>2</v>
      </c>
      <c r="G153" s="6" t="s">
        <v>223</v>
      </c>
      <c r="H153" s="6" t="s">
        <v>613</v>
      </c>
      <c r="I153" s="6" t="s">
        <v>614</v>
      </c>
      <c r="J153" s="11" t="n">
        <v>13951879979</v>
      </c>
    </row>
    <row r="154" customFormat="false" ht="14.25" hidden="false" customHeight="false" outlineLevel="0" collapsed="false">
      <c r="A154" s="96" t="s">
        <v>398</v>
      </c>
      <c r="B154" s="97" t="s">
        <v>615</v>
      </c>
      <c r="C154" s="97" t="s">
        <v>616</v>
      </c>
      <c r="D154" s="98" t="s">
        <v>36</v>
      </c>
      <c r="E154" s="99" t="s">
        <v>499</v>
      </c>
      <c r="F154" s="99" t="n">
        <v>3</v>
      </c>
      <c r="G154" s="100" t="s">
        <v>223</v>
      </c>
      <c r="H154" s="101" t="s">
        <v>617</v>
      </c>
      <c r="I154" s="100" t="s">
        <v>618</v>
      </c>
      <c r="J154" s="99" t="n">
        <v>13390902818</v>
      </c>
    </row>
    <row r="155" customFormat="false" ht="12" hidden="false" customHeight="false" outlineLevel="0" collapsed="false">
      <c r="A155" s="102" t="s">
        <v>619</v>
      </c>
      <c r="B155" s="103" t="s">
        <v>620</v>
      </c>
      <c r="C155" s="102" t="s">
        <v>621</v>
      </c>
      <c r="D155" s="45" t="s">
        <v>36</v>
      </c>
      <c r="E155" s="46" t="s">
        <v>622</v>
      </c>
      <c r="F155" s="104" t="n">
        <v>4</v>
      </c>
      <c r="G155" s="49" t="s">
        <v>15</v>
      </c>
      <c r="H155" s="49" t="s">
        <v>623</v>
      </c>
      <c r="I155" s="12" t="s">
        <v>624</v>
      </c>
      <c r="J155" s="11"/>
    </row>
    <row r="156" customFormat="false" ht="12" hidden="false" customHeight="false" outlineLevel="0" collapsed="false">
      <c r="A156" s="102" t="s">
        <v>619</v>
      </c>
      <c r="B156" s="103" t="s">
        <v>625</v>
      </c>
      <c r="C156" s="102" t="s">
        <v>626</v>
      </c>
      <c r="D156" s="45" t="s">
        <v>36</v>
      </c>
      <c r="E156" s="46" t="s">
        <v>627</v>
      </c>
      <c r="F156" s="104" t="n">
        <v>4</v>
      </c>
      <c r="G156" s="49" t="s">
        <v>15</v>
      </c>
      <c r="H156" s="49" t="s">
        <v>628</v>
      </c>
      <c r="I156" s="12" t="s">
        <v>629</v>
      </c>
      <c r="J156" s="11"/>
    </row>
    <row r="157" customFormat="false" ht="12" hidden="false" customHeight="false" outlineLevel="0" collapsed="false">
      <c r="A157" s="102" t="s">
        <v>619</v>
      </c>
      <c r="B157" s="103" t="s">
        <v>630</v>
      </c>
      <c r="C157" s="102" t="s">
        <v>631</v>
      </c>
      <c r="D157" s="45" t="s">
        <v>36</v>
      </c>
      <c r="E157" s="46" t="s">
        <v>632</v>
      </c>
      <c r="F157" s="104" t="n">
        <v>4</v>
      </c>
      <c r="G157" s="49" t="s">
        <v>15</v>
      </c>
      <c r="H157" s="49" t="s">
        <v>633</v>
      </c>
      <c r="I157" s="6" t="s">
        <v>634</v>
      </c>
      <c r="J157" s="11"/>
    </row>
    <row r="158" customFormat="false" ht="12" hidden="false" customHeight="false" outlineLevel="0" collapsed="false">
      <c r="A158" s="102" t="s">
        <v>619</v>
      </c>
      <c r="B158" s="103" t="s">
        <v>635</v>
      </c>
      <c r="C158" s="102" t="s">
        <v>636</v>
      </c>
      <c r="D158" s="45" t="s">
        <v>36</v>
      </c>
      <c r="E158" s="105" t="s">
        <v>637</v>
      </c>
      <c r="F158" s="104" t="n">
        <v>2</v>
      </c>
      <c r="G158" s="49" t="s">
        <v>15</v>
      </c>
      <c r="H158" s="49" t="s">
        <v>633</v>
      </c>
      <c r="I158" s="6" t="s">
        <v>638</v>
      </c>
      <c r="J158" s="11"/>
    </row>
    <row r="159" customFormat="false" ht="12" hidden="false" customHeight="false" outlineLevel="0" collapsed="false">
      <c r="A159" s="102" t="s">
        <v>619</v>
      </c>
      <c r="B159" s="103" t="s">
        <v>639</v>
      </c>
      <c r="C159" s="102" t="s">
        <v>640</v>
      </c>
      <c r="D159" s="45" t="s">
        <v>36</v>
      </c>
      <c r="E159" s="105" t="s">
        <v>641</v>
      </c>
      <c r="F159" s="104" t="n">
        <v>4</v>
      </c>
      <c r="G159" s="49" t="s">
        <v>15</v>
      </c>
      <c r="H159" s="49" t="s">
        <v>642</v>
      </c>
      <c r="I159" s="6" t="s">
        <v>643</v>
      </c>
      <c r="J159" s="11"/>
    </row>
    <row r="160" customFormat="false" ht="12" hidden="false" customHeight="false" outlineLevel="0" collapsed="false">
      <c r="A160" s="102" t="s">
        <v>619</v>
      </c>
      <c r="B160" s="103" t="s">
        <v>644</v>
      </c>
      <c r="C160" s="102" t="s">
        <v>645</v>
      </c>
      <c r="D160" s="45" t="s">
        <v>36</v>
      </c>
      <c r="E160" s="105" t="s">
        <v>646</v>
      </c>
      <c r="F160" s="104" t="n">
        <v>2</v>
      </c>
      <c r="G160" s="49" t="s">
        <v>15</v>
      </c>
      <c r="H160" s="49" t="s">
        <v>647</v>
      </c>
      <c r="I160" s="6" t="s">
        <v>648</v>
      </c>
      <c r="J160" s="11"/>
    </row>
    <row r="161" customFormat="false" ht="12" hidden="false" customHeight="false" outlineLevel="0" collapsed="false">
      <c r="A161" s="102" t="s">
        <v>619</v>
      </c>
      <c r="B161" s="103" t="s">
        <v>649</v>
      </c>
      <c r="C161" s="102" t="s">
        <v>650</v>
      </c>
      <c r="D161" s="45" t="s">
        <v>36</v>
      </c>
      <c r="E161" s="46" t="s">
        <v>651</v>
      </c>
      <c r="F161" s="104" t="n">
        <v>9</v>
      </c>
      <c r="G161" s="49" t="s">
        <v>15</v>
      </c>
      <c r="H161" s="49" t="s">
        <v>652</v>
      </c>
      <c r="I161" s="6" t="s">
        <v>653</v>
      </c>
      <c r="J161" s="11"/>
    </row>
    <row r="162" customFormat="false" ht="12" hidden="false" customHeight="false" outlineLevel="0" collapsed="false">
      <c r="A162" s="102" t="s">
        <v>619</v>
      </c>
      <c r="B162" s="103" t="s">
        <v>654</v>
      </c>
      <c r="C162" s="102" t="s">
        <v>655</v>
      </c>
      <c r="D162" s="45" t="s">
        <v>36</v>
      </c>
      <c r="E162" s="106" t="s">
        <v>656</v>
      </c>
      <c r="F162" s="104" t="n">
        <v>5</v>
      </c>
      <c r="G162" s="49" t="s">
        <v>15</v>
      </c>
      <c r="H162" s="49" t="s">
        <v>657</v>
      </c>
      <c r="I162" s="6" t="s">
        <v>658</v>
      </c>
      <c r="J162" s="11"/>
    </row>
    <row r="163" customFormat="false" ht="12" hidden="false" customHeight="false" outlineLevel="0" collapsed="false">
      <c r="A163" s="102" t="s">
        <v>619</v>
      </c>
      <c r="B163" s="103" t="s">
        <v>659</v>
      </c>
      <c r="C163" s="102" t="s">
        <v>660</v>
      </c>
      <c r="D163" s="45" t="s">
        <v>36</v>
      </c>
      <c r="E163" s="105" t="s">
        <v>661</v>
      </c>
      <c r="F163" s="104" t="n">
        <v>21</v>
      </c>
      <c r="G163" s="49" t="s">
        <v>15</v>
      </c>
      <c r="H163" s="49" t="s">
        <v>662</v>
      </c>
      <c r="I163" s="6" t="s">
        <v>663</v>
      </c>
      <c r="J163" s="11"/>
    </row>
    <row r="164" customFormat="false" ht="12" hidden="false" customHeight="false" outlineLevel="0" collapsed="false">
      <c r="A164" s="102" t="s">
        <v>619</v>
      </c>
      <c r="B164" s="103" t="s">
        <v>664</v>
      </c>
      <c r="C164" s="102" t="s">
        <v>665</v>
      </c>
      <c r="D164" s="45" t="s">
        <v>36</v>
      </c>
      <c r="E164" s="105" t="s">
        <v>666</v>
      </c>
      <c r="F164" s="104" t="n">
        <v>4</v>
      </c>
      <c r="G164" s="49" t="s">
        <v>15</v>
      </c>
      <c r="H164" s="49" t="s">
        <v>667</v>
      </c>
      <c r="I164" s="6" t="s">
        <v>668</v>
      </c>
      <c r="J164" s="11"/>
    </row>
    <row r="165" customFormat="false" ht="12" hidden="false" customHeight="false" outlineLevel="0" collapsed="false">
      <c r="A165" s="102" t="s">
        <v>619</v>
      </c>
      <c r="B165" s="103" t="s">
        <v>669</v>
      </c>
      <c r="C165" s="102" t="s">
        <v>670</v>
      </c>
      <c r="D165" s="45" t="s">
        <v>36</v>
      </c>
      <c r="E165" s="105" t="s">
        <v>671</v>
      </c>
      <c r="F165" s="104" t="n">
        <v>13</v>
      </c>
      <c r="G165" s="49" t="s">
        <v>15</v>
      </c>
      <c r="H165" s="49" t="s">
        <v>672</v>
      </c>
      <c r="I165" s="6" t="s">
        <v>673</v>
      </c>
      <c r="J165" s="11"/>
    </row>
    <row r="166" customFormat="false" ht="12" hidden="false" customHeight="false" outlineLevel="0" collapsed="false">
      <c r="A166" s="102" t="s">
        <v>619</v>
      </c>
      <c r="B166" s="103" t="s">
        <v>674</v>
      </c>
      <c r="C166" s="102" t="s">
        <v>670</v>
      </c>
      <c r="D166" s="45" t="s">
        <v>36</v>
      </c>
      <c r="E166" s="105" t="s">
        <v>675</v>
      </c>
      <c r="F166" s="104" t="n">
        <v>12</v>
      </c>
      <c r="G166" s="49" t="s">
        <v>15</v>
      </c>
      <c r="H166" s="49" t="s">
        <v>676</v>
      </c>
      <c r="I166" s="6" t="s">
        <v>677</v>
      </c>
      <c r="J166" s="11"/>
    </row>
    <row r="167" customFormat="false" ht="12" hidden="false" customHeight="false" outlineLevel="0" collapsed="false">
      <c r="A167" s="102" t="s">
        <v>619</v>
      </c>
      <c r="B167" s="103" t="s">
        <v>678</v>
      </c>
      <c r="C167" s="102" t="s">
        <v>679</v>
      </c>
      <c r="D167" s="45" t="s">
        <v>36</v>
      </c>
      <c r="E167" s="105" t="s">
        <v>132</v>
      </c>
      <c r="F167" s="104" t="n">
        <v>13</v>
      </c>
      <c r="G167" s="49" t="s">
        <v>15</v>
      </c>
      <c r="H167" s="49" t="s">
        <v>680</v>
      </c>
      <c r="I167" s="6" t="s">
        <v>681</v>
      </c>
      <c r="J167" s="11"/>
    </row>
    <row r="168" customFormat="false" ht="24" hidden="false" customHeight="false" outlineLevel="0" collapsed="false">
      <c r="A168" s="102" t="s">
        <v>619</v>
      </c>
      <c r="B168" s="103" t="s">
        <v>682</v>
      </c>
      <c r="C168" s="102" t="s">
        <v>683</v>
      </c>
      <c r="D168" s="45" t="s">
        <v>36</v>
      </c>
      <c r="E168" s="105" t="s">
        <v>684</v>
      </c>
      <c r="F168" s="104" t="n">
        <v>15</v>
      </c>
      <c r="G168" s="49" t="s">
        <v>15</v>
      </c>
      <c r="H168" s="49" t="s">
        <v>685</v>
      </c>
      <c r="I168" s="6" t="s">
        <v>686</v>
      </c>
      <c r="J168" s="11"/>
    </row>
    <row r="169" customFormat="false" ht="12" hidden="false" customHeight="false" outlineLevel="0" collapsed="false">
      <c r="A169" s="102" t="s">
        <v>619</v>
      </c>
      <c r="B169" s="103" t="s">
        <v>687</v>
      </c>
      <c r="C169" s="102" t="s">
        <v>683</v>
      </c>
      <c r="D169" s="45" t="s">
        <v>36</v>
      </c>
      <c r="E169" s="46" t="s">
        <v>688</v>
      </c>
      <c r="F169" s="104" t="n">
        <v>12</v>
      </c>
      <c r="G169" s="49" t="s">
        <v>15</v>
      </c>
      <c r="H169" s="49" t="s">
        <v>672</v>
      </c>
      <c r="I169" s="6" t="s">
        <v>689</v>
      </c>
      <c r="J169" s="11"/>
    </row>
    <row r="170" customFormat="false" ht="12" hidden="false" customHeight="false" outlineLevel="0" collapsed="false">
      <c r="A170" s="102" t="s">
        <v>619</v>
      </c>
      <c r="B170" s="103" t="s">
        <v>690</v>
      </c>
      <c r="C170" s="103" t="s">
        <v>691</v>
      </c>
      <c r="D170" s="45" t="s">
        <v>36</v>
      </c>
      <c r="E170" s="46" t="s">
        <v>692</v>
      </c>
      <c r="F170" s="104" t="n">
        <v>1</v>
      </c>
      <c r="G170" s="49" t="s">
        <v>15</v>
      </c>
      <c r="H170" s="49" t="s">
        <v>693</v>
      </c>
      <c r="I170" s="6" t="s">
        <v>694</v>
      </c>
      <c r="J170" s="11"/>
    </row>
    <row r="171" customFormat="false" ht="12" hidden="false" customHeight="false" outlineLevel="0" collapsed="false">
      <c r="A171" s="102" t="s">
        <v>619</v>
      </c>
      <c r="B171" s="103" t="s">
        <v>695</v>
      </c>
      <c r="C171" s="103" t="s">
        <v>696</v>
      </c>
      <c r="D171" s="45" t="s">
        <v>36</v>
      </c>
      <c r="E171" s="46" t="s">
        <v>697</v>
      </c>
      <c r="F171" s="104" t="n">
        <v>5</v>
      </c>
      <c r="G171" s="49" t="s">
        <v>15</v>
      </c>
      <c r="H171" s="49" t="s">
        <v>698</v>
      </c>
      <c r="I171" s="6" t="s">
        <v>699</v>
      </c>
      <c r="J171" s="11"/>
    </row>
    <row r="172" customFormat="false" ht="24" hidden="false" customHeight="false" outlineLevel="0" collapsed="false">
      <c r="A172" s="102" t="s">
        <v>619</v>
      </c>
      <c r="B172" s="103" t="s">
        <v>700</v>
      </c>
      <c r="C172" s="102" t="s">
        <v>701</v>
      </c>
      <c r="D172" s="45" t="s">
        <v>36</v>
      </c>
      <c r="E172" s="46" t="s">
        <v>702</v>
      </c>
      <c r="F172" s="104" t="n">
        <v>19</v>
      </c>
      <c r="G172" s="49" t="s">
        <v>15</v>
      </c>
      <c r="H172" s="49" t="s">
        <v>703</v>
      </c>
      <c r="I172" s="6" t="s">
        <v>704</v>
      </c>
      <c r="J172" s="11"/>
    </row>
    <row r="173" customFormat="false" ht="12" hidden="false" customHeight="false" outlineLevel="0" collapsed="false">
      <c r="A173" s="102" t="s">
        <v>619</v>
      </c>
      <c r="B173" s="103" t="s">
        <v>705</v>
      </c>
      <c r="C173" s="102" t="s">
        <v>701</v>
      </c>
      <c r="D173" s="45" t="s">
        <v>36</v>
      </c>
      <c r="E173" s="46" t="s">
        <v>438</v>
      </c>
      <c r="F173" s="104" t="n">
        <v>11</v>
      </c>
      <c r="G173" s="49" t="s">
        <v>15</v>
      </c>
      <c r="H173" s="49" t="s">
        <v>703</v>
      </c>
      <c r="I173" s="6" t="s">
        <v>706</v>
      </c>
      <c r="J173" s="11"/>
    </row>
    <row r="174" customFormat="false" ht="12" hidden="false" customHeight="false" outlineLevel="0" collapsed="false">
      <c r="A174" s="102" t="s">
        <v>619</v>
      </c>
      <c r="B174" s="103" t="s">
        <v>707</v>
      </c>
      <c r="C174" s="103" t="s">
        <v>708</v>
      </c>
      <c r="D174" s="45" t="s">
        <v>36</v>
      </c>
      <c r="E174" s="46" t="s">
        <v>709</v>
      </c>
      <c r="F174" s="104" t="n">
        <v>20</v>
      </c>
      <c r="G174" s="49" t="s">
        <v>15</v>
      </c>
      <c r="H174" s="49" t="s">
        <v>693</v>
      </c>
      <c r="I174" s="6" t="s">
        <v>710</v>
      </c>
      <c r="J174" s="11"/>
    </row>
    <row r="175" customFormat="false" ht="12" hidden="false" customHeight="false" outlineLevel="0" collapsed="false">
      <c r="A175" s="102" t="s">
        <v>619</v>
      </c>
      <c r="B175" s="103" t="s">
        <v>711</v>
      </c>
      <c r="C175" s="102" t="s">
        <v>712</v>
      </c>
      <c r="D175" s="45" t="s">
        <v>36</v>
      </c>
      <c r="E175" s="46" t="s">
        <v>641</v>
      </c>
      <c r="F175" s="104" t="n">
        <v>10</v>
      </c>
      <c r="G175" s="49" t="s">
        <v>15</v>
      </c>
      <c r="H175" s="49" t="s">
        <v>698</v>
      </c>
      <c r="I175" s="6" t="s">
        <v>713</v>
      </c>
      <c r="J175" s="11"/>
    </row>
    <row r="176" customFormat="false" ht="36" hidden="false" customHeight="false" outlineLevel="0" collapsed="false">
      <c r="A176" s="107" t="s">
        <v>619</v>
      </c>
      <c r="B176" s="11" t="s">
        <v>714</v>
      </c>
      <c r="C176" s="6" t="s">
        <v>715</v>
      </c>
      <c r="D176" s="45" t="s">
        <v>36</v>
      </c>
      <c r="E176" s="46" t="s">
        <v>716</v>
      </c>
      <c r="F176" s="46" t="n">
        <v>43</v>
      </c>
      <c r="G176" s="49" t="s">
        <v>15</v>
      </c>
      <c r="H176" s="49" t="s">
        <v>672</v>
      </c>
      <c r="I176" s="6" t="s">
        <v>717</v>
      </c>
      <c r="J176" s="11"/>
    </row>
    <row r="177" customFormat="false" ht="12" hidden="false" customHeight="false" outlineLevel="0" collapsed="false">
      <c r="A177" s="107" t="s">
        <v>619</v>
      </c>
      <c r="B177" s="11" t="s">
        <v>718</v>
      </c>
      <c r="C177" s="6" t="s">
        <v>719</v>
      </c>
      <c r="D177" s="45" t="s">
        <v>36</v>
      </c>
      <c r="E177" s="46" t="s">
        <v>720</v>
      </c>
      <c r="F177" s="46" t="n">
        <v>4</v>
      </c>
      <c r="G177" s="49" t="s">
        <v>15</v>
      </c>
      <c r="H177" s="49" t="s">
        <v>721</v>
      </c>
      <c r="I177" s="6" t="s">
        <v>722</v>
      </c>
      <c r="J177" s="11"/>
    </row>
    <row r="178" customFormat="false" ht="24" hidden="false" customHeight="false" outlineLevel="0" collapsed="false">
      <c r="A178" s="107" t="s">
        <v>619</v>
      </c>
      <c r="B178" s="11" t="s">
        <v>723</v>
      </c>
      <c r="C178" s="6" t="s">
        <v>724</v>
      </c>
      <c r="D178" s="45" t="s">
        <v>36</v>
      </c>
      <c r="E178" s="46" t="s">
        <v>725</v>
      </c>
      <c r="F178" s="46" t="n">
        <v>7</v>
      </c>
      <c r="G178" s="49" t="s">
        <v>15</v>
      </c>
      <c r="H178" s="49" t="s">
        <v>726</v>
      </c>
      <c r="I178" s="6" t="s">
        <v>727</v>
      </c>
      <c r="J178" s="11"/>
    </row>
    <row r="179" customFormat="false" ht="12" hidden="false" customHeight="false" outlineLevel="0" collapsed="false">
      <c r="A179" s="107" t="s">
        <v>619</v>
      </c>
      <c r="B179" s="11" t="s">
        <v>728</v>
      </c>
      <c r="C179" s="6" t="s">
        <v>729</v>
      </c>
      <c r="D179" s="45" t="s">
        <v>36</v>
      </c>
      <c r="E179" s="46" t="s">
        <v>730</v>
      </c>
      <c r="F179" s="46" t="n">
        <v>2</v>
      </c>
      <c r="G179" s="49" t="s">
        <v>15</v>
      </c>
      <c r="H179" s="49" t="s">
        <v>731</v>
      </c>
      <c r="I179" s="6" t="s">
        <v>732</v>
      </c>
      <c r="J179" s="11"/>
    </row>
    <row r="180" customFormat="false" ht="12" hidden="false" customHeight="false" outlineLevel="0" collapsed="false">
      <c r="A180" s="107" t="s">
        <v>619</v>
      </c>
      <c r="B180" s="11" t="s">
        <v>733</v>
      </c>
      <c r="C180" s="6" t="s">
        <v>729</v>
      </c>
      <c r="D180" s="45" t="s">
        <v>36</v>
      </c>
      <c r="E180" s="46" t="s">
        <v>734</v>
      </c>
      <c r="F180" s="46" t="n">
        <v>6</v>
      </c>
      <c r="G180" s="49" t="s">
        <v>15</v>
      </c>
      <c r="H180" s="49" t="s">
        <v>731</v>
      </c>
      <c r="I180" s="6" t="s">
        <v>735</v>
      </c>
      <c r="J180" s="11"/>
    </row>
    <row r="181" customFormat="false" ht="12" hidden="false" customHeight="false" outlineLevel="0" collapsed="false">
      <c r="A181" s="3" t="s">
        <v>736</v>
      </c>
      <c r="B181" s="108" t="s">
        <v>737</v>
      </c>
      <c r="C181" s="3" t="s">
        <v>738</v>
      </c>
      <c r="D181" s="3" t="s">
        <v>36</v>
      </c>
      <c r="E181" s="3" t="s">
        <v>739</v>
      </c>
      <c r="F181" s="108" t="n">
        <v>11</v>
      </c>
      <c r="G181" s="108"/>
      <c r="H181" s="108"/>
      <c r="I181" s="3" t="s">
        <v>740</v>
      </c>
      <c r="J181" s="108"/>
    </row>
    <row r="182" customFormat="false" ht="12" hidden="false" customHeight="false" outlineLevel="0" collapsed="false">
      <c r="A182" s="3" t="s">
        <v>736</v>
      </c>
      <c r="B182" s="108" t="s">
        <v>741</v>
      </c>
      <c r="C182" s="108" t="s">
        <v>742</v>
      </c>
      <c r="D182" s="3" t="s">
        <v>36</v>
      </c>
      <c r="E182" s="108" t="s">
        <v>743</v>
      </c>
      <c r="F182" s="108" t="n">
        <v>4</v>
      </c>
      <c r="G182" s="3" t="s">
        <v>223</v>
      </c>
      <c r="H182" s="3" t="s">
        <v>744</v>
      </c>
      <c r="I182" s="3" t="s">
        <v>745</v>
      </c>
      <c r="J182" s="108"/>
    </row>
    <row r="183" customFormat="false" ht="12" hidden="false" customHeight="false" outlineLevel="0" collapsed="false">
      <c r="A183" s="3" t="s">
        <v>736</v>
      </c>
      <c r="B183" s="108" t="s">
        <v>746</v>
      </c>
      <c r="C183" s="3" t="s">
        <v>747</v>
      </c>
      <c r="D183" s="3" t="s">
        <v>36</v>
      </c>
      <c r="E183" s="3" t="s">
        <v>748</v>
      </c>
      <c r="F183" s="108" t="n">
        <v>5</v>
      </c>
      <c r="G183" s="108"/>
      <c r="H183" s="108"/>
      <c r="I183" s="3" t="s">
        <v>749</v>
      </c>
      <c r="J183" s="108"/>
    </row>
    <row r="184" customFormat="false" ht="12" hidden="false" customHeight="false" outlineLevel="0" collapsed="false">
      <c r="A184" s="3" t="s">
        <v>736</v>
      </c>
      <c r="B184" s="108" t="s">
        <v>750</v>
      </c>
      <c r="C184" s="3" t="s">
        <v>751</v>
      </c>
      <c r="D184" s="3" t="s">
        <v>36</v>
      </c>
      <c r="E184" s="108" t="s">
        <v>752</v>
      </c>
      <c r="F184" s="108" t="n">
        <v>4</v>
      </c>
      <c r="G184" s="3" t="s">
        <v>223</v>
      </c>
      <c r="H184" s="3" t="s">
        <v>753</v>
      </c>
      <c r="I184" s="3" t="s">
        <v>754</v>
      </c>
      <c r="J184" s="108"/>
    </row>
    <row r="185" customFormat="false" ht="12" hidden="false" customHeight="false" outlineLevel="0" collapsed="false">
      <c r="A185" s="3" t="s">
        <v>736</v>
      </c>
      <c r="B185" s="108" t="s">
        <v>755</v>
      </c>
      <c r="C185" s="3" t="s">
        <v>756</v>
      </c>
      <c r="D185" s="3" t="s">
        <v>36</v>
      </c>
      <c r="E185" s="3" t="s">
        <v>757</v>
      </c>
      <c r="F185" s="108" t="n">
        <v>4</v>
      </c>
      <c r="G185" s="108"/>
      <c r="H185" s="108"/>
      <c r="I185" s="3" t="s">
        <v>758</v>
      </c>
      <c r="J185" s="108"/>
    </row>
    <row r="186" customFormat="false" ht="12" hidden="false" customHeight="false" outlineLevel="0" collapsed="false">
      <c r="A186" s="3" t="s">
        <v>736</v>
      </c>
      <c r="B186" s="108" t="s">
        <v>759</v>
      </c>
      <c r="C186" s="3" t="s">
        <v>760</v>
      </c>
      <c r="D186" s="3" t="s">
        <v>36</v>
      </c>
      <c r="E186" s="109" t="s">
        <v>761</v>
      </c>
      <c r="F186" s="108" t="n">
        <v>15</v>
      </c>
      <c r="G186" s="110" t="s">
        <v>15</v>
      </c>
      <c r="H186" s="110" t="s">
        <v>762</v>
      </c>
      <c r="I186" s="110" t="s">
        <v>763</v>
      </c>
      <c r="J186" s="108"/>
    </row>
    <row r="187" customFormat="false" ht="12" hidden="false" customHeight="false" outlineLevel="0" collapsed="false">
      <c r="A187" s="3" t="s">
        <v>736</v>
      </c>
      <c r="B187" s="108" t="s">
        <v>764</v>
      </c>
      <c r="C187" s="3" t="s">
        <v>765</v>
      </c>
      <c r="D187" s="3" t="s">
        <v>36</v>
      </c>
      <c r="E187" s="108" t="s">
        <v>766</v>
      </c>
      <c r="F187" s="108" t="n">
        <v>49</v>
      </c>
      <c r="G187" s="3" t="s">
        <v>15</v>
      </c>
      <c r="H187" s="3" t="s">
        <v>767</v>
      </c>
      <c r="I187" s="3" t="s">
        <v>768</v>
      </c>
      <c r="J187" s="108"/>
    </row>
    <row r="188" customFormat="false" ht="12" hidden="false" customHeight="false" outlineLevel="0" collapsed="false">
      <c r="A188" s="3" t="s">
        <v>736</v>
      </c>
      <c r="B188" s="108" t="s">
        <v>769</v>
      </c>
      <c r="C188" s="3" t="s">
        <v>770</v>
      </c>
      <c r="D188" s="3" t="s">
        <v>36</v>
      </c>
      <c r="E188" s="108" t="s">
        <v>771</v>
      </c>
      <c r="F188" s="108" t="n">
        <v>19</v>
      </c>
      <c r="G188" s="3" t="s">
        <v>15</v>
      </c>
      <c r="H188" s="3" t="s">
        <v>772</v>
      </c>
      <c r="I188" s="3" t="s">
        <v>773</v>
      </c>
      <c r="J188" s="108"/>
    </row>
    <row r="189" customFormat="false" ht="12" hidden="false" customHeight="false" outlineLevel="0" collapsed="false">
      <c r="A189" s="3" t="s">
        <v>736</v>
      </c>
      <c r="B189" s="108" t="s">
        <v>774</v>
      </c>
      <c r="C189" s="3" t="s">
        <v>775</v>
      </c>
      <c r="D189" s="3" t="s">
        <v>36</v>
      </c>
      <c r="E189" s="108" t="s">
        <v>776</v>
      </c>
      <c r="F189" s="108" t="n">
        <v>5</v>
      </c>
      <c r="G189" s="3" t="s">
        <v>223</v>
      </c>
      <c r="H189" s="3" t="s">
        <v>777</v>
      </c>
      <c r="I189" s="3" t="s">
        <v>778</v>
      </c>
      <c r="J189" s="108"/>
    </row>
    <row r="190" customFormat="false" ht="12" hidden="false" customHeight="false" outlineLevel="0" collapsed="false">
      <c r="A190" s="3" t="s">
        <v>736</v>
      </c>
      <c r="B190" s="108" t="s">
        <v>779</v>
      </c>
      <c r="C190" s="3" t="s">
        <v>780</v>
      </c>
      <c r="D190" s="3" t="s">
        <v>36</v>
      </c>
      <c r="E190" s="108" t="s">
        <v>781</v>
      </c>
      <c r="F190" s="108" t="n">
        <v>29</v>
      </c>
      <c r="G190" s="3" t="s">
        <v>15</v>
      </c>
      <c r="H190" s="3" t="s">
        <v>767</v>
      </c>
      <c r="I190" s="3" t="s">
        <v>782</v>
      </c>
      <c r="J190" s="108"/>
    </row>
    <row r="191" customFormat="false" ht="12" hidden="false" customHeight="false" outlineLevel="0" collapsed="false">
      <c r="A191" s="3" t="s">
        <v>736</v>
      </c>
      <c r="B191" s="108" t="s">
        <v>783</v>
      </c>
      <c r="C191" s="3" t="s">
        <v>784</v>
      </c>
      <c r="D191" s="3" t="s">
        <v>36</v>
      </c>
      <c r="E191" s="108" t="s">
        <v>785</v>
      </c>
      <c r="F191" s="108" t="n">
        <v>7</v>
      </c>
      <c r="G191" s="3" t="s">
        <v>223</v>
      </c>
      <c r="H191" s="3" t="s">
        <v>786</v>
      </c>
      <c r="I191" s="3" t="s">
        <v>787</v>
      </c>
      <c r="J191" s="108"/>
    </row>
    <row r="192" customFormat="false" ht="12" hidden="false" customHeight="false" outlineLevel="0" collapsed="false">
      <c r="A192" s="3" t="s">
        <v>736</v>
      </c>
      <c r="B192" s="108" t="s">
        <v>788</v>
      </c>
      <c r="C192" s="3" t="s">
        <v>789</v>
      </c>
      <c r="D192" s="3" t="s">
        <v>36</v>
      </c>
      <c r="E192" s="108" t="s">
        <v>790</v>
      </c>
      <c r="F192" s="108" t="n">
        <v>10</v>
      </c>
      <c r="G192" s="3" t="s">
        <v>223</v>
      </c>
      <c r="H192" s="3" t="s">
        <v>791</v>
      </c>
      <c r="I192" s="3" t="s">
        <v>792</v>
      </c>
      <c r="J192" s="108"/>
    </row>
    <row r="193" customFormat="false" ht="12" hidden="false" customHeight="false" outlineLevel="0" collapsed="false">
      <c r="A193" s="7" t="s">
        <v>793</v>
      </c>
      <c r="B193" s="8" t="s">
        <v>794</v>
      </c>
      <c r="C193" s="8" t="s">
        <v>795</v>
      </c>
      <c r="D193" s="4" t="s">
        <v>36</v>
      </c>
      <c r="E193" s="11" t="s">
        <v>796</v>
      </c>
      <c r="F193" s="9" t="n">
        <v>1</v>
      </c>
      <c r="G193" s="12" t="s">
        <v>15</v>
      </c>
      <c r="H193" s="6" t="s">
        <v>797</v>
      </c>
      <c r="I193" s="12" t="s">
        <v>798</v>
      </c>
      <c r="J193" s="11" t="n">
        <v>15365107370</v>
      </c>
    </row>
    <row r="194" customFormat="false" ht="12" hidden="false" customHeight="false" outlineLevel="0" collapsed="false">
      <c r="A194" s="7" t="s">
        <v>799</v>
      </c>
      <c r="B194" s="8" t="s">
        <v>800</v>
      </c>
      <c r="C194" s="8" t="s">
        <v>801</v>
      </c>
      <c r="D194" s="4" t="s">
        <v>36</v>
      </c>
      <c r="E194" s="50" t="s">
        <v>796</v>
      </c>
      <c r="F194" s="9" t="n">
        <v>3</v>
      </c>
      <c r="G194" s="6" t="s">
        <v>15</v>
      </c>
      <c r="H194" s="6" t="s">
        <v>797</v>
      </c>
      <c r="I194" s="6" t="s">
        <v>798</v>
      </c>
      <c r="J194" s="11" t="n">
        <v>15365107370</v>
      </c>
    </row>
    <row r="195" customFormat="false" ht="12" hidden="false" customHeight="false" outlineLevel="0" collapsed="false">
      <c r="A195" s="7" t="s">
        <v>799</v>
      </c>
      <c r="B195" s="8" t="s">
        <v>802</v>
      </c>
      <c r="C195" s="7" t="s">
        <v>803</v>
      </c>
      <c r="D195" s="4" t="s">
        <v>36</v>
      </c>
      <c r="E195" s="111" t="s">
        <v>804</v>
      </c>
      <c r="F195" s="9" t="n">
        <v>1</v>
      </c>
      <c r="G195" s="6" t="s">
        <v>15</v>
      </c>
      <c r="H195" s="6" t="s">
        <v>805</v>
      </c>
      <c r="I195" s="6" t="s">
        <v>806</v>
      </c>
      <c r="J195" s="11" t="n">
        <v>13951606175</v>
      </c>
    </row>
    <row r="196" customFormat="false" ht="12" hidden="false" customHeight="false" outlineLevel="0" collapsed="false">
      <c r="A196" s="7" t="s">
        <v>799</v>
      </c>
      <c r="B196" s="8" t="s">
        <v>807</v>
      </c>
      <c r="C196" s="7" t="s">
        <v>808</v>
      </c>
      <c r="D196" s="4" t="s">
        <v>36</v>
      </c>
      <c r="E196" s="30" t="s">
        <v>809</v>
      </c>
      <c r="F196" s="9" t="n">
        <v>8</v>
      </c>
      <c r="G196" s="6" t="s">
        <v>15</v>
      </c>
      <c r="H196" s="11"/>
      <c r="I196" s="6" t="s">
        <v>810</v>
      </c>
      <c r="J196" s="11" t="n">
        <v>13913869037</v>
      </c>
    </row>
    <row r="197" customFormat="false" ht="12" hidden="false" customHeight="false" outlineLevel="0" collapsed="false">
      <c r="A197" s="112" t="s">
        <v>793</v>
      </c>
      <c r="B197" s="113" t="s">
        <v>811</v>
      </c>
      <c r="C197" s="112" t="s">
        <v>812</v>
      </c>
      <c r="D197" s="4" t="s">
        <v>36</v>
      </c>
      <c r="E197" s="114" t="s">
        <v>813</v>
      </c>
      <c r="F197" s="13" t="n">
        <v>8</v>
      </c>
      <c r="G197" s="6" t="s">
        <v>15</v>
      </c>
      <c r="H197" s="6" t="s">
        <v>814</v>
      </c>
      <c r="I197" s="6" t="s">
        <v>815</v>
      </c>
      <c r="J197" s="11" t="n">
        <v>18901386032</v>
      </c>
    </row>
    <row r="198" customFormat="false" ht="12" hidden="false" customHeight="false" outlineLevel="0" collapsed="false">
      <c r="A198" s="7" t="s">
        <v>799</v>
      </c>
      <c r="B198" s="8" t="s">
        <v>816</v>
      </c>
      <c r="C198" s="7" t="s">
        <v>817</v>
      </c>
      <c r="D198" s="4" t="s">
        <v>36</v>
      </c>
      <c r="E198" s="30" t="s">
        <v>818</v>
      </c>
      <c r="F198" s="9" t="n">
        <v>4</v>
      </c>
      <c r="G198" s="6" t="s">
        <v>15</v>
      </c>
      <c r="H198" s="6" t="s">
        <v>819</v>
      </c>
      <c r="I198" s="6" t="s">
        <v>820</v>
      </c>
      <c r="J198" s="11" t="n">
        <v>13914737241</v>
      </c>
    </row>
    <row r="199" customFormat="false" ht="12" hidden="false" customHeight="false" outlineLevel="0" collapsed="false">
      <c r="A199" s="7" t="s">
        <v>799</v>
      </c>
      <c r="B199" s="8" t="s">
        <v>821</v>
      </c>
      <c r="C199" s="7" t="s">
        <v>822</v>
      </c>
      <c r="D199" s="4" t="s">
        <v>36</v>
      </c>
      <c r="E199" s="11" t="s">
        <v>818</v>
      </c>
      <c r="F199" s="9" t="n">
        <v>8</v>
      </c>
      <c r="G199" s="6" t="s">
        <v>15</v>
      </c>
      <c r="H199" s="6" t="s">
        <v>819</v>
      </c>
      <c r="I199" s="6" t="s">
        <v>820</v>
      </c>
      <c r="J199" s="11" t="n">
        <v>13914737241</v>
      </c>
    </row>
    <row r="200" customFormat="false" ht="12" hidden="false" customHeight="false" outlineLevel="0" collapsed="false">
      <c r="A200" s="7" t="s">
        <v>793</v>
      </c>
      <c r="B200" s="8" t="s">
        <v>823</v>
      </c>
      <c r="C200" s="7" t="s">
        <v>803</v>
      </c>
      <c r="D200" s="4" t="s">
        <v>36</v>
      </c>
      <c r="E200" s="11" t="s">
        <v>824</v>
      </c>
      <c r="F200" s="9" t="n">
        <v>42</v>
      </c>
      <c r="G200" s="6" t="s">
        <v>15</v>
      </c>
      <c r="H200" s="6" t="s">
        <v>825</v>
      </c>
      <c r="I200" s="6" t="s">
        <v>826</v>
      </c>
      <c r="J200" s="11" t="s">
        <v>827</v>
      </c>
    </row>
    <row r="201" customFormat="false" ht="12" hidden="false" customHeight="false" outlineLevel="0" collapsed="false">
      <c r="A201" s="7" t="s">
        <v>828</v>
      </c>
      <c r="B201" s="8" t="s">
        <v>829</v>
      </c>
      <c r="C201" s="7" t="s">
        <v>830</v>
      </c>
      <c r="D201" s="4" t="s">
        <v>36</v>
      </c>
      <c r="E201" s="11" t="s">
        <v>831</v>
      </c>
      <c r="F201" s="9" t="n">
        <v>16</v>
      </c>
      <c r="G201" s="6" t="s">
        <v>15</v>
      </c>
      <c r="H201" s="6" t="s">
        <v>819</v>
      </c>
      <c r="I201" s="6" t="s">
        <v>832</v>
      </c>
      <c r="J201" s="11" t="n">
        <v>13813883735</v>
      </c>
    </row>
    <row r="202" customFormat="false" ht="12" hidden="false" customHeight="false" outlineLevel="0" collapsed="false">
      <c r="A202" s="7" t="s">
        <v>793</v>
      </c>
      <c r="B202" s="8" t="s">
        <v>833</v>
      </c>
      <c r="C202" s="8" t="s">
        <v>834</v>
      </c>
      <c r="D202" s="4" t="s">
        <v>36</v>
      </c>
      <c r="E202" s="115" t="s">
        <v>835</v>
      </c>
      <c r="F202" s="9" t="n">
        <v>1</v>
      </c>
      <c r="G202" s="6" t="s">
        <v>15</v>
      </c>
      <c r="H202" s="6" t="s">
        <v>836</v>
      </c>
      <c r="I202" s="6" t="s">
        <v>837</v>
      </c>
      <c r="J202" s="11" t="n">
        <v>18094230357</v>
      </c>
    </row>
    <row r="203" customFormat="false" ht="12" hidden="false" customHeight="false" outlineLevel="0" collapsed="false">
      <c r="A203" s="7" t="s">
        <v>793</v>
      </c>
      <c r="B203" s="8" t="s">
        <v>838</v>
      </c>
      <c r="C203" s="8" t="s">
        <v>839</v>
      </c>
      <c r="D203" s="4" t="s">
        <v>36</v>
      </c>
      <c r="E203" s="30" t="s">
        <v>840</v>
      </c>
      <c r="F203" s="9" t="n">
        <v>4</v>
      </c>
      <c r="G203" s="6" t="s">
        <v>15</v>
      </c>
      <c r="H203" s="6" t="s">
        <v>841</v>
      </c>
      <c r="I203" s="6" t="s">
        <v>842</v>
      </c>
      <c r="J203" s="11" t="n">
        <v>15951869338</v>
      </c>
    </row>
    <row r="204" customFormat="false" ht="24" hidden="false" customHeight="false" outlineLevel="0" collapsed="false">
      <c r="A204" s="7" t="s">
        <v>793</v>
      </c>
      <c r="B204" s="8" t="s">
        <v>843</v>
      </c>
      <c r="C204" s="7" t="s">
        <v>844</v>
      </c>
      <c r="D204" s="4" t="s">
        <v>36</v>
      </c>
      <c r="E204" s="11" t="s">
        <v>845</v>
      </c>
      <c r="F204" s="9" t="n">
        <v>10</v>
      </c>
      <c r="G204" s="6" t="s">
        <v>15</v>
      </c>
      <c r="H204" s="6" t="s">
        <v>846</v>
      </c>
      <c r="I204" s="6" t="s">
        <v>847</v>
      </c>
      <c r="J204" s="11" t="s">
        <v>848</v>
      </c>
    </row>
    <row r="205" customFormat="false" ht="12" hidden="false" customHeight="false" outlineLevel="0" collapsed="false">
      <c r="A205" s="7" t="s">
        <v>793</v>
      </c>
      <c r="B205" s="8" t="s">
        <v>849</v>
      </c>
      <c r="C205" s="7" t="s">
        <v>850</v>
      </c>
      <c r="D205" s="4" t="s">
        <v>36</v>
      </c>
      <c r="E205" s="11" t="s">
        <v>851</v>
      </c>
      <c r="F205" s="9" t="n">
        <v>3</v>
      </c>
      <c r="G205" s="6" t="s">
        <v>15</v>
      </c>
      <c r="H205" s="6" t="s">
        <v>852</v>
      </c>
      <c r="I205" s="6" t="s">
        <v>853</v>
      </c>
      <c r="J205" s="11" t="n">
        <v>18951896435</v>
      </c>
    </row>
    <row r="206" customFormat="false" ht="12" hidden="false" customHeight="false" outlineLevel="0" collapsed="false">
      <c r="A206" s="7" t="s">
        <v>793</v>
      </c>
      <c r="B206" s="8" t="s">
        <v>854</v>
      </c>
      <c r="C206" s="7" t="s">
        <v>855</v>
      </c>
      <c r="D206" s="4" t="s">
        <v>36</v>
      </c>
      <c r="E206" s="30" t="s">
        <v>851</v>
      </c>
      <c r="F206" s="9" t="n">
        <v>5</v>
      </c>
      <c r="G206" s="6" t="s">
        <v>15</v>
      </c>
      <c r="H206" s="6" t="s">
        <v>852</v>
      </c>
      <c r="I206" s="6" t="s">
        <v>853</v>
      </c>
      <c r="J206" s="11" t="n">
        <v>18951896435</v>
      </c>
    </row>
    <row r="207" customFormat="false" ht="12" hidden="false" customHeight="false" outlineLevel="0" collapsed="false">
      <c r="A207" s="7" t="s">
        <v>828</v>
      </c>
      <c r="B207" s="8" t="s">
        <v>856</v>
      </c>
      <c r="C207" s="8" t="s">
        <v>857</v>
      </c>
      <c r="D207" s="4" t="s">
        <v>36</v>
      </c>
      <c r="E207" s="30" t="s">
        <v>858</v>
      </c>
      <c r="F207" s="9" t="n">
        <v>14</v>
      </c>
      <c r="G207" s="6" t="s">
        <v>15</v>
      </c>
      <c r="H207" s="6" t="s">
        <v>859</v>
      </c>
      <c r="I207" s="6" t="s">
        <v>860</v>
      </c>
      <c r="J207" s="11" t="n">
        <v>13770629177</v>
      </c>
    </row>
    <row r="208" customFormat="false" ht="12" hidden="false" customHeight="false" outlineLevel="0" collapsed="false">
      <c r="A208" s="7" t="s">
        <v>828</v>
      </c>
      <c r="B208" s="8" t="s">
        <v>861</v>
      </c>
      <c r="C208" s="7" t="s">
        <v>862</v>
      </c>
      <c r="D208" s="4" t="s">
        <v>36</v>
      </c>
      <c r="E208" s="30" t="s">
        <v>863</v>
      </c>
      <c r="F208" s="9" t="n">
        <v>39</v>
      </c>
      <c r="G208" s="6" t="s">
        <v>15</v>
      </c>
      <c r="H208" s="6" t="s">
        <v>859</v>
      </c>
      <c r="I208" s="6" t="s">
        <v>860</v>
      </c>
      <c r="J208" s="11" t="n">
        <v>13770629177</v>
      </c>
    </row>
    <row r="209" customFormat="false" ht="12" hidden="false" customHeight="false" outlineLevel="0" collapsed="false">
      <c r="A209" s="7" t="s">
        <v>828</v>
      </c>
      <c r="B209" s="8" t="s">
        <v>864</v>
      </c>
      <c r="C209" s="7" t="s">
        <v>862</v>
      </c>
      <c r="D209" s="4" t="s">
        <v>36</v>
      </c>
      <c r="E209" s="30" t="s">
        <v>851</v>
      </c>
      <c r="F209" s="9" t="n">
        <v>20</v>
      </c>
      <c r="G209" s="6" t="s">
        <v>15</v>
      </c>
      <c r="H209" s="6" t="s">
        <v>852</v>
      </c>
      <c r="I209" s="6" t="s">
        <v>853</v>
      </c>
      <c r="J209" s="11" t="n">
        <v>18951896435</v>
      </c>
    </row>
    <row r="210" customFormat="false" ht="12" hidden="false" customHeight="false" outlineLevel="0" collapsed="false">
      <c r="A210" s="7" t="s">
        <v>828</v>
      </c>
      <c r="B210" s="8" t="s">
        <v>865</v>
      </c>
      <c r="C210" s="8" t="s">
        <v>866</v>
      </c>
      <c r="D210" s="4" t="s">
        <v>36</v>
      </c>
      <c r="E210" s="11" t="s">
        <v>867</v>
      </c>
      <c r="F210" s="9" t="n">
        <v>2</v>
      </c>
      <c r="G210" s="6" t="s">
        <v>15</v>
      </c>
      <c r="H210" s="6" t="s">
        <v>868</v>
      </c>
      <c r="I210" s="6" t="s">
        <v>869</v>
      </c>
      <c r="J210" s="11" t="n">
        <v>13813930027</v>
      </c>
    </row>
    <row r="211" customFormat="false" ht="12" hidden="false" customHeight="false" outlineLevel="0" collapsed="false">
      <c r="A211" s="7" t="s">
        <v>828</v>
      </c>
      <c r="B211" s="8" t="s">
        <v>870</v>
      </c>
      <c r="C211" s="8" t="s">
        <v>871</v>
      </c>
      <c r="D211" s="4" t="s">
        <v>36</v>
      </c>
      <c r="E211" s="11" t="s">
        <v>840</v>
      </c>
      <c r="F211" s="9" t="n">
        <v>39</v>
      </c>
      <c r="G211" s="6" t="s">
        <v>15</v>
      </c>
      <c r="H211" s="6" t="s">
        <v>841</v>
      </c>
      <c r="I211" s="6" t="s">
        <v>842</v>
      </c>
      <c r="J211" s="11" t="n">
        <v>15951869338</v>
      </c>
    </row>
    <row r="212" customFormat="false" ht="12" hidden="false" customHeight="false" outlineLevel="0" collapsed="false">
      <c r="A212" s="7" t="s">
        <v>828</v>
      </c>
      <c r="B212" s="8" t="s">
        <v>872</v>
      </c>
      <c r="C212" s="8" t="s">
        <v>873</v>
      </c>
      <c r="D212" s="4" t="s">
        <v>36</v>
      </c>
      <c r="E212" s="11" t="s">
        <v>278</v>
      </c>
      <c r="F212" s="9" t="n">
        <v>65</v>
      </c>
      <c r="G212" s="6" t="s">
        <v>15</v>
      </c>
      <c r="H212" s="6" t="s">
        <v>874</v>
      </c>
      <c r="I212" s="6" t="s">
        <v>875</v>
      </c>
      <c r="J212" s="11" t="n">
        <v>13912950332</v>
      </c>
    </row>
    <row r="213" customFormat="false" ht="12" hidden="false" customHeight="false" outlineLevel="0" collapsed="false">
      <c r="A213" s="7" t="s">
        <v>828</v>
      </c>
      <c r="B213" s="8" t="s">
        <v>876</v>
      </c>
      <c r="C213" s="8" t="s">
        <v>877</v>
      </c>
      <c r="D213" s="4" t="s">
        <v>36</v>
      </c>
      <c r="E213" s="111" t="s">
        <v>878</v>
      </c>
      <c r="F213" s="9" t="n">
        <v>11</v>
      </c>
      <c r="G213" s="6" t="s">
        <v>15</v>
      </c>
      <c r="H213" s="6" t="s">
        <v>229</v>
      </c>
      <c r="I213" s="6" t="s">
        <v>837</v>
      </c>
      <c r="J213" s="11" t="n">
        <v>18094230357</v>
      </c>
    </row>
    <row r="214" customFormat="false" ht="12" hidden="false" customHeight="false" outlineLevel="0" collapsed="false">
      <c r="A214" s="7" t="s">
        <v>828</v>
      </c>
      <c r="B214" s="8" t="s">
        <v>876</v>
      </c>
      <c r="C214" s="8" t="s">
        <v>877</v>
      </c>
      <c r="D214" s="6" t="s">
        <v>36</v>
      </c>
      <c r="E214" s="11" t="s">
        <v>840</v>
      </c>
      <c r="F214" s="9" t="n">
        <v>46</v>
      </c>
      <c r="G214" s="6" t="s">
        <v>439</v>
      </c>
      <c r="H214" s="6" t="s">
        <v>879</v>
      </c>
      <c r="I214" s="6" t="s">
        <v>880</v>
      </c>
      <c r="J214" s="11" t="n">
        <v>15951830166</v>
      </c>
    </row>
    <row r="215" customFormat="false" ht="12" hidden="false" customHeight="false" outlineLevel="0" collapsed="false">
      <c r="A215" s="7" t="s">
        <v>828</v>
      </c>
      <c r="B215" s="8" t="s">
        <v>881</v>
      </c>
      <c r="C215" s="7" t="s">
        <v>882</v>
      </c>
      <c r="D215" s="6" t="s">
        <v>36</v>
      </c>
      <c r="E215" s="11" t="s">
        <v>883</v>
      </c>
      <c r="F215" s="9" t="n">
        <v>54</v>
      </c>
      <c r="G215" s="6" t="s">
        <v>15</v>
      </c>
      <c r="H215" s="6" t="s">
        <v>884</v>
      </c>
      <c r="I215" s="6" t="s">
        <v>885</v>
      </c>
      <c r="J215" s="11" t="n">
        <v>13914759217</v>
      </c>
    </row>
    <row r="216" customFormat="false" ht="12" hidden="false" customHeight="false" outlineLevel="0" collapsed="false">
      <c r="A216" s="7" t="s">
        <v>793</v>
      </c>
      <c r="B216" s="8" t="s">
        <v>886</v>
      </c>
      <c r="C216" s="7" t="s">
        <v>887</v>
      </c>
      <c r="D216" s="6" t="s">
        <v>36</v>
      </c>
      <c r="E216" s="11" t="s">
        <v>888</v>
      </c>
      <c r="F216" s="9" t="n">
        <v>1</v>
      </c>
      <c r="G216" s="6" t="s">
        <v>15</v>
      </c>
      <c r="H216" s="6" t="s">
        <v>889</v>
      </c>
      <c r="I216" s="6" t="s">
        <v>890</v>
      </c>
      <c r="J216" s="11" t="n">
        <v>15151851278</v>
      </c>
    </row>
    <row r="217" customFormat="false" ht="12" hidden="false" customHeight="false" outlineLevel="0" collapsed="false">
      <c r="A217" s="7" t="s">
        <v>828</v>
      </c>
      <c r="B217" s="8" t="s">
        <v>891</v>
      </c>
      <c r="C217" s="8" t="s">
        <v>892</v>
      </c>
      <c r="D217" s="6" t="s">
        <v>36</v>
      </c>
      <c r="E217" s="11" t="s">
        <v>499</v>
      </c>
      <c r="F217" s="9" t="n">
        <v>3</v>
      </c>
      <c r="G217" s="6" t="s">
        <v>15</v>
      </c>
      <c r="H217" s="6" t="s">
        <v>893</v>
      </c>
      <c r="I217" s="6" t="s">
        <v>894</v>
      </c>
      <c r="J217" s="11" t="n">
        <v>13951914178</v>
      </c>
    </row>
    <row r="218" customFormat="false" ht="12" hidden="false" customHeight="false" outlineLevel="0" collapsed="false">
      <c r="A218" s="7" t="s">
        <v>828</v>
      </c>
      <c r="B218" s="8" t="s">
        <v>895</v>
      </c>
      <c r="C218" s="7" t="s">
        <v>770</v>
      </c>
      <c r="D218" s="6" t="s">
        <v>13</v>
      </c>
      <c r="E218" s="30" t="s">
        <v>896</v>
      </c>
      <c r="F218" s="9" t="n">
        <v>106</v>
      </c>
      <c r="G218" s="6" t="s">
        <v>15</v>
      </c>
      <c r="H218" s="116" t="s">
        <v>897</v>
      </c>
      <c r="I218" s="6" t="s">
        <v>898</v>
      </c>
      <c r="J218" s="11" t="n">
        <v>13770525131</v>
      </c>
    </row>
    <row r="219" customFormat="false" ht="12" hidden="false" customHeight="false" outlineLevel="0" collapsed="false">
      <c r="A219" s="12" t="s">
        <v>828</v>
      </c>
      <c r="B219" s="14" t="s">
        <v>899</v>
      </c>
      <c r="C219" s="12" t="s">
        <v>900</v>
      </c>
      <c r="D219" s="12" t="s">
        <v>36</v>
      </c>
      <c r="E219" s="14" t="s">
        <v>901</v>
      </c>
      <c r="F219" s="14" t="n">
        <v>21</v>
      </c>
      <c r="G219" s="12" t="s">
        <v>15</v>
      </c>
      <c r="H219" s="12" t="s">
        <v>204</v>
      </c>
      <c r="I219" s="6" t="s">
        <v>902</v>
      </c>
      <c r="J219" s="11" t="n">
        <v>13813831338</v>
      </c>
    </row>
    <row r="220" customFormat="false" ht="12" hidden="false" customHeight="false" outlineLevel="0" collapsed="false">
      <c r="A220" s="12" t="s">
        <v>828</v>
      </c>
      <c r="B220" s="14" t="s">
        <v>903</v>
      </c>
      <c r="C220" s="12" t="s">
        <v>904</v>
      </c>
      <c r="D220" s="12" t="s">
        <v>36</v>
      </c>
      <c r="E220" s="14" t="s">
        <v>905</v>
      </c>
      <c r="F220" s="14" t="n">
        <v>43</v>
      </c>
      <c r="G220" s="12" t="s">
        <v>15</v>
      </c>
      <c r="H220" s="12" t="s">
        <v>884</v>
      </c>
      <c r="I220" s="12" t="s">
        <v>906</v>
      </c>
      <c r="J220" s="11" t="n">
        <v>15896459894</v>
      </c>
    </row>
    <row r="221" customFormat="false" ht="12" hidden="false" customHeight="false" outlineLevel="0" collapsed="false">
      <c r="A221" s="12" t="s">
        <v>828</v>
      </c>
      <c r="B221" s="14" t="s">
        <v>907</v>
      </c>
      <c r="C221" s="12" t="s">
        <v>908</v>
      </c>
      <c r="D221" s="12" t="s">
        <v>36</v>
      </c>
      <c r="E221" s="14" t="s">
        <v>909</v>
      </c>
      <c r="F221" s="14" t="n">
        <v>5</v>
      </c>
      <c r="G221" s="12" t="s">
        <v>15</v>
      </c>
      <c r="H221" s="12" t="s">
        <v>910</v>
      </c>
      <c r="I221" s="12" t="s">
        <v>911</v>
      </c>
      <c r="J221" s="14" t="n">
        <v>13813885172</v>
      </c>
    </row>
    <row r="222" customFormat="false" ht="12" hidden="false" customHeight="false" outlineLevel="0" collapsed="false">
      <c r="A222" s="12" t="s">
        <v>828</v>
      </c>
      <c r="B222" s="14" t="s">
        <v>912</v>
      </c>
      <c r="C222" s="12" t="s">
        <v>913</v>
      </c>
      <c r="D222" s="12" t="s">
        <v>36</v>
      </c>
      <c r="E222" s="14" t="s">
        <v>914</v>
      </c>
      <c r="F222" s="14" t="n">
        <v>8</v>
      </c>
      <c r="G222" s="12" t="s">
        <v>15</v>
      </c>
      <c r="H222" s="12" t="s">
        <v>915</v>
      </c>
      <c r="I222" s="12" t="s">
        <v>916</v>
      </c>
      <c r="J222" s="14" t="n">
        <v>13952098737</v>
      </c>
    </row>
    <row r="223" customFormat="false" ht="12" hidden="false" customHeight="false" outlineLevel="0" collapsed="false">
      <c r="A223" s="12" t="s">
        <v>828</v>
      </c>
      <c r="B223" s="14" t="s">
        <v>917</v>
      </c>
      <c r="C223" s="12" t="s">
        <v>918</v>
      </c>
      <c r="D223" s="12" t="s">
        <v>36</v>
      </c>
      <c r="E223" s="14" t="s">
        <v>919</v>
      </c>
      <c r="F223" s="14" t="n">
        <v>32</v>
      </c>
      <c r="G223" s="12" t="s">
        <v>15</v>
      </c>
      <c r="H223" s="12" t="s">
        <v>920</v>
      </c>
      <c r="I223" s="12" t="s">
        <v>921</v>
      </c>
      <c r="J223" s="14" t="n">
        <v>18051082380</v>
      </c>
    </row>
    <row r="224" customFormat="false" ht="12" hidden="false" customHeight="false" outlineLevel="0" collapsed="false">
      <c r="A224" s="12" t="s">
        <v>828</v>
      </c>
      <c r="B224" s="14" t="s">
        <v>922</v>
      </c>
      <c r="C224" s="12" t="s">
        <v>904</v>
      </c>
      <c r="D224" s="12" t="s">
        <v>36</v>
      </c>
      <c r="E224" s="14" t="s">
        <v>923</v>
      </c>
      <c r="F224" s="14" t="n">
        <v>9</v>
      </c>
      <c r="G224" s="12" t="s">
        <v>15</v>
      </c>
      <c r="H224" s="12" t="s">
        <v>920</v>
      </c>
      <c r="I224" s="12" t="s">
        <v>924</v>
      </c>
      <c r="J224" s="14" t="n">
        <v>13814033010</v>
      </c>
    </row>
    <row r="225" customFormat="false" ht="24" hidden="false" customHeight="false" outlineLevel="0" collapsed="false">
      <c r="A225" s="117" t="s">
        <v>828</v>
      </c>
      <c r="B225" s="118" t="s">
        <v>925</v>
      </c>
      <c r="C225" s="117" t="s">
        <v>926</v>
      </c>
      <c r="D225" s="119" t="s">
        <v>36</v>
      </c>
      <c r="E225" s="120" t="s">
        <v>927</v>
      </c>
      <c r="F225" s="121" t="n">
        <v>4</v>
      </c>
      <c r="G225" s="122" t="s">
        <v>15</v>
      </c>
      <c r="H225" s="122" t="s">
        <v>928</v>
      </c>
      <c r="I225" s="123" t="s">
        <v>929</v>
      </c>
      <c r="J225" s="120" t="n">
        <v>18951896417</v>
      </c>
    </row>
    <row r="226" customFormat="false" ht="12" hidden="false" customHeight="false" outlineLevel="0" collapsed="false">
      <c r="A226" s="117" t="s">
        <v>828</v>
      </c>
      <c r="B226" s="118" t="s">
        <v>930</v>
      </c>
      <c r="C226" s="117" t="s">
        <v>931</v>
      </c>
      <c r="D226" s="119" t="s">
        <v>36</v>
      </c>
      <c r="E226" s="120" t="s">
        <v>932</v>
      </c>
      <c r="F226" s="121" t="n">
        <v>1</v>
      </c>
      <c r="G226" s="122" t="s">
        <v>15</v>
      </c>
      <c r="H226" s="122" t="s">
        <v>933</v>
      </c>
      <c r="I226" s="123" t="s">
        <v>934</v>
      </c>
      <c r="J226" s="120" t="n">
        <v>13505180153</v>
      </c>
    </row>
    <row r="227" customFormat="false" ht="12" hidden="false" customHeight="false" outlineLevel="0" collapsed="false">
      <c r="A227" s="117" t="s">
        <v>828</v>
      </c>
      <c r="B227" s="118" t="s">
        <v>935</v>
      </c>
      <c r="C227" s="117" t="s">
        <v>936</v>
      </c>
      <c r="D227" s="117" t="s">
        <v>36</v>
      </c>
      <c r="E227" s="118" t="s">
        <v>937</v>
      </c>
      <c r="F227" s="117" t="n">
        <v>20</v>
      </c>
      <c r="G227" s="117" t="s">
        <v>15</v>
      </c>
      <c r="H227" s="117" t="s">
        <v>938</v>
      </c>
      <c r="I227" s="117" t="s">
        <v>939</v>
      </c>
      <c r="J227" s="121" t="n">
        <v>13952091362</v>
      </c>
    </row>
    <row r="228" customFormat="false" ht="12" hidden="false" customHeight="false" outlineLevel="0" collapsed="false">
      <c r="A228" s="117" t="s">
        <v>828</v>
      </c>
      <c r="B228" s="118" t="s">
        <v>940</v>
      </c>
      <c r="C228" s="117" t="s">
        <v>941</v>
      </c>
      <c r="D228" s="119" t="s">
        <v>36</v>
      </c>
      <c r="E228" s="120" t="s">
        <v>942</v>
      </c>
      <c r="F228" s="121" t="n">
        <v>4</v>
      </c>
      <c r="G228" s="122" t="s">
        <v>15</v>
      </c>
      <c r="H228" s="122" t="s">
        <v>943</v>
      </c>
      <c r="I228" s="122" t="s">
        <v>944</v>
      </c>
      <c r="J228" s="120" t="n">
        <v>13770796376</v>
      </c>
    </row>
    <row r="229" customFormat="false" ht="12" hidden="false" customHeight="false" outlineLevel="0" collapsed="false">
      <c r="A229" s="117" t="s">
        <v>828</v>
      </c>
      <c r="B229" s="118" t="s">
        <v>945</v>
      </c>
      <c r="C229" s="124" t="s">
        <v>946</v>
      </c>
      <c r="D229" s="119" t="s">
        <v>13</v>
      </c>
      <c r="E229" s="120" t="s">
        <v>947</v>
      </c>
      <c r="F229" s="121" t="n">
        <v>71</v>
      </c>
      <c r="G229" s="122" t="s">
        <v>15</v>
      </c>
      <c r="H229" s="116" t="s">
        <v>948</v>
      </c>
      <c r="I229" s="122" t="s">
        <v>949</v>
      </c>
      <c r="J229" s="120" t="n">
        <v>18602532668</v>
      </c>
    </row>
    <row r="230" customFormat="false" ht="12" hidden="false" customHeight="false" outlineLevel="0" collapsed="false">
      <c r="A230" s="117" t="s">
        <v>828</v>
      </c>
      <c r="B230" s="118" t="s">
        <v>950</v>
      </c>
      <c r="C230" s="124" t="s">
        <v>946</v>
      </c>
      <c r="D230" s="119" t="s">
        <v>36</v>
      </c>
      <c r="E230" s="120" t="s">
        <v>932</v>
      </c>
      <c r="F230" s="121" t="n">
        <v>29</v>
      </c>
      <c r="G230" s="122" t="s">
        <v>15</v>
      </c>
      <c r="H230" s="122" t="s">
        <v>933</v>
      </c>
      <c r="I230" s="122" t="s">
        <v>949</v>
      </c>
      <c r="J230" s="120" t="n">
        <v>18602532668</v>
      </c>
    </row>
    <row r="231" customFormat="false" ht="12" hidden="false" customHeight="false" outlineLevel="0" collapsed="false">
      <c r="A231" s="117" t="s">
        <v>828</v>
      </c>
      <c r="B231" s="118" t="s">
        <v>951</v>
      </c>
      <c r="C231" s="118" t="s">
        <v>952</v>
      </c>
      <c r="D231" s="119" t="s">
        <v>36</v>
      </c>
      <c r="E231" s="125" t="s">
        <v>953</v>
      </c>
      <c r="F231" s="121" t="n">
        <v>6</v>
      </c>
      <c r="G231" s="122" t="s">
        <v>15</v>
      </c>
      <c r="H231" s="122" t="s">
        <v>933</v>
      </c>
      <c r="I231" s="122" t="s">
        <v>954</v>
      </c>
      <c r="J231" s="120" t="n">
        <v>13951952690</v>
      </c>
    </row>
    <row r="232" customFormat="false" ht="12" hidden="false" customHeight="false" outlineLevel="0" collapsed="false">
      <c r="A232" s="7" t="s">
        <v>828</v>
      </c>
      <c r="B232" s="44" t="s">
        <v>955</v>
      </c>
      <c r="C232" s="43" t="s">
        <v>956</v>
      </c>
      <c r="D232" s="126" t="s">
        <v>36</v>
      </c>
      <c r="E232" s="41" t="s">
        <v>957</v>
      </c>
      <c r="F232" s="9" t="n">
        <v>1</v>
      </c>
      <c r="G232" s="127" t="s">
        <v>15</v>
      </c>
      <c r="H232" s="127" t="s">
        <v>958</v>
      </c>
      <c r="I232" s="128" t="s">
        <v>959</v>
      </c>
      <c r="J232" s="11" t="n">
        <v>13776613642</v>
      </c>
    </row>
    <row r="233" customFormat="false" ht="12" hidden="false" customHeight="false" outlineLevel="0" collapsed="false">
      <c r="A233" s="7" t="s">
        <v>828</v>
      </c>
      <c r="B233" s="44" t="s">
        <v>960</v>
      </c>
      <c r="C233" s="43" t="s">
        <v>956</v>
      </c>
      <c r="D233" s="126" t="s">
        <v>36</v>
      </c>
      <c r="E233" s="41" t="s">
        <v>957</v>
      </c>
      <c r="F233" s="9" t="n">
        <v>34</v>
      </c>
      <c r="G233" s="128" t="s">
        <v>15</v>
      </c>
      <c r="H233" s="127" t="s">
        <v>958</v>
      </c>
      <c r="I233" s="128" t="s">
        <v>959</v>
      </c>
      <c r="J233" s="11" t="n">
        <v>13776613642</v>
      </c>
    </row>
    <row r="234" customFormat="false" ht="12" hidden="false" customHeight="false" outlineLevel="0" collapsed="false">
      <c r="A234" s="7" t="s">
        <v>828</v>
      </c>
      <c r="B234" s="44" t="s">
        <v>961</v>
      </c>
      <c r="C234" s="43" t="s">
        <v>956</v>
      </c>
      <c r="D234" s="126" t="s">
        <v>13</v>
      </c>
      <c r="E234" s="41" t="s">
        <v>962</v>
      </c>
      <c r="F234" s="9" t="n">
        <v>82</v>
      </c>
      <c r="G234" s="127" t="s">
        <v>15</v>
      </c>
      <c r="H234" s="127" t="s">
        <v>963</v>
      </c>
      <c r="I234" s="128" t="s">
        <v>964</v>
      </c>
      <c r="J234" s="11" t="s">
        <v>965</v>
      </c>
    </row>
    <row r="235" customFormat="false" ht="12" hidden="false" customHeight="false" outlineLevel="0" collapsed="false">
      <c r="A235" s="7" t="s">
        <v>828</v>
      </c>
      <c r="B235" s="44" t="s">
        <v>966</v>
      </c>
      <c r="C235" s="43" t="s">
        <v>967</v>
      </c>
      <c r="D235" s="126" t="s">
        <v>36</v>
      </c>
      <c r="E235" s="41" t="s">
        <v>968</v>
      </c>
      <c r="F235" s="9" t="n">
        <v>1</v>
      </c>
      <c r="G235" s="128" t="s">
        <v>15</v>
      </c>
      <c r="H235" s="127" t="s">
        <v>969</v>
      </c>
      <c r="I235" s="127" t="s">
        <v>970</v>
      </c>
      <c r="J235" s="11" t="n">
        <v>18951737010</v>
      </c>
    </row>
    <row r="236" customFormat="false" ht="12" hidden="false" customHeight="false" outlineLevel="0" collapsed="false">
      <c r="A236" s="7" t="s">
        <v>828</v>
      </c>
      <c r="B236" s="44" t="s">
        <v>971</v>
      </c>
      <c r="C236" s="43" t="s">
        <v>972</v>
      </c>
      <c r="D236" s="126" t="s">
        <v>13</v>
      </c>
      <c r="E236" s="41" t="s">
        <v>973</v>
      </c>
      <c r="F236" s="9" t="n">
        <v>219</v>
      </c>
      <c r="G236" s="127" t="s">
        <v>15</v>
      </c>
      <c r="H236" s="127" t="s">
        <v>974</v>
      </c>
      <c r="I236" s="127" t="s">
        <v>975</v>
      </c>
      <c r="J236" s="11" t="n">
        <v>13951038119</v>
      </c>
    </row>
    <row r="237" customFormat="false" ht="12" hidden="false" customHeight="false" outlineLevel="0" collapsed="false">
      <c r="A237" s="7" t="s">
        <v>828</v>
      </c>
      <c r="B237" s="44" t="s">
        <v>976</v>
      </c>
      <c r="C237" s="43" t="s">
        <v>972</v>
      </c>
      <c r="D237" s="126" t="s">
        <v>13</v>
      </c>
      <c r="E237" s="129" t="s">
        <v>977</v>
      </c>
      <c r="F237" s="9" t="n">
        <v>82</v>
      </c>
      <c r="G237" s="128" t="s">
        <v>15</v>
      </c>
      <c r="H237" s="116" t="s">
        <v>978</v>
      </c>
      <c r="I237" s="127" t="s">
        <v>979</v>
      </c>
      <c r="J237" s="11" t="n">
        <v>13301580576</v>
      </c>
    </row>
    <row r="238" customFormat="false" ht="12" hidden="false" customHeight="false" outlineLevel="0" collapsed="false">
      <c r="A238" s="7" t="s">
        <v>828</v>
      </c>
      <c r="B238" s="44" t="s">
        <v>980</v>
      </c>
      <c r="C238" s="43" t="s">
        <v>981</v>
      </c>
      <c r="D238" s="126" t="s">
        <v>36</v>
      </c>
      <c r="E238" s="41" t="s">
        <v>982</v>
      </c>
      <c r="F238" s="9" t="n">
        <v>27</v>
      </c>
      <c r="G238" s="128" t="s">
        <v>15</v>
      </c>
      <c r="H238" s="127" t="s">
        <v>983</v>
      </c>
      <c r="I238" s="127" t="s">
        <v>984</v>
      </c>
      <c r="J238" s="11" t="n">
        <v>18014837779</v>
      </c>
    </row>
    <row r="239" customFormat="false" ht="12" hidden="false" customHeight="false" outlineLevel="0" collapsed="false">
      <c r="A239" s="7" t="s">
        <v>828</v>
      </c>
      <c r="B239" s="44" t="s">
        <v>985</v>
      </c>
      <c r="C239" s="43" t="s">
        <v>986</v>
      </c>
      <c r="D239" s="126" t="s">
        <v>36</v>
      </c>
      <c r="E239" s="41" t="s">
        <v>987</v>
      </c>
      <c r="F239" s="9" t="n">
        <v>58</v>
      </c>
      <c r="G239" s="128" t="s">
        <v>15</v>
      </c>
      <c r="H239" s="127" t="s">
        <v>983</v>
      </c>
      <c r="I239" s="127" t="s">
        <v>984</v>
      </c>
      <c r="J239" s="11" t="n">
        <v>18014837779</v>
      </c>
    </row>
    <row r="240" customFormat="false" ht="12" hidden="false" customHeight="false" outlineLevel="0" collapsed="false">
      <c r="A240" s="7" t="s">
        <v>828</v>
      </c>
      <c r="B240" s="8" t="s">
        <v>988</v>
      </c>
      <c r="C240" s="7" t="s">
        <v>989</v>
      </c>
      <c r="D240" s="126" t="s">
        <v>13</v>
      </c>
      <c r="E240" s="41" t="s">
        <v>990</v>
      </c>
      <c r="F240" s="9" t="n">
        <v>173</v>
      </c>
      <c r="G240" s="127" t="s">
        <v>15</v>
      </c>
      <c r="H240" s="127" t="s">
        <v>991</v>
      </c>
      <c r="I240" s="127" t="s">
        <v>992</v>
      </c>
      <c r="J240" s="11" t="n">
        <v>15895980871</v>
      </c>
    </row>
    <row r="241" customFormat="false" ht="12" hidden="false" customHeight="false" outlineLevel="0" collapsed="false">
      <c r="A241" s="7" t="s">
        <v>828</v>
      </c>
      <c r="B241" s="44" t="s">
        <v>993</v>
      </c>
      <c r="C241" s="43" t="s">
        <v>994</v>
      </c>
      <c r="D241" s="126" t="s">
        <v>36</v>
      </c>
      <c r="E241" s="130" t="s">
        <v>995</v>
      </c>
      <c r="F241" s="9" t="n">
        <v>22</v>
      </c>
      <c r="G241" s="128" t="s">
        <v>15</v>
      </c>
      <c r="H241" s="127" t="s">
        <v>969</v>
      </c>
      <c r="I241" s="127" t="s">
        <v>996</v>
      </c>
      <c r="J241" s="11" t="n">
        <v>15851816146</v>
      </c>
    </row>
    <row r="242" customFormat="false" ht="12" hidden="false" customHeight="false" outlineLevel="0" collapsed="false">
      <c r="A242" s="7" t="s">
        <v>828</v>
      </c>
      <c r="B242" s="44" t="s">
        <v>997</v>
      </c>
      <c r="C242" s="43" t="s">
        <v>972</v>
      </c>
      <c r="D242" s="126" t="s">
        <v>36</v>
      </c>
      <c r="E242" s="41" t="s">
        <v>957</v>
      </c>
      <c r="F242" s="9" t="n">
        <v>1</v>
      </c>
      <c r="G242" s="127" t="s">
        <v>15</v>
      </c>
      <c r="H242" s="127" t="s">
        <v>969</v>
      </c>
      <c r="I242" s="127" t="s">
        <v>998</v>
      </c>
      <c r="J242" s="11" t="n">
        <v>18913987561</v>
      </c>
    </row>
    <row r="243" customFormat="false" ht="12" hidden="false" customHeight="false" outlineLevel="0" collapsed="false">
      <c r="A243" s="7" t="s">
        <v>828</v>
      </c>
      <c r="B243" s="8" t="s">
        <v>999</v>
      </c>
      <c r="C243" s="7" t="s">
        <v>989</v>
      </c>
      <c r="D243" s="126" t="s">
        <v>36</v>
      </c>
      <c r="E243" s="41" t="s">
        <v>1000</v>
      </c>
      <c r="F243" s="9" t="n">
        <v>20</v>
      </c>
      <c r="G243" s="127" t="s">
        <v>15</v>
      </c>
      <c r="H243" s="127" t="s">
        <v>1001</v>
      </c>
      <c r="I243" s="127" t="s">
        <v>1002</v>
      </c>
      <c r="J243" s="11" t="n">
        <v>18951896586</v>
      </c>
    </row>
    <row r="244" customFormat="false" ht="12" hidden="false" customHeight="false" outlineLevel="0" collapsed="false">
      <c r="A244" s="10" t="s">
        <v>828</v>
      </c>
      <c r="B244" s="131" t="s">
        <v>1003</v>
      </c>
      <c r="C244" s="10" t="s">
        <v>1004</v>
      </c>
      <c r="D244" s="10" t="s">
        <v>36</v>
      </c>
      <c r="E244" s="131" t="s">
        <v>1005</v>
      </c>
      <c r="F244" s="10" t="n">
        <v>10</v>
      </c>
      <c r="G244" s="10" t="s">
        <v>15</v>
      </c>
      <c r="H244" s="10" t="s">
        <v>1006</v>
      </c>
      <c r="I244" s="93" t="s">
        <v>1007</v>
      </c>
      <c r="J244" s="92" t="n">
        <v>15850774645</v>
      </c>
    </row>
    <row r="245" customFormat="false" ht="12" hidden="false" customHeight="false" outlineLevel="0" collapsed="false">
      <c r="A245" s="10" t="s">
        <v>828</v>
      </c>
      <c r="B245" s="131" t="s">
        <v>1008</v>
      </c>
      <c r="C245" s="10" t="s">
        <v>1009</v>
      </c>
      <c r="D245" s="10" t="s">
        <v>36</v>
      </c>
      <c r="E245" s="131" t="s">
        <v>1010</v>
      </c>
      <c r="F245" s="10" t="n">
        <v>6</v>
      </c>
      <c r="G245" s="10" t="s">
        <v>15</v>
      </c>
      <c r="H245" s="10" t="s">
        <v>1011</v>
      </c>
      <c r="I245" s="91" t="s">
        <v>1012</v>
      </c>
      <c r="J245" s="92" t="n">
        <v>18951896489</v>
      </c>
    </row>
    <row r="246" customFormat="false" ht="12" hidden="false" customHeight="false" outlineLevel="0" collapsed="false">
      <c r="A246" s="10" t="s">
        <v>828</v>
      </c>
      <c r="B246" s="131" t="s">
        <v>1013</v>
      </c>
      <c r="C246" s="10" t="s">
        <v>1014</v>
      </c>
      <c r="D246" s="10" t="s">
        <v>36</v>
      </c>
      <c r="E246" s="131" t="s">
        <v>1010</v>
      </c>
      <c r="F246" s="10" t="n">
        <v>2</v>
      </c>
      <c r="G246" s="10" t="s">
        <v>15</v>
      </c>
      <c r="H246" s="10" t="s">
        <v>1011</v>
      </c>
      <c r="I246" s="91" t="s">
        <v>1012</v>
      </c>
      <c r="J246" s="92" t="n">
        <v>18951896489</v>
      </c>
    </row>
    <row r="247" customFormat="false" ht="22.5" hidden="false" customHeight="false" outlineLevel="0" collapsed="false">
      <c r="A247" s="10" t="s">
        <v>828</v>
      </c>
      <c r="B247" s="131" t="s">
        <v>1015</v>
      </c>
      <c r="C247" s="10" t="s">
        <v>1016</v>
      </c>
      <c r="D247" s="10" t="s">
        <v>36</v>
      </c>
      <c r="E247" s="131" t="s">
        <v>1017</v>
      </c>
      <c r="F247" s="10" t="n">
        <v>1</v>
      </c>
      <c r="G247" s="10" t="s">
        <v>15</v>
      </c>
      <c r="H247" s="131" t="s">
        <v>1018</v>
      </c>
      <c r="I247" s="91" t="s">
        <v>1019</v>
      </c>
      <c r="J247" s="92" t="n">
        <v>18905180010</v>
      </c>
    </row>
    <row r="248" customFormat="false" ht="12" hidden="false" customHeight="false" outlineLevel="0" collapsed="false">
      <c r="A248" s="10" t="s">
        <v>828</v>
      </c>
      <c r="B248" s="131" t="s">
        <v>1020</v>
      </c>
      <c r="C248" s="10" t="s">
        <v>1021</v>
      </c>
      <c r="D248" s="10" t="s">
        <v>36</v>
      </c>
      <c r="E248" s="131" t="s">
        <v>1022</v>
      </c>
      <c r="F248" s="10" t="n">
        <v>3</v>
      </c>
      <c r="G248" s="10" t="s">
        <v>15</v>
      </c>
      <c r="H248" s="10" t="s">
        <v>1023</v>
      </c>
      <c r="I248" s="91" t="s">
        <v>1024</v>
      </c>
      <c r="J248" s="92" t="n">
        <v>13151071745</v>
      </c>
    </row>
    <row r="249" customFormat="false" ht="12" hidden="false" customHeight="false" outlineLevel="0" collapsed="false">
      <c r="A249" s="10" t="s">
        <v>828</v>
      </c>
      <c r="B249" s="131" t="s">
        <v>1025</v>
      </c>
      <c r="C249" s="10" t="s">
        <v>591</v>
      </c>
      <c r="D249" s="10" t="s">
        <v>36</v>
      </c>
      <c r="E249" s="131" t="s">
        <v>1026</v>
      </c>
      <c r="F249" s="10" t="n">
        <v>27</v>
      </c>
      <c r="G249" s="10" t="s">
        <v>15</v>
      </c>
      <c r="H249" s="10" t="s">
        <v>1006</v>
      </c>
      <c r="I249" s="91" t="s">
        <v>1027</v>
      </c>
      <c r="J249" s="92" t="n">
        <v>15062217110</v>
      </c>
    </row>
    <row r="250" customFormat="false" ht="22.5" hidden="false" customHeight="false" outlineLevel="0" collapsed="false">
      <c r="A250" s="10" t="s">
        <v>828</v>
      </c>
      <c r="B250" s="131" t="s">
        <v>1028</v>
      </c>
      <c r="C250" s="10" t="s">
        <v>1029</v>
      </c>
      <c r="D250" s="10" t="s">
        <v>36</v>
      </c>
      <c r="E250" s="131" t="s">
        <v>995</v>
      </c>
      <c r="F250" s="10" t="n">
        <v>3</v>
      </c>
      <c r="G250" s="10" t="s">
        <v>15</v>
      </c>
      <c r="H250" s="131" t="s">
        <v>1030</v>
      </c>
      <c r="I250" s="91" t="s">
        <v>1031</v>
      </c>
      <c r="J250" s="92" t="n">
        <v>13813830716</v>
      </c>
    </row>
    <row r="251" customFormat="false" ht="12" hidden="false" customHeight="false" outlineLevel="0" collapsed="false">
      <c r="A251" s="7" t="s">
        <v>1032</v>
      </c>
      <c r="B251" s="8" t="s">
        <v>1033</v>
      </c>
      <c r="C251" s="7" t="s">
        <v>1034</v>
      </c>
      <c r="D251" s="4" t="s">
        <v>36</v>
      </c>
      <c r="E251" s="50" t="s">
        <v>1035</v>
      </c>
      <c r="F251" s="9" t="n">
        <v>5</v>
      </c>
      <c r="G251" s="6" t="s">
        <v>15</v>
      </c>
      <c r="H251" s="6" t="s">
        <v>1036</v>
      </c>
      <c r="I251" s="6" t="s">
        <v>1037</v>
      </c>
      <c r="J251" s="11" t="n">
        <v>18951650235</v>
      </c>
    </row>
    <row r="252" customFormat="false" ht="12" hidden="false" customHeight="false" outlineLevel="0" collapsed="false">
      <c r="A252" s="7" t="s">
        <v>1032</v>
      </c>
      <c r="B252" s="8" t="s">
        <v>1038</v>
      </c>
      <c r="C252" s="7" t="s">
        <v>1039</v>
      </c>
      <c r="D252" s="4" t="s">
        <v>36</v>
      </c>
      <c r="E252" s="30" t="s">
        <v>1040</v>
      </c>
      <c r="F252" s="9" t="n">
        <v>1</v>
      </c>
      <c r="G252" s="6" t="s">
        <v>15</v>
      </c>
      <c r="H252" s="6" t="s">
        <v>1041</v>
      </c>
      <c r="I252" s="6" t="s">
        <v>1042</v>
      </c>
      <c r="J252" s="11" t="n">
        <v>18205166610</v>
      </c>
    </row>
    <row r="253" customFormat="false" ht="12" hidden="false" customHeight="false" outlineLevel="0" collapsed="false">
      <c r="A253" s="7" t="s">
        <v>1032</v>
      </c>
      <c r="B253" s="8" t="s">
        <v>1043</v>
      </c>
      <c r="C253" s="7" t="s">
        <v>1044</v>
      </c>
      <c r="D253" s="4" t="s">
        <v>36</v>
      </c>
      <c r="E253" s="11" t="s">
        <v>1045</v>
      </c>
      <c r="F253" s="9" t="n">
        <v>2</v>
      </c>
      <c r="G253" s="12" t="s">
        <v>15</v>
      </c>
      <c r="H253" s="6" t="s">
        <v>1046</v>
      </c>
      <c r="I253" s="12" t="s">
        <v>1047</v>
      </c>
      <c r="J253" s="11" t="n">
        <v>18168106764</v>
      </c>
    </row>
    <row r="254" customFormat="false" ht="12" hidden="false" customHeight="false" outlineLevel="0" collapsed="false">
      <c r="A254" s="7" t="s">
        <v>1032</v>
      </c>
      <c r="B254" s="8" t="s">
        <v>1048</v>
      </c>
      <c r="C254" s="7" t="s">
        <v>394</v>
      </c>
      <c r="D254" s="4" t="s">
        <v>36</v>
      </c>
      <c r="E254" s="11" t="s">
        <v>1049</v>
      </c>
      <c r="F254" s="9" t="n">
        <v>2</v>
      </c>
      <c r="G254" s="12" t="s">
        <v>15</v>
      </c>
      <c r="H254" s="6" t="s">
        <v>1050</v>
      </c>
      <c r="I254" s="12" t="s">
        <v>1051</v>
      </c>
      <c r="J254" s="11" t="n">
        <v>18951896165</v>
      </c>
    </row>
    <row r="255" customFormat="false" ht="12" hidden="false" customHeight="false" outlineLevel="0" collapsed="false">
      <c r="A255" s="7" t="s">
        <v>1032</v>
      </c>
      <c r="B255" s="8" t="s">
        <v>1052</v>
      </c>
      <c r="C255" s="7" t="s">
        <v>1053</v>
      </c>
      <c r="D255" s="4" t="s">
        <v>36</v>
      </c>
      <c r="E255" s="11" t="s">
        <v>1054</v>
      </c>
      <c r="F255" s="9" t="n">
        <v>10</v>
      </c>
      <c r="G255" s="12" t="s">
        <v>15</v>
      </c>
      <c r="H255" s="6" t="s">
        <v>1055</v>
      </c>
      <c r="I255" s="12" t="s">
        <v>1056</v>
      </c>
      <c r="J255" s="11" t="n">
        <v>18061460219</v>
      </c>
    </row>
    <row r="256" customFormat="false" ht="12" hidden="false" customHeight="false" outlineLevel="0" collapsed="false">
      <c r="A256" s="7" t="s">
        <v>1032</v>
      </c>
      <c r="B256" s="8" t="s">
        <v>1057</v>
      </c>
      <c r="C256" s="7" t="s">
        <v>1058</v>
      </c>
      <c r="D256" s="4" t="s">
        <v>36</v>
      </c>
      <c r="E256" s="11" t="s">
        <v>1059</v>
      </c>
      <c r="F256" s="9" t="n">
        <v>1</v>
      </c>
      <c r="G256" s="12" t="s">
        <v>15</v>
      </c>
      <c r="H256" s="6" t="s">
        <v>1060</v>
      </c>
      <c r="I256" s="12" t="s">
        <v>1061</v>
      </c>
      <c r="J256" s="11" t="n">
        <v>18551671216</v>
      </c>
    </row>
    <row r="257" customFormat="false" ht="12" hidden="false" customHeight="false" outlineLevel="0" collapsed="false">
      <c r="A257" s="7" t="s">
        <v>1032</v>
      </c>
      <c r="B257" s="8" t="s">
        <v>1062</v>
      </c>
      <c r="C257" s="7" t="s">
        <v>1063</v>
      </c>
      <c r="D257" s="4" t="s">
        <v>13</v>
      </c>
      <c r="E257" s="11" t="s">
        <v>1064</v>
      </c>
      <c r="F257" s="9" t="n">
        <v>54</v>
      </c>
      <c r="G257" s="6" t="s">
        <v>15</v>
      </c>
      <c r="H257" s="6" t="s">
        <v>1065</v>
      </c>
      <c r="I257" s="6" t="s">
        <v>1066</v>
      </c>
      <c r="J257" s="11" t="n">
        <v>15605168868</v>
      </c>
    </row>
    <row r="258" customFormat="false" ht="12" hidden="false" customHeight="false" outlineLevel="0" collapsed="false">
      <c r="A258" s="7" t="s">
        <v>1032</v>
      </c>
      <c r="B258" s="8" t="s">
        <v>1067</v>
      </c>
      <c r="C258" s="7" t="s">
        <v>1068</v>
      </c>
      <c r="D258" s="4" t="s">
        <v>13</v>
      </c>
      <c r="E258" s="30" t="s">
        <v>1069</v>
      </c>
      <c r="F258" s="9" t="n">
        <v>36</v>
      </c>
      <c r="G258" s="12" t="s">
        <v>15</v>
      </c>
      <c r="H258" s="6" t="s">
        <v>1070</v>
      </c>
      <c r="I258" s="12" t="s">
        <v>1071</v>
      </c>
      <c r="J258" s="11" t="n">
        <v>13337824081</v>
      </c>
    </row>
    <row r="259" customFormat="false" ht="12" hidden="false" customHeight="false" outlineLevel="0" collapsed="false">
      <c r="A259" s="7" t="s">
        <v>1032</v>
      </c>
      <c r="B259" s="8" t="s">
        <v>1072</v>
      </c>
      <c r="C259" s="7" t="s">
        <v>1073</v>
      </c>
      <c r="D259" s="4" t="s">
        <v>36</v>
      </c>
      <c r="E259" s="11" t="s">
        <v>1074</v>
      </c>
      <c r="F259" s="9" t="n">
        <v>3</v>
      </c>
      <c r="G259" s="12" t="s">
        <v>15</v>
      </c>
      <c r="H259" s="6" t="s">
        <v>1075</v>
      </c>
      <c r="I259" s="12" t="s">
        <v>1076</v>
      </c>
      <c r="J259" s="11" t="n">
        <v>15005188357</v>
      </c>
    </row>
    <row r="260" customFormat="false" ht="12" hidden="false" customHeight="false" outlineLevel="0" collapsed="false">
      <c r="A260" s="7" t="s">
        <v>1032</v>
      </c>
      <c r="B260" s="8" t="s">
        <v>1077</v>
      </c>
      <c r="C260" s="7" t="s">
        <v>1078</v>
      </c>
      <c r="D260" s="4" t="s">
        <v>36</v>
      </c>
      <c r="E260" s="11" t="s">
        <v>1079</v>
      </c>
      <c r="F260" s="9" t="n">
        <v>2</v>
      </c>
      <c r="G260" s="12" t="s">
        <v>15</v>
      </c>
      <c r="H260" s="6" t="s">
        <v>1080</v>
      </c>
      <c r="I260" s="12" t="s">
        <v>1081</v>
      </c>
      <c r="J260" s="11" t="n">
        <v>18851825963</v>
      </c>
    </row>
    <row r="261" customFormat="false" ht="12" hidden="false" customHeight="false" outlineLevel="0" collapsed="false">
      <c r="A261" s="7" t="s">
        <v>1032</v>
      </c>
      <c r="B261" s="8" t="s">
        <v>1082</v>
      </c>
      <c r="C261" s="7" t="s">
        <v>1083</v>
      </c>
      <c r="D261" s="4" t="s">
        <v>13</v>
      </c>
      <c r="E261" s="11" t="s">
        <v>1084</v>
      </c>
      <c r="F261" s="9" t="n">
        <v>19</v>
      </c>
      <c r="G261" s="12" t="s">
        <v>15</v>
      </c>
      <c r="H261" s="6" t="s">
        <v>1085</v>
      </c>
      <c r="I261" s="12" t="s">
        <v>225</v>
      </c>
      <c r="J261" s="11" t="n">
        <v>13851987570</v>
      </c>
    </row>
    <row r="262" customFormat="false" ht="12" hidden="false" customHeight="false" outlineLevel="0" collapsed="false">
      <c r="A262" s="7" t="s">
        <v>1032</v>
      </c>
      <c r="B262" s="8" t="s">
        <v>1086</v>
      </c>
      <c r="C262" s="7" t="s">
        <v>1087</v>
      </c>
      <c r="D262" s="4" t="s">
        <v>13</v>
      </c>
      <c r="E262" s="11" t="s">
        <v>1088</v>
      </c>
      <c r="F262" s="9" t="n">
        <v>10</v>
      </c>
      <c r="G262" s="12" t="s">
        <v>15</v>
      </c>
      <c r="H262" s="6" t="s">
        <v>1089</v>
      </c>
      <c r="I262" s="12" t="s">
        <v>1090</v>
      </c>
      <c r="J262" s="11" t="n">
        <v>13338615930</v>
      </c>
    </row>
    <row r="263" customFormat="false" ht="12" hidden="false" customHeight="false" outlineLevel="0" collapsed="false">
      <c r="A263" s="7" t="s">
        <v>1032</v>
      </c>
      <c r="B263" s="8" t="s">
        <v>1091</v>
      </c>
      <c r="C263" s="7" t="s">
        <v>1092</v>
      </c>
      <c r="D263" s="4" t="s">
        <v>36</v>
      </c>
      <c r="E263" s="30" t="s">
        <v>1093</v>
      </c>
      <c r="F263" s="9" t="n">
        <v>5</v>
      </c>
      <c r="G263" s="6" t="s">
        <v>15</v>
      </c>
      <c r="H263" s="6" t="s">
        <v>1041</v>
      </c>
      <c r="I263" s="6" t="s">
        <v>1094</v>
      </c>
      <c r="J263" s="11" t="n">
        <v>18362930715</v>
      </c>
    </row>
    <row r="264" customFormat="false" ht="12" hidden="false" customHeight="false" outlineLevel="0" collapsed="false">
      <c r="A264" s="7" t="s">
        <v>1032</v>
      </c>
      <c r="B264" s="8" t="s">
        <v>1095</v>
      </c>
      <c r="C264" s="7" t="s">
        <v>1096</v>
      </c>
      <c r="D264" s="4" t="s">
        <v>36</v>
      </c>
      <c r="E264" s="14" t="s">
        <v>1097</v>
      </c>
      <c r="F264" s="9" t="n">
        <v>4</v>
      </c>
      <c r="G264" s="12" t="s">
        <v>15</v>
      </c>
      <c r="H264" s="12" t="s">
        <v>1098</v>
      </c>
      <c r="I264" s="12" t="s">
        <v>1099</v>
      </c>
      <c r="J264" s="11" t="n">
        <v>18951893327</v>
      </c>
    </row>
    <row r="265" customFormat="false" ht="12" hidden="false" customHeight="false" outlineLevel="0" collapsed="false">
      <c r="A265" s="7" t="s">
        <v>1032</v>
      </c>
      <c r="B265" s="8" t="s">
        <v>1100</v>
      </c>
      <c r="C265" s="7" t="s">
        <v>1101</v>
      </c>
      <c r="D265" s="4" t="s">
        <v>13</v>
      </c>
      <c r="E265" s="11" t="s">
        <v>1102</v>
      </c>
      <c r="F265" s="9" t="n">
        <v>67</v>
      </c>
      <c r="G265" s="12" t="s">
        <v>15</v>
      </c>
      <c r="H265" s="6" t="s">
        <v>859</v>
      </c>
      <c r="I265" s="12" t="s">
        <v>1103</v>
      </c>
      <c r="J265" s="11" t="n">
        <v>13912945973</v>
      </c>
    </row>
    <row r="266" customFormat="false" ht="12" hidden="false" customHeight="false" outlineLevel="0" collapsed="false">
      <c r="A266" s="7" t="s">
        <v>1032</v>
      </c>
      <c r="B266" s="8" t="s">
        <v>1104</v>
      </c>
      <c r="C266" s="7" t="s">
        <v>1105</v>
      </c>
      <c r="D266" s="4" t="s">
        <v>36</v>
      </c>
      <c r="E266" s="30" t="s">
        <v>1106</v>
      </c>
      <c r="F266" s="9" t="n">
        <v>6</v>
      </c>
      <c r="G266" s="12" t="s">
        <v>15</v>
      </c>
      <c r="H266" s="6" t="s">
        <v>1107</v>
      </c>
      <c r="I266" s="12" t="s">
        <v>1108</v>
      </c>
      <c r="J266" s="11" t="n">
        <v>15950475922</v>
      </c>
    </row>
    <row r="267" customFormat="false" ht="12" hidden="false" customHeight="false" outlineLevel="0" collapsed="false">
      <c r="A267" s="7" t="s">
        <v>1032</v>
      </c>
      <c r="B267" s="8" t="s">
        <v>1109</v>
      </c>
      <c r="C267" s="7" t="s">
        <v>1110</v>
      </c>
      <c r="D267" s="4" t="s">
        <v>36</v>
      </c>
      <c r="E267" s="30" t="s">
        <v>1111</v>
      </c>
      <c r="F267" s="9" t="n">
        <v>7</v>
      </c>
      <c r="G267" s="6" t="s">
        <v>15</v>
      </c>
      <c r="H267" s="6" t="s">
        <v>1112</v>
      </c>
      <c r="I267" s="6" t="s">
        <v>1113</v>
      </c>
      <c r="J267" s="11" t="n">
        <v>15951813268</v>
      </c>
    </row>
  </sheetData>
  <mergeCells count="4">
    <mergeCell ref="A20:A22"/>
    <mergeCell ref="B20:B22"/>
    <mergeCell ref="C20:C22"/>
    <mergeCell ref="F20:F22"/>
  </mergeCells>
  <dataValidations count="1">
    <dataValidation allowBlank="true" errorStyle="stop" operator="between" showDropDown="false" showErrorMessage="true" showInputMessage="false" sqref="D2:D24 E19:E23 D25:D122 D124 D143:D144 D150 D153:D180 D193:D213 D219 D221:D267" type="list">
      <formula1>"答疑,辅导课"</formula1>
      <formula2>0</formula2>
    </dataValidation>
  </dataValidations>
  <hyperlinks>
    <hyperlink ref="J16" r:id="rId1" display="hailin@njupt.edu.cn"/>
    <hyperlink ref="J17" r:id="rId2" display="zhangming@njupt.edu.cn"/>
  </hyperlinks>
  <printOptions headings="false" gridLines="false" gridLinesSet="true" horizontalCentered="false" verticalCentered="false"/>
  <pageMargins left="0.354166666666667" right="0.157638888888889" top="0.590277777777778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1-12-31T18:56:38Z</cp:lastPrinted>
  <dcterms:modified xsi:type="dcterms:W3CDTF">2019-08-28T02:02:50Z</dcterms:modified>
  <cp:revision>0</cp:revision>
  <dc:subject/>
  <dc:title/>
</cp:coreProperties>
</file>