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746">
  <si>
    <r>
      <rPr>
        <sz val="12"/>
        <color rgb="FF000000"/>
        <rFont val="Noto Sans"/>
        <family val="2"/>
      </rPr>
      <t xml:space="preserve">南京邮电大学</t>
    </r>
    <r>
      <rPr>
        <sz val="12"/>
        <color rgb="FF000000"/>
        <rFont val="黑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第一学期学生人数统计表</t>
    </r>
  </si>
  <si>
    <t xml:space="preserve">院系</t>
  </si>
  <si>
    <t xml:space="preserve">专业</t>
  </si>
  <si>
    <r>
      <rPr>
        <b val="true"/>
        <sz val="8"/>
        <color rgb="FF000000"/>
        <rFont val="宋体"/>
        <family val="0"/>
        <charset val="134"/>
      </rPr>
      <t xml:space="preserve">2015</t>
    </r>
    <r>
      <rPr>
        <b val="true"/>
        <sz val="8"/>
        <color rgb="FF000000"/>
        <rFont val="Noto Sans"/>
        <family val="2"/>
      </rPr>
      <t xml:space="preserve">级</t>
    </r>
  </si>
  <si>
    <r>
      <rPr>
        <b val="true"/>
        <sz val="8"/>
        <color rgb="FF000000"/>
        <rFont val="宋体"/>
        <family val="0"/>
        <charset val="134"/>
      </rPr>
      <t xml:space="preserve">2014</t>
    </r>
    <r>
      <rPr>
        <b val="true"/>
        <sz val="8"/>
        <color rgb="FF000000"/>
        <rFont val="Noto Sans"/>
        <family val="2"/>
      </rPr>
      <t xml:space="preserve">级</t>
    </r>
  </si>
  <si>
    <r>
      <rPr>
        <b val="true"/>
        <sz val="8"/>
        <color rgb="FF000000"/>
        <rFont val="宋体"/>
        <family val="0"/>
        <charset val="134"/>
      </rPr>
      <t xml:space="preserve">2013</t>
    </r>
    <r>
      <rPr>
        <b val="true"/>
        <sz val="8"/>
        <color rgb="FF000000"/>
        <rFont val="Noto Sans"/>
        <family val="2"/>
      </rPr>
      <t xml:space="preserve">级</t>
    </r>
  </si>
  <si>
    <r>
      <rPr>
        <b val="true"/>
        <sz val="8"/>
        <color rgb="FF000000"/>
        <rFont val="宋体"/>
        <family val="0"/>
        <charset val="134"/>
      </rPr>
      <t xml:space="preserve">2012</t>
    </r>
    <r>
      <rPr>
        <b val="true"/>
        <sz val="8"/>
        <color rgb="FF000000"/>
        <rFont val="Noto Sans"/>
        <family val="2"/>
      </rPr>
      <t xml:space="preserve">级</t>
    </r>
  </si>
  <si>
    <t xml:space="preserve">专业总数</t>
  </si>
  <si>
    <t xml:space="preserve">总数</t>
  </si>
  <si>
    <t xml:space="preserve">班级</t>
  </si>
  <si>
    <t xml:space="preserve">人数</t>
  </si>
  <si>
    <t xml:space="preserve">男</t>
  </si>
  <si>
    <t xml:space="preserve">女</t>
  </si>
  <si>
    <t xml:space="preserve">年级专业人数</t>
  </si>
  <si>
    <t xml:space="preserve">通信与信息工程学院</t>
  </si>
  <si>
    <t xml:space="preserve">通信工程</t>
  </si>
  <si>
    <t xml:space="preserve">B150101</t>
  </si>
  <si>
    <t xml:space="preserve">B140101</t>
  </si>
  <si>
    <t xml:space="preserve">B130101</t>
  </si>
  <si>
    <t xml:space="preserve">B120101</t>
  </si>
  <si>
    <t xml:space="preserve">B150102</t>
  </si>
  <si>
    <t xml:space="preserve">B140102</t>
  </si>
  <si>
    <t xml:space="preserve">B130102</t>
  </si>
  <si>
    <t xml:space="preserve">B120102</t>
  </si>
  <si>
    <t xml:space="preserve">B150103</t>
  </si>
  <si>
    <t xml:space="preserve">B140103</t>
  </si>
  <si>
    <t xml:space="preserve">B130103</t>
  </si>
  <si>
    <t xml:space="preserve">B120103</t>
  </si>
  <si>
    <t xml:space="preserve">B150104</t>
  </si>
  <si>
    <t xml:space="preserve">B140104</t>
  </si>
  <si>
    <t xml:space="preserve">B130104</t>
  </si>
  <si>
    <t xml:space="preserve">B120104</t>
  </si>
  <si>
    <t xml:space="preserve">B150105</t>
  </si>
  <si>
    <t xml:space="preserve">B140105</t>
  </si>
  <si>
    <t xml:space="preserve">B130105</t>
  </si>
  <si>
    <t xml:space="preserve">B120105</t>
  </si>
  <si>
    <t xml:space="preserve">B150106</t>
  </si>
  <si>
    <t xml:space="preserve">B140106</t>
  </si>
  <si>
    <t xml:space="preserve">B130106</t>
  </si>
  <si>
    <t xml:space="preserve">B120106</t>
  </si>
  <si>
    <t xml:space="preserve">B150107</t>
  </si>
  <si>
    <t xml:space="preserve">B140107</t>
  </si>
  <si>
    <t xml:space="preserve">B130107</t>
  </si>
  <si>
    <t xml:space="preserve">B120107</t>
  </si>
  <si>
    <t xml:space="preserve">B150108</t>
  </si>
  <si>
    <t xml:space="preserve">B140108</t>
  </si>
  <si>
    <t xml:space="preserve">B130108</t>
  </si>
  <si>
    <t xml:space="preserve">B120108</t>
  </si>
  <si>
    <t xml:space="preserve">B150109</t>
  </si>
  <si>
    <t xml:space="preserve">B140109</t>
  </si>
  <si>
    <t xml:space="preserve">B130109</t>
  </si>
  <si>
    <t xml:space="preserve">B150110</t>
  </si>
  <si>
    <t xml:space="preserve">电子信息工程</t>
  </si>
  <si>
    <t xml:space="preserve">B150111</t>
  </si>
  <si>
    <t xml:space="preserve">B140110</t>
  </si>
  <si>
    <t xml:space="preserve">B130110</t>
  </si>
  <si>
    <t xml:space="preserve">B120109</t>
  </si>
  <si>
    <t xml:space="preserve">B150112</t>
  </si>
  <si>
    <t xml:space="preserve">B140111</t>
  </si>
  <si>
    <t xml:space="preserve">B130111</t>
  </si>
  <si>
    <t xml:space="preserve">B120110</t>
  </si>
  <si>
    <t xml:space="preserve">B150113</t>
  </si>
  <si>
    <t xml:space="preserve">B140112</t>
  </si>
  <si>
    <t xml:space="preserve">B130112</t>
  </si>
  <si>
    <t xml:space="preserve">B120111</t>
  </si>
  <si>
    <t xml:space="preserve">B150114</t>
  </si>
  <si>
    <t xml:space="preserve">B140113</t>
  </si>
  <si>
    <t xml:space="preserve">B130113</t>
  </si>
  <si>
    <t xml:space="preserve">B150115</t>
  </si>
  <si>
    <t xml:space="preserve">B150116</t>
  </si>
  <si>
    <t xml:space="preserve">电子信息科学与技术</t>
  </si>
  <si>
    <t xml:space="preserve">B140118</t>
  </si>
  <si>
    <t xml:space="preserve">B140119</t>
  </si>
  <si>
    <t xml:space="preserve">广播电视工程</t>
  </si>
  <si>
    <t xml:space="preserve">B150117</t>
  </si>
  <si>
    <t xml:space="preserve">B140114</t>
  </si>
  <si>
    <t xml:space="preserve">B130114</t>
  </si>
  <si>
    <t xml:space="preserve">B120112</t>
  </si>
  <si>
    <t xml:space="preserve">B150118</t>
  </si>
  <si>
    <t xml:space="preserve">B140115</t>
  </si>
  <si>
    <t xml:space="preserve">B130115</t>
  </si>
  <si>
    <t xml:space="preserve">B120113</t>
  </si>
  <si>
    <t xml:space="preserve">信息工程</t>
  </si>
  <si>
    <t xml:space="preserve">B150119</t>
  </si>
  <si>
    <t xml:space="preserve">B140116</t>
  </si>
  <si>
    <t xml:space="preserve">B130116</t>
  </si>
  <si>
    <t xml:space="preserve">B120114</t>
  </si>
  <si>
    <t xml:space="preserve">B150120</t>
  </si>
  <si>
    <t xml:space="preserve">B140117</t>
  </si>
  <si>
    <t xml:space="preserve">B130117</t>
  </si>
  <si>
    <t xml:space="preserve">B120115</t>
  </si>
  <si>
    <t xml:space="preserve">B130118</t>
  </si>
  <si>
    <t xml:space="preserve">小计</t>
  </si>
  <si>
    <t xml:space="preserve">电子科学与工程学院</t>
  </si>
  <si>
    <t xml:space="preserve">电子科学与技术</t>
  </si>
  <si>
    <t xml:space="preserve">B150201</t>
  </si>
  <si>
    <t xml:space="preserve">B140201</t>
  </si>
  <si>
    <t xml:space="preserve">B130201</t>
  </si>
  <si>
    <t xml:space="preserve">B120201</t>
  </si>
  <si>
    <t xml:space="preserve">B150202</t>
  </si>
  <si>
    <t xml:space="preserve">B140202</t>
  </si>
  <si>
    <t xml:space="preserve">B130202</t>
  </si>
  <si>
    <t xml:space="preserve">B120202</t>
  </si>
  <si>
    <t xml:space="preserve">B150203</t>
  </si>
  <si>
    <t xml:space="preserve">B140203</t>
  </si>
  <si>
    <t xml:space="preserve">B130203</t>
  </si>
  <si>
    <t xml:space="preserve">B120203</t>
  </si>
  <si>
    <t xml:space="preserve">B150204</t>
  </si>
  <si>
    <t xml:space="preserve">B140204</t>
  </si>
  <si>
    <t xml:space="preserve">B130204</t>
  </si>
  <si>
    <t xml:space="preserve">电磁场与无线技术</t>
  </si>
  <si>
    <t xml:space="preserve">B150205</t>
  </si>
  <si>
    <t xml:space="preserve">B140205</t>
  </si>
  <si>
    <t xml:space="preserve">B130205</t>
  </si>
  <si>
    <t xml:space="preserve">B120204</t>
  </si>
  <si>
    <t xml:space="preserve">B150206</t>
  </si>
  <si>
    <t xml:space="preserve">B140206</t>
  </si>
  <si>
    <t xml:space="preserve">B130206</t>
  </si>
  <si>
    <t xml:space="preserve">B120205</t>
  </si>
  <si>
    <t xml:space="preserve">B150207</t>
  </si>
  <si>
    <t xml:space="preserve">B140207</t>
  </si>
  <si>
    <t xml:space="preserve">B130207</t>
  </si>
  <si>
    <t xml:space="preserve">微电子学</t>
  </si>
  <si>
    <t xml:space="preserve">B120206</t>
  </si>
  <si>
    <t xml:space="preserve">B120207</t>
  </si>
  <si>
    <t xml:space="preserve">微电子科学与工程</t>
  </si>
  <si>
    <t xml:space="preserve">B150208</t>
  </si>
  <si>
    <t xml:space="preserve">B140208</t>
  </si>
  <si>
    <t xml:space="preserve">B130208</t>
  </si>
  <si>
    <t xml:space="preserve">B150209</t>
  </si>
  <si>
    <t xml:space="preserve">B140209</t>
  </si>
  <si>
    <t xml:space="preserve">B130209</t>
  </si>
  <si>
    <t xml:space="preserve">B150210</t>
  </si>
  <si>
    <t xml:space="preserve">B140210</t>
  </si>
  <si>
    <t xml:space="preserve">B130210</t>
  </si>
  <si>
    <t xml:space="preserve">光电工程学院</t>
  </si>
  <si>
    <t xml:space="preserve">光信息科学与技术</t>
  </si>
  <si>
    <t xml:space="preserve">B120301</t>
  </si>
  <si>
    <t xml:space="preserve">B120302</t>
  </si>
  <si>
    <t xml:space="preserve">B120303</t>
  </si>
  <si>
    <t xml:space="preserve">光电信息工程</t>
  </si>
  <si>
    <t xml:space="preserve">B120304</t>
  </si>
  <si>
    <t xml:space="preserve">B120305</t>
  </si>
  <si>
    <t xml:space="preserve">B120306</t>
  </si>
  <si>
    <t xml:space="preserve">光电信息科学与工程</t>
  </si>
  <si>
    <t xml:space="preserve">B150301</t>
  </si>
  <si>
    <t xml:space="preserve">B140301</t>
  </si>
  <si>
    <t xml:space="preserve">B130301</t>
  </si>
  <si>
    <t xml:space="preserve">B150302</t>
  </si>
  <si>
    <t xml:space="preserve">B140302</t>
  </si>
  <si>
    <t xml:space="preserve">B130302</t>
  </si>
  <si>
    <t xml:space="preserve">B150303</t>
  </si>
  <si>
    <t xml:space="preserve">B140303</t>
  </si>
  <si>
    <t xml:space="preserve">B130303</t>
  </si>
  <si>
    <t xml:space="preserve">B150304</t>
  </si>
  <si>
    <t xml:space="preserve">B140304</t>
  </si>
  <si>
    <t xml:space="preserve">B130304</t>
  </si>
  <si>
    <t xml:space="preserve">B150305</t>
  </si>
  <si>
    <t xml:space="preserve">B140305</t>
  </si>
  <si>
    <t xml:space="preserve">B130305</t>
  </si>
  <si>
    <t xml:space="preserve">B150306</t>
  </si>
  <si>
    <t xml:space="preserve">B140306</t>
  </si>
  <si>
    <t xml:space="preserve">B130306</t>
  </si>
  <si>
    <t xml:space="preserve">B150307</t>
  </si>
  <si>
    <t xml:space="preserve">B140307</t>
  </si>
  <si>
    <t xml:space="preserve">B130307</t>
  </si>
  <si>
    <t xml:space="preserve">B150308</t>
  </si>
  <si>
    <t xml:space="preserve">B140308</t>
  </si>
  <si>
    <t xml:space="preserve">B150309</t>
  </si>
  <si>
    <t xml:space="preserve">B140309</t>
  </si>
  <si>
    <t xml:space="preserve">电信工程及管理</t>
  </si>
  <si>
    <t xml:space="preserve">B150310</t>
  </si>
  <si>
    <t xml:space="preserve">计算机学院、软件学院</t>
  </si>
  <si>
    <t xml:space="preserve">计算机科学与技术</t>
  </si>
  <si>
    <t xml:space="preserve">B150401</t>
  </si>
  <si>
    <t xml:space="preserve">B140401</t>
  </si>
  <si>
    <t xml:space="preserve">B130401</t>
  </si>
  <si>
    <t xml:space="preserve">B120401</t>
  </si>
  <si>
    <t xml:space="preserve">B150402</t>
  </si>
  <si>
    <t xml:space="preserve">B140402</t>
  </si>
  <si>
    <t xml:space="preserve">B130402</t>
  </si>
  <si>
    <t xml:space="preserve">B120402</t>
  </si>
  <si>
    <t xml:space="preserve">B150403</t>
  </si>
  <si>
    <t xml:space="preserve">B140403</t>
  </si>
  <si>
    <t xml:space="preserve">B130403</t>
  </si>
  <si>
    <t xml:space="preserve">B120403</t>
  </si>
  <si>
    <t xml:space="preserve">B150404</t>
  </si>
  <si>
    <t xml:space="preserve">B140404</t>
  </si>
  <si>
    <t xml:space="preserve">B130404</t>
  </si>
  <si>
    <t xml:space="preserve">B150405</t>
  </si>
  <si>
    <t xml:space="preserve">B140405</t>
  </si>
  <si>
    <t xml:space="preserve">B130405</t>
  </si>
  <si>
    <t xml:space="preserve">B150406</t>
  </si>
  <si>
    <t xml:space="preserve">信息安全</t>
  </si>
  <si>
    <t xml:space="preserve">B150407</t>
  </si>
  <si>
    <t xml:space="preserve">B140406</t>
  </si>
  <si>
    <t xml:space="preserve">B130406</t>
  </si>
  <si>
    <t xml:space="preserve">B120404</t>
  </si>
  <si>
    <t xml:space="preserve">B150408</t>
  </si>
  <si>
    <t xml:space="preserve">B140407</t>
  </si>
  <si>
    <t xml:space="preserve">B130407</t>
  </si>
  <si>
    <t xml:space="preserve">B120405</t>
  </si>
  <si>
    <t xml:space="preserve">B150409</t>
  </si>
  <si>
    <t xml:space="preserve">B140408</t>
  </si>
  <si>
    <t xml:space="preserve">B130408</t>
  </si>
  <si>
    <t xml:space="preserve">B120406</t>
  </si>
  <si>
    <t xml:space="preserve">B150410</t>
  </si>
  <si>
    <t xml:space="preserve">软件工程</t>
  </si>
  <si>
    <t xml:space="preserve">B150411</t>
  </si>
  <si>
    <t xml:space="preserve">B140409</t>
  </si>
  <si>
    <t xml:space="preserve">B130409</t>
  </si>
  <si>
    <t xml:space="preserve">B120407</t>
  </si>
  <si>
    <t xml:space="preserve">B150412</t>
  </si>
  <si>
    <t xml:space="preserve">B140410</t>
  </si>
  <si>
    <t xml:space="preserve">B130410</t>
  </si>
  <si>
    <t xml:space="preserve">B120408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(r)</t>
    </r>
  </si>
  <si>
    <t xml:space="preserve">B120414</t>
  </si>
  <si>
    <t xml:space="preserve">B120415</t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嵌入式软件人才培养方向</t>
    </r>
    <r>
      <rPr>
        <sz val="8"/>
        <color rgb="FF000000"/>
        <rFont val="宋体"/>
        <family val="0"/>
        <charset val="134"/>
      </rPr>
      <t xml:space="preserve">)</t>
    </r>
  </si>
  <si>
    <t xml:space="preserve">B130411</t>
  </si>
  <si>
    <t xml:space="preserve">B120409</t>
  </si>
  <si>
    <t xml:space="preserve">B130412</t>
  </si>
  <si>
    <t xml:space="preserve">B120410</t>
  </si>
  <si>
    <t xml:space="preserve">B120411</t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计算机软件与服务外包</t>
    </r>
    <r>
      <rPr>
        <sz val="8"/>
        <color rgb="FF000000"/>
        <rFont val="宋体"/>
        <family val="0"/>
        <charset val="134"/>
      </rPr>
      <t xml:space="preserve">)</t>
    </r>
  </si>
  <si>
    <t xml:space="preserve">B130413</t>
  </si>
  <si>
    <t xml:space="preserve">B120412</t>
  </si>
  <si>
    <t xml:space="preserve">B130414</t>
  </si>
  <si>
    <t xml:space="preserve">B120413</t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嵌入式培养</t>
    </r>
    <r>
      <rPr>
        <sz val="8"/>
        <color rgb="FF000000"/>
        <rFont val="宋体"/>
        <family val="0"/>
        <charset val="134"/>
      </rPr>
      <t xml:space="preserve">)</t>
    </r>
  </si>
  <si>
    <t xml:space="preserve">B150415</t>
  </si>
  <si>
    <t xml:space="preserve">B140413</t>
  </si>
  <si>
    <t xml:space="preserve">B150416</t>
  </si>
  <si>
    <t xml:space="preserve">B140414</t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嵌入式培养</t>
    </r>
    <r>
      <rPr>
        <sz val="8"/>
        <color rgb="FF000000"/>
        <rFont val="宋体"/>
        <family val="0"/>
        <charset val="134"/>
      </rPr>
      <t xml:space="preserve">.NIIT)</t>
    </r>
  </si>
  <si>
    <t xml:space="preserve">B140411</t>
  </si>
  <si>
    <t xml:space="preserve">B140412</t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与</t>
    </r>
    <r>
      <rPr>
        <sz val="8"/>
        <color rgb="FF000000"/>
        <rFont val="宋体"/>
        <family val="0"/>
        <charset val="134"/>
      </rPr>
      <t xml:space="preserve">NIIT</t>
    </r>
    <r>
      <rPr>
        <sz val="8"/>
        <color rgb="FF000000"/>
        <rFont val="Noto Sans"/>
        <family val="2"/>
      </rPr>
      <t xml:space="preserve">合作嵌入式培养</t>
    </r>
    <r>
      <rPr>
        <sz val="8"/>
        <color rgb="FF000000"/>
        <rFont val="宋体"/>
        <family val="0"/>
        <charset val="134"/>
      </rPr>
      <t xml:space="preserve">)</t>
    </r>
  </si>
  <si>
    <t xml:space="preserve">B150413</t>
  </si>
  <si>
    <t xml:space="preserve">B150414</t>
  </si>
  <si>
    <t xml:space="preserve">自动化学院</t>
  </si>
  <si>
    <t xml:space="preserve">自动化</t>
  </si>
  <si>
    <t xml:space="preserve">B150501</t>
  </si>
  <si>
    <t xml:space="preserve">B140501</t>
  </si>
  <si>
    <t xml:space="preserve">B130501</t>
  </si>
  <si>
    <t xml:space="preserve">B120501</t>
  </si>
  <si>
    <t xml:space="preserve">B150502</t>
  </si>
  <si>
    <t xml:space="preserve">B140502</t>
  </si>
  <si>
    <t xml:space="preserve">B130502</t>
  </si>
  <si>
    <t xml:space="preserve">B120502</t>
  </si>
  <si>
    <t xml:space="preserve">B150503</t>
  </si>
  <si>
    <t xml:space="preserve">B140503</t>
  </si>
  <si>
    <t xml:space="preserve">B130503</t>
  </si>
  <si>
    <t xml:space="preserve">B120503</t>
  </si>
  <si>
    <t xml:space="preserve">B150504</t>
  </si>
  <si>
    <t xml:space="preserve">B140504</t>
  </si>
  <si>
    <t xml:space="preserve">B130504</t>
  </si>
  <si>
    <t xml:space="preserve">测控技术与仪器</t>
  </si>
  <si>
    <t xml:space="preserve">B150505</t>
  </si>
  <si>
    <t xml:space="preserve">B140505</t>
  </si>
  <si>
    <t xml:space="preserve">B130505</t>
  </si>
  <si>
    <t xml:space="preserve">B120504</t>
  </si>
  <si>
    <t xml:space="preserve">B150506</t>
  </si>
  <si>
    <t xml:space="preserve">B140506</t>
  </si>
  <si>
    <t xml:space="preserve">B130506</t>
  </si>
  <si>
    <t xml:space="preserve">B120505</t>
  </si>
  <si>
    <t xml:space="preserve">电气工程及其自动化</t>
  </si>
  <si>
    <t xml:space="preserve">B150507</t>
  </si>
  <si>
    <t xml:space="preserve">B140507</t>
  </si>
  <si>
    <t xml:space="preserve">B130507</t>
  </si>
  <si>
    <t xml:space="preserve">B120506</t>
  </si>
  <si>
    <t xml:space="preserve">B150508</t>
  </si>
  <si>
    <t xml:space="preserve">B140508</t>
  </si>
  <si>
    <t xml:space="preserve">B130508</t>
  </si>
  <si>
    <t xml:space="preserve">B120507</t>
  </si>
  <si>
    <t xml:space="preserve">B150509</t>
  </si>
  <si>
    <t xml:space="preserve">B140509</t>
  </si>
  <si>
    <t xml:space="preserve">B130509</t>
  </si>
  <si>
    <t xml:space="preserve">B120508</t>
  </si>
  <si>
    <t xml:space="preserve">B130510</t>
  </si>
  <si>
    <t xml:space="preserve">电气信息工程</t>
  </si>
  <si>
    <t xml:space="preserve">B120509</t>
  </si>
  <si>
    <t xml:space="preserve">B120510</t>
  </si>
  <si>
    <t xml:space="preserve">智能电网信息工程</t>
  </si>
  <si>
    <t xml:space="preserve">B150510</t>
  </si>
  <si>
    <t xml:space="preserve">B140510</t>
  </si>
  <si>
    <t xml:space="preserve">B130511</t>
  </si>
  <si>
    <t xml:space="preserve">B120511</t>
  </si>
  <si>
    <t xml:space="preserve">B150511</t>
  </si>
  <si>
    <t xml:space="preserve">B140511</t>
  </si>
  <si>
    <t xml:space="preserve">B130512</t>
  </si>
  <si>
    <t xml:space="preserve">材料科学与工程学院</t>
  </si>
  <si>
    <t xml:space="preserve">材料化学</t>
  </si>
  <si>
    <t xml:space="preserve">B150603</t>
  </si>
  <si>
    <t xml:space="preserve">B140603</t>
  </si>
  <si>
    <t xml:space="preserve">B130603</t>
  </si>
  <si>
    <t xml:space="preserve">B120603</t>
  </si>
  <si>
    <t xml:space="preserve">B150604</t>
  </si>
  <si>
    <t xml:space="preserve">B140604</t>
  </si>
  <si>
    <t xml:space="preserve">B130604</t>
  </si>
  <si>
    <t xml:space="preserve">材料物理</t>
  </si>
  <si>
    <t xml:space="preserve">B150605</t>
  </si>
  <si>
    <t xml:space="preserve">B140605</t>
  </si>
  <si>
    <t xml:space="preserve">B130605</t>
  </si>
  <si>
    <t xml:space="preserve">B120604</t>
  </si>
  <si>
    <t xml:space="preserve">B150606</t>
  </si>
  <si>
    <t xml:space="preserve">B140606</t>
  </si>
  <si>
    <t xml:space="preserve">B130606</t>
  </si>
  <si>
    <t xml:space="preserve">高分子材料与工程</t>
  </si>
  <si>
    <t xml:space="preserve">B150601</t>
  </si>
  <si>
    <t xml:space="preserve">B140601</t>
  </si>
  <si>
    <t xml:space="preserve">B130601</t>
  </si>
  <si>
    <t xml:space="preserve">B120601</t>
  </si>
  <si>
    <t xml:space="preserve">B150602</t>
  </si>
  <si>
    <t xml:space="preserve">B140602</t>
  </si>
  <si>
    <t xml:space="preserve">B130602</t>
  </si>
  <si>
    <t xml:space="preserve">B120602</t>
  </si>
  <si>
    <t xml:space="preserve">信息显示与光电技术</t>
  </si>
  <si>
    <t xml:space="preserve">B120605</t>
  </si>
  <si>
    <t xml:space="preserve">B120606</t>
  </si>
  <si>
    <t xml:space="preserve">光电信息科学与工程（信息显示）</t>
  </si>
  <si>
    <t xml:space="preserve">B130607</t>
  </si>
  <si>
    <t xml:space="preserve">B130608</t>
  </si>
  <si>
    <t xml:space="preserve">物联网学院</t>
  </si>
  <si>
    <t xml:space="preserve">物联网工程</t>
  </si>
  <si>
    <t xml:space="preserve">B150704</t>
  </si>
  <si>
    <t xml:space="preserve">B140705</t>
  </si>
  <si>
    <t xml:space="preserve">B130705</t>
  </si>
  <si>
    <t xml:space="preserve">B120705</t>
  </si>
  <si>
    <t xml:space="preserve">B150705</t>
  </si>
  <si>
    <t xml:space="preserve">B140706</t>
  </si>
  <si>
    <t xml:space="preserve">B130706</t>
  </si>
  <si>
    <t xml:space="preserve">B120706</t>
  </si>
  <si>
    <t xml:space="preserve">B150706</t>
  </si>
  <si>
    <t xml:space="preserve">网络工程</t>
  </si>
  <si>
    <t xml:space="preserve">B150701</t>
  </si>
  <si>
    <t xml:space="preserve">B140701</t>
  </si>
  <si>
    <t xml:space="preserve">B130701</t>
  </si>
  <si>
    <t xml:space="preserve">B120701</t>
  </si>
  <si>
    <t xml:space="preserve">B150702</t>
  </si>
  <si>
    <t xml:space="preserve">B140702</t>
  </si>
  <si>
    <t xml:space="preserve">B130702</t>
  </si>
  <si>
    <t xml:space="preserve">B120702</t>
  </si>
  <si>
    <t xml:space="preserve">B150703</t>
  </si>
  <si>
    <t xml:space="preserve">B140703</t>
  </si>
  <si>
    <t xml:space="preserve">B130703</t>
  </si>
  <si>
    <t xml:space="preserve">B120703</t>
  </si>
  <si>
    <t xml:space="preserve">B140704</t>
  </si>
  <si>
    <t xml:space="preserve">B130704</t>
  </si>
  <si>
    <t xml:space="preserve">B120704</t>
  </si>
  <si>
    <t xml:space="preserve">理学院</t>
  </si>
  <si>
    <t xml:space="preserve">信息与计算科学</t>
  </si>
  <si>
    <t xml:space="preserve">B150801</t>
  </si>
  <si>
    <t xml:space="preserve">B140801</t>
  </si>
  <si>
    <t xml:space="preserve">B130801</t>
  </si>
  <si>
    <t xml:space="preserve">B120801</t>
  </si>
  <si>
    <t xml:space="preserve">B150802</t>
  </si>
  <si>
    <t xml:space="preserve">B140802</t>
  </si>
  <si>
    <t xml:space="preserve">B130802</t>
  </si>
  <si>
    <t xml:space="preserve">B120802</t>
  </si>
  <si>
    <t xml:space="preserve">应用物理学</t>
  </si>
  <si>
    <t xml:space="preserve">B150805</t>
  </si>
  <si>
    <t xml:space="preserve">B140805</t>
  </si>
  <si>
    <t xml:space="preserve">B150806</t>
  </si>
  <si>
    <t xml:space="preserve">B140806</t>
  </si>
  <si>
    <r>
      <rPr>
        <sz val="8"/>
        <color rgb="FF000000"/>
        <rFont val="Noto Sans"/>
        <family val="2"/>
      </rPr>
      <t xml:space="preserve">统计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统计信息）</t>
    </r>
  </si>
  <si>
    <t xml:space="preserve">B120803</t>
  </si>
  <si>
    <t xml:space="preserve">B120804</t>
  </si>
  <si>
    <r>
      <rPr>
        <sz val="8"/>
        <color rgb="FF000000"/>
        <rFont val="Noto Sans"/>
        <family val="2"/>
      </rPr>
      <t xml:space="preserve">应用物理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信息物理）</t>
    </r>
  </si>
  <si>
    <t xml:space="preserve">B130805</t>
  </si>
  <si>
    <t xml:space="preserve">B120805</t>
  </si>
  <si>
    <t xml:space="preserve">B130806</t>
  </si>
  <si>
    <t xml:space="preserve">B120806</t>
  </si>
  <si>
    <t xml:space="preserve">应用统计学</t>
  </si>
  <si>
    <t xml:space="preserve">B150803</t>
  </si>
  <si>
    <t xml:space="preserve">B140803</t>
  </si>
  <si>
    <t xml:space="preserve">B130803</t>
  </si>
  <si>
    <t xml:space="preserve">B150804</t>
  </si>
  <si>
    <t xml:space="preserve">B140804</t>
  </si>
  <si>
    <t xml:space="preserve">B130804</t>
  </si>
  <si>
    <t xml:space="preserve">地理与生物信息学院</t>
  </si>
  <si>
    <t xml:space="preserve">地理信息系统</t>
  </si>
  <si>
    <t xml:space="preserve">B120901</t>
  </si>
  <si>
    <t xml:space="preserve">B120902</t>
  </si>
  <si>
    <t xml:space="preserve">生物医学工程</t>
  </si>
  <si>
    <t xml:space="preserve">B150905</t>
  </si>
  <si>
    <t xml:space="preserve">B140905</t>
  </si>
  <si>
    <t xml:space="preserve">B130905</t>
  </si>
  <si>
    <t xml:space="preserve">B120903</t>
  </si>
  <si>
    <t xml:space="preserve">B150906</t>
  </si>
  <si>
    <t xml:space="preserve">B140906</t>
  </si>
  <si>
    <t xml:space="preserve">B130906</t>
  </si>
  <si>
    <t xml:space="preserve">B120904</t>
  </si>
  <si>
    <t xml:space="preserve">测绘工程</t>
  </si>
  <si>
    <t xml:space="preserve">B150907</t>
  </si>
  <si>
    <t xml:space="preserve">B140907</t>
  </si>
  <si>
    <t xml:space="preserve">B130907</t>
  </si>
  <si>
    <t xml:space="preserve">B120905</t>
  </si>
  <si>
    <t xml:space="preserve">B150908</t>
  </si>
  <si>
    <t xml:space="preserve">B140908</t>
  </si>
  <si>
    <t xml:space="preserve">B130908</t>
  </si>
  <si>
    <t xml:space="preserve">人文地理与城乡规划</t>
  </si>
  <si>
    <t xml:space="preserve">B150903</t>
  </si>
  <si>
    <t xml:space="preserve">B140903</t>
  </si>
  <si>
    <t xml:space="preserve">B130903</t>
  </si>
  <si>
    <t xml:space="preserve">B150904</t>
  </si>
  <si>
    <t xml:space="preserve">B140904</t>
  </si>
  <si>
    <t xml:space="preserve">B130904</t>
  </si>
  <si>
    <r>
      <rPr>
        <sz val="8"/>
        <color rgb="FF000000"/>
        <rFont val="Noto Sans"/>
        <family val="2"/>
      </rPr>
      <t xml:space="preserve">资源环境与城乡规划管理</t>
    </r>
    <r>
      <rPr>
        <sz val="8"/>
        <color rgb="FF000000"/>
        <rFont val="宋体"/>
        <family val="0"/>
        <charset val="134"/>
      </rPr>
      <t xml:space="preserve">(r)</t>
    </r>
  </si>
  <si>
    <t xml:space="preserve">B120906</t>
  </si>
  <si>
    <t xml:space="preserve">B120907</t>
  </si>
  <si>
    <t xml:space="preserve">地理信息科学</t>
  </si>
  <si>
    <t xml:space="preserve">B150901</t>
  </si>
  <si>
    <t xml:space="preserve">B140901</t>
  </si>
  <si>
    <t xml:space="preserve">B130901</t>
  </si>
  <si>
    <t xml:space="preserve">B150902</t>
  </si>
  <si>
    <t xml:space="preserve">B140902</t>
  </si>
  <si>
    <t xml:space="preserve">B130902</t>
  </si>
  <si>
    <t xml:space="preserve">传媒与艺术学院</t>
  </si>
  <si>
    <t xml:space="preserve">广告学</t>
  </si>
  <si>
    <t xml:space="preserve">B151001</t>
  </si>
  <si>
    <t xml:space="preserve">B141001</t>
  </si>
  <si>
    <t xml:space="preserve">B151002</t>
  </si>
  <si>
    <t xml:space="preserve">B141002</t>
  </si>
  <si>
    <t xml:space="preserve">数字媒体艺术</t>
  </si>
  <si>
    <t xml:space="preserve">B151003</t>
  </si>
  <si>
    <t xml:space="preserve">B141003</t>
  </si>
  <si>
    <t xml:space="preserve">B131005</t>
  </si>
  <si>
    <t xml:space="preserve">B121004</t>
  </si>
  <si>
    <t xml:space="preserve">B151004</t>
  </si>
  <si>
    <t xml:space="preserve">B141004</t>
  </si>
  <si>
    <t xml:space="preserve">B131006</t>
  </si>
  <si>
    <t xml:space="preserve">B121005</t>
  </si>
  <si>
    <t xml:space="preserve">广告学（网络传播）</t>
  </si>
  <si>
    <t xml:space="preserve">B131003</t>
  </si>
  <si>
    <t xml:space="preserve">B121003</t>
  </si>
  <si>
    <t xml:space="preserve">B131004</t>
  </si>
  <si>
    <t xml:space="preserve">动画</t>
  </si>
  <si>
    <t xml:space="preserve">B151005</t>
  </si>
  <si>
    <t xml:space="preserve">B141005</t>
  </si>
  <si>
    <t xml:space="preserve">B131007</t>
  </si>
  <si>
    <t xml:space="preserve">B121006</t>
  </si>
  <si>
    <t xml:space="preserve">B151006</t>
  </si>
  <si>
    <t xml:space="preserve">B141006</t>
  </si>
  <si>
    <t xml:space="preserve">B131008</t>
  </si>
  <si>
    <t xml:space="preserve">B121007</t>
  </si>
  <si>
    <t xml:space="preserve">人文与社会科学学院</t>
  </si>
  <si>
    <t xml:space="preserve">公共事业管理</t>
  </si>
  <si>
    <t xml:space="preserve">B151303</t>
  </si>
  <si>
    <t xml:space="preserve">B141303</t>
  </si>
  <si>
    <t xml:space="preserve">B131303</t>
  </si>
  <si>
    <t xml:space="preserve">B121201</t>
  </si>
  <si>
    <t xml:space="preserve">B151304</t>
  </si>
  <si>
    <t xml:space="preserve">B141304</t>
  </si>
  <si>
    <t xml:space="preserve">B131304</t>
  </si>
  <si>
    <t xml:space="preserve">B151305</t>
  </si>
  <si>
    <t xml:space="preserve">B141305</t>
  </si>
  <si>
    <t xml:space="preserve">B131305</t>
  </si>
  <si>
    <t xml:space="preserve">B151306</t>
  </si>
  <si>
    <t xml:space="preserve">B141306</t>
  </si>
  <si>
    <t xml:space="preserve">B131306</t>
  </si>
  <si>
    <r>
      <rPr>
        <sz val="8"/>
        <color rgb="FF000000"/>
        <rFont val="Noto Sans"/>
        <family val="2"/>
      </rPr>
      <t xml:space="preserve">公共事业管理</t>
    </r>
    <r>
      <rPr>
        <sz val="8"/>
        <color rgb="FF000000"/>
        <rFont val="宋体"/>
        <family val="0"/>
        <charset val="134"/>
      </rPr>
      <t xml:space="preserve">(r)</t>
    </r>
  </si>
  <si>
    <t xml:space="preserve">B121202</t>
  </si>
  <si>
    <t xml:space="preserve">B121203</t>
  </si>
  <si>
    <t xml:space="preserve">社会工作</t>
  </si>
  <si>
    <t xml:space="preserve">B151301</t>
  </si>
  <si>
    <t xml:space="preserve">B141301</t>
  </si>
  <si>
    <t xml:space="preserve">B131301</t>
  </si>
  <si>
    <t xml:space="preserve">B151302</t>
  </si>
  <si>
    <t xml:space="preserve">B141302</t>
  </si>
  <si>
    <t xml:space="preserve">B131302</t>
  </si>
  <si>
    <r>
      <rPr>
        <sz val="8"/>
        <color rgb="FF000000"/>
        <rFont val="Noto Sans"/>
        <family val="2"/>
      </rPr>
      <t xml:space="preserve">社会工作</t>
    </r>
    <r>
      <rPr>
        <sz val="8"/>
        <color rgb="FF000000"/>
        <rFont val="宋体"/>
        <family val="0"/>
        <charset val="134"/>
      </rPr>
      <t xml:space="preserve">(r)</t>
    </r>
  </si>
  <si>
    <t xml:space="preserve">B121204</t>
  </si>
  <si>
    <t xml:space="preserve">B121205</t>
  </si>
  <si>
    <t xml:space="preserve">行政管理</t>
  </si>
  <si>
    <t xml:space="preserve">B151307</t>
  </si>
  <si>
    <t xml:space="preserve">B141307</t>
  </si>
  <si>
    <t xml:space="preserve">B131307</t>
  </si>
  <si>
    <t xml:space="preserve">B151308</t>
  </si>
  <si>
    <t xml:space="preserve">B141308</t>
  </si>
  <si>
    <t xml:space="preserve">B131308</t>
  </si>
  <si>
    <t xml:space="preserve">B151309</t>
  </si>
  <si>
    <t xml:space="preserve">B141309</t>
  </si>
  <si>
    <t xml:space="preserve">B151310</t>
  </si>
  <si>
    <t xml:space="preserve">B141310</t>
  </si>
  <si>
    <r>
      <rPr>
        <sz val="8"/>
        <color rgb="FF000000"/>
        <rFont val="Noto Sans"/>
        <family val="2"/>
      </rPr>
      <t xml:space="preserve">行政管理</t>
    </r>
    <r>
      <rPr>
        <sz val="8"/>
        <color rgb="FF000000"/>
        <rFont val="宋体"/>
        <family val="0"/>
        <charset val="134"/>
      </rPr>
      <t xml:space="preserve">(r)</t>
    </r>
  </si>
  <si>
    <t xml:space="preserve">B121206</t>
  </si>
  <si>
    <t xml:space="preserve">B121207</t>
  </si>
  <si>
    <t xml:space="preserve">劳动与社会保障</t>
  </si>
  <si>
    <t xml:space="preserve">B151311</t>
  </si>
  <si>
    <t xml:space="preserve">外国语学院</t>
  </si>
  <si>
    <t xml:space="preserve">英语</t>
  </si>
  <si>
    <t xml:space="preserve">B151401</t>
  </si>
  <si>
    <t xml:space="preserve">B141401</t>
  </si>
  <si>
    <t xml:space="preserve">B131401</t>
  </si>
  <si>
    <t xml:space="preserve">B151402</t>
  </si>
  <si>
    <t xml:space="preserve">B141402</t>
  </si>
  <si>
    <t xml:space="preserve">B131402</t>
  </si>
  <si>
    <t xml:space="preserve">B151403</t>
  </si>
  <si>
    <t xml:space="preserve">B141403</t>
  </si>
  <si>
    <t xml:space="preserve">B131403</t>
  </si>
  <si>
    <t xml:space="preserve">B151404</t>
  </si>
  <si>
    <t xml:space="preserve">B141404</t>
  </si>
  <si>
    <t xml:space="preserve">B131404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(r)</t>
    </r>
  </si>
  <si>
    <t xml:space="preserve">B121305</t>
  </si>
  <si>
    <t xml:space="preserve">B121306</t>
  </si>
  <si>
    <t xml:space="preserve">B121307</t>
  </si>
  <si>
    <t xml:space="preserve">日语</t>
  </si>
  <si>
    <t xml:space="preserve">B151407</t>
  </si>
  <si>
    <t xml:space="preserve">B141407</t>
  </si>
  <si>
    <t xml:space="preserve">B131407</t>
  </si>
  <si>
    <t xml:space="preserve">B121303</t>
  </si>
  <si>
    <t xml:space="preserve">B151408</t>
  </si>
  <si>
    <t xml:space="preserve">B141408</t>
  </si>
  <si>
    <t xml:space="preserve">B131408</t>
  </si>
  <si>
    <t xml:space="preserve">B121304</t>
  </si>
  <si>
    <t xml:space="preserve">英语（语言文学）</t>
  </si>
  <si>
    <t xml:space="preserve">B121301</t>
  </si>
  <si>
    <t xml:space="preserve">英语（实用翻译）</t>
  </si>
  <si>
    <t xml:space="preserve">B121302</t>
  </si>
  <si>
    <t xml:space="preserve">翻译</t>
  </si>
  <si>
    <t xml:space="preserve">B151405</t>
  </si>
  <si>
    <t xml:space="preserve">B141405</t>
  </si>
  <si>
    <t xml:space="preserve">B131405</t>
  </si>
  <si>
    <t xml:space="preserve">B151406</t>
  </si>
  <si>
    <t xml:space="preserve">B141406</t>
  </si>
  <si>
    <t xml:space="preserve">B131406</t>
  </si>
  <si>
    <t xml:space="preserve">教育科学与技术学院</t>
  </si>
  <si>
    <t xml:space="preserve">教育技术学（网络教育和知识工程）</t>
  </si>
  <si>
    <t xml:space="preserve">B131501</t>
  </si>
  <si>
    <t xml:space="preserve">B121401</t>
  </si>
  <si>
    <t xml:space="preserve">B131502</t>
  </si>
  <si>
    <t xml:space="preserve">数字媒体技术</t>
  </si>
  <si>
    <t xml:space="preserve">B151503</t>
  </si>
  <si>
    <t xml:space="preserve">B141503</t>
  </si>
  <si>
    <t xml:space="preserve">B131001</t>
  </si>
  <si>
    <t xml:space="preserve">B121001</t>
  </si>
  <si>
    <t xml:space="preserve">B151504</t>
  </si>
  <si>
    <t xml:space="preserve">B141504</t>
  </si>
  <si>
    <t xml:space="preserve">B131002</t>
  </si>
  <si>
    <t xml:space="preserve">B121002</t>
  </si>
  <si>
    <t xml:space="preserve">教育技术学</t>
  </si>
  <si>
    <t xml:space="preserve">B151501</t>
  </si>
  <si>
    <t xml:space="preserve">B141501</t>
  </si>
  <si>
    <t xml:space="preserve">B151502</t>
  </si>
  <si>
    <t xml:space="preserve">B141502</t>
  </si>
  <si>
    <t xml:space="preserve">贝尔英才学院</t>
  </si>
  <si>
    <t xml:space="preserve">信息科技英才班</t>
  </si>
  <si>
    <t xml:space="preserve">Q150101</t>
  </si>
  <si>
    <t xml:space="preserve">Q140101</t>
  </si>
  <si>
    <t xml:space="preserve">Q130101</t>
  </si>
  <si>
    <t xml:space="preserve">理工科强化班</t>
  </si>
  <si>
    <t xml:space="preserve">Q150102</t>
  </si>
  <si>
    <t xml:space="preserve">Q140102</t>
  </si>
  <si>
    <t xml:space="preserve">Q130102</t>
  </si>
  <si>
    <t xml:space="preserve">Q120101</t>
  </si>
  <si>
    <t xml:space="preserve">Q150103</t>
  </si>
  <si>
    <t xml:space="preserve">Q140103</t>
  </si>
  <si>
    <t xml:space="preserve">Q130103</t>
  </si>
  <si>
    <t xml:space="preserve">Q120102</t>
  </si>
  <si>
    <t xml:space="preserve">Q130104</t>
  </si>
  <si>
    <t xml:space="preserve">Q120103</t>
  </si>
  <si>
    <t xml:space="preserve">信息文科强化班</t>
  </si>
  <si>
    <t xml:space="preserve">Q150104</t>
  </si>
  <si>
    <t xml:space="preserve">Q140104</t>
  </si>
  <si>
    <t xml:space="preserve">Q130105</t>
  </si>
  <si>
    <t xml:space="preserve">经济学院</t>
  </si>
  <si>
    <t xml:space="preserve">经济学</t>
  </si>
  <si>
    <t xml:space="preserve">B151201</t>
  </si>
  <si>
    <t xml:space="preserve">B141201</t>
  </si>
  <si>
    <t xml:space="preserve">B131201</t>
  </si>
  <si>
    <t xml:space="preserve">B121101</t>
  </si>
  <si>
    <t xml:space="preserve">B151202</t>
  </si>
  <si>
    <t xml:space="preserve">B141202</t>
  </si>
  <si>
    <t xml:space="preserve">B131202</t>
  </si>
  <si>
    <t xml:space="preserve">B121102</t>
  </si>
  <si>
    <t xml:space="preserve">B121103</t>
  </si>
  <si>
    <t xml:space="preserve">国际经济与贸易</t>
  </si>
  <si>
    <t xml:space="preserve">B151203</t>
  </si>
  <si>
    <t xml:space="preserve">B141203</t>
  </si>
  <si>
    <t xml:space="preserve">B131203</t>
  </si>
  <si>
    <t xml:space="preserve">B151204</t>
  </si>
  <si>
    <t xml:space="preserve">B141204</t>
  </si>
  <si>
    <t xml:space="preserve">B131204</t>
  </si>
  <si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(r)</t>
    </r>
  </si>
  <si>
    <t xml:space="preserve">B121122</t>
  </si>
  <si>
    <t xml:space="preserve">B121123</t>
  </si>
  <si>
    <t xml:space="preserve">经济统计学</t>
  </si>
  <si>
    <t xml:space="preserve">B151205</t>
  </si>
  <si>
    <t xml:space="preserve">B141205</t>
  </si>
  <si>
    <t xml:space="preserve">B131205</t>
  </si>
  <si>
    <t xml:space="preserve">B151206</t>
  </si>
  <si>
    <t xml:space="preserve">B141206</t>
  </si>
  <si>
    <t xml:space="preserve">B131206</t>
  </si>
  <si>
    <r>
      <rPr>
        <sz val="8"/>
        <color rgb="FF000000"/>
        <rFont val="Noto Sans"/>
        <family val="2"/>
      </rPr>
      <t xml:space="preserve">统计学</t>
    </r>
    <r>
      <rPr>
        <sz val="8"/>
        <color rgb="FF000000"/>
        <rFont val="宋体"/>
        <family val="0"/>
        <charset val="134"/>
      </rPr>
      <t xml:space="preserve">(r)</t>
    </r>
  </si>
  <si>
    <t xml:space="preserve">B121124</t>
  </si>
  <si>
    <t xml:space="preserve">B121125</t>
  </si>
  <si>
    <t xml:space="preserve">金融工程</t>
  </si>
  <si>
    <t xml:space="preserve">B151207</t>
  </si>
  <si>
    <t xml:space="preserve">管理学院</t>
  </si>
  <si>
    <t xml:space="preserve">工商管理</t>
  </si>
  <si>
    <t xml:space="preserve">B151101</t>
  </si>
  <si>
    <t xml:space="preserve">B141101</t>
  </si>
  <si>
    <t xml:space="preserve">B131101</t>
  </si>
  <si>
    <t xml:space="preserve">B121104</t>
  </si>
  <si>
    <t xml:space="preserve">B151102</t>
  </si>
  <si>
    <t xml:space="preserve">B141102</t>
  </si>
  <si>
    <t xml:space="preserve">B131102</t>
  </si>
  <si>
    <t xml:space="preserve">B151103</t>
  </si>
  <si>
    <t xml:space="preserve">B141103</t>
  </si>
  <si>
    <t xml:space="preserve">B131103</t>
  </si>
  <si>
    <t xml:space="preserve">B151104</t>
  </si>
  <si>
    <t xml:space="preserve">B141104</t>
  </si>
  <si>
    <t xml:space="preserve">B131104</t>
  </si>
  <si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(r)</t>
    </r>
  </si>
  <si>
    <t xml:space="preserve">B121112</t>
  </si>
  <si>
    <t xml:space="preserve">B121113</t>
  </si>
  <si>
    <t xml:space="preserve">市场营销</t>
  </si>
  <si>
    <t xml:space="preserve">B151105</t>
  </si>
  <si>
    <t xml:space="preserve">B141105</t>
  </si>
  <si>
    <t xml:space="preserve">B131105</t>
  </si>
  <si>
    <t xml:space="preserve">B121105</t>
  </si>
  <si>
    <t xml:space="preserve">B151106</t>
  </si>
  <si>
    <t xml:space="preserve">B141106</t>
  </si>
  <si>
    <t xml:space="preserve">B131106</t>
  </si>
  <si>
    <t xml:space="preserve">B121106</t>
  </si>
  <si>
    <t xml:space="preserve">B151107</t>
  </si>
  <si>
    <t xml:space="preserve">B141107</t>
  </si>
  <si>
    <t xml:space="preserve">B131107</t>
  </si>
  <si>
    <t xml:space="preserve">B151108</t>
  </si>
  <si>
    <t xml:space="preserve">B141108</t>
  </si>
  <si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(r)</t>
    </r>
  </si>
  <si>
    <t xml:space="preserve">B121114</t>
  </si>
  <si>
    <t xml:space="preserve">B121115</t>
  </si>
  <si>
    <t xml:space="preserve">财务管理</t>
  </si>
  <si>
    <t xml:space="preserve">B151109</t>
  </si>
  <si>
    <t xml:space="preserve">B141109</t>
  </si>
  <si>
    <t xml:space="preserve">B131108</t>
  </si>
  <si>
    <t xml:space="preserve">B151110</t>
  </si>
  <si>
    <t xml:space="preserve">B141110</t>
  </si>
  <si>
    <t xml:space="preserve">B131109</t>
  </si>
  <si>
    <t xml:space="preserve">B151111</t>
  </si>
  <si>
    <t xml:space="preserve">B141111</t>
  </si>
  <si>
    <t xml:space="preserve">B131110</t>
  </si>
  <si>
    <r>
      <rPr>
        <sz val="8"/>
        <color rgb="FF000000"/>
        <rFont val="Noto Sans"/>
        <family val="2"/>
      </rPr>
      <t xml:space="preserve">财务管理</t>
    </r>
    <r>
      <rPr>
        <sz val="8"/>
        <color rgb="FF000000"/>
        <rFont val="宋体"/>
        <family val="0"/>
        <charset val="134"/>
      </rPr>
      <t xml:space="preserve">(r)</t>
    </r>
  </si>
  <si>
    <t xml:space="preserve">B121120</t>
  </si>
  <si>
    <t xml:space="preserve">B121121</t>
  </si>
  <si>
    <t xml:space="preserve">人力资源管理</t>
  </si>
  <si>
    <t xml:space="preserve">B151112</t>
  </si>
  <si>
    <t xml:space="preserve">B141112</t>
  </si>
  <si>
    <t xml:space="preserve">B131111</t>
  </si>
  <si>
    <t xml:space="preserve">B121107</t>
  </si>
  <si>
    <t xml:space="preserve">B151113</t>
  </si>
  <si>
    <t xml:space="preserve">B141113</t>
  </si>
  <si>
    <t xml:space="preserve">B131112</t>
  </si>
  <si>
    <t xml:space="preserve">B151114</t>
  </si>
  <si>
    <t xml:space="preserve">B141114</t>
  </si>
  <si>
    <t xml:space="preserve">B131113</t>
  </si>
  <si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  <charset val="134"/>
      </rPr>
      <t xml:space="preserve">(r)</t>
    </r>
  </si>
  <si>
    <t xml:space="preserve">B121116</t>
  </si>
  <si>
    <t xml:space="preserve">B121117</t>
  </si>
  <si>
    <t xml:space="preserve">信息管理与信息系统</t>
  </si>
  <si>
    <t xml:space="preserve">B151115</t>
  </si>
  <si>
    <t xml:space="preserve">B141115</t>
  </si>
  <si>
    <t xml:space="preserve">B131114</t>
  </si>
  <si>
    <t xml:space="preserve">B121108</t>
  </si>
  <si>
    <t xml:space="preserve">B151116</t>
  </si>
  <si>
    <t xml:space="preserve">B141116</t>
  </si>
  <si>
    <t xml:space="preserve">B131115</t>
  </si>
  <si>
    <t xml:space="preserve">B121109</t>
  </si>
  <si>
    <t xml:space="preserve">B151117</t>
  </si>
  <si>
    <t xml:space="preserve">B141117</t>
  </si>
  <si>
    <t xml:space="preserve">B131116</t>
  </si>
  <si>
    <t xml:space="preserve">B151118</t>
  </si>
  <si>
    <t xml:space="preserve">B141118</t>
  </si>
  <si>
    <t xml:space="preserve">B131117</t>
  </si>
  <si>
    <r>
      <rPr>
        <sz val="8"/>
        <color rgb="FF000000"/>
        <rFont val="Noto Sans"/>
        <family val="2"/>
      </rPr>
      <t xml:space="preserve">信息管理与信息系统</t>
    </r>
    <r>
      <rPr>
        <sz val="8"/>
        <color rgb="FF000000"/>
        <rFont val="宋体"/>
        <family val="0"/>
        <charset val="134"/>
      </rPr>
      <t xml:space="preserve">(r)</t>
    </r>
  </si>
  <si>
    <t xml:space="preserve">B121118</t>
  </si>
  <si>
    <t xml:space="preserve">B121119</t>
  </si>
  <si>
    <t xml:space="preserve">电子商务</t>
  </si>
  <si>
    <t xml:space="preserve">B151119</t>
  </si>
  <si>
    <t xml:space="preserve">B141119</t>
  </si>
  <si>
    <t xml:space="preserve">B131118</t>
  </si>
  <si>
    <t xml:space="preserve">B121110</t>
  </si>
  <si>
    <t xml:space="preserve">B151120</t>
  </si>
  <si>
    <t xml:space="preserve">B141120</t>
  </si>
  <si>
    <t xml:space="preserve">B131119</t>
  </si>
  <si>
    <t xml:space="preserve">B121111</t>
  </si>
  <si>
    <t xml:space="preserve">物流管理</t>
  </si>
  <si>
    <t xml:space="preserve">B151121</t>
  </si>
  <si>
    <t xml:space="preserve">B141121</t>
  </si>
  <si>
    <t xml:space="preserve">B131120</t>
  </si>
  <si>
    <t xml:space="preserve">B151122</t>
  </si>
  <si>
    <t xml:space="preserve">海外教育学院</t>
  </si>
  <si>
    <t xml:space="preserve">通信工程（纽约理工）</t>
  </si>
  <si>
    <t xml:space="preserve">H150001</t>
  </si>
  <si>
    <t xml:space="preserve">H140001</t>
  </si>
  <si>
    <t xml:space="preserve">H130001</t>
  </si>
  <si>
    <t xml:space="preserve">H120001</t>
  </si>
  <si>
    <t xml:space="preserve">H150002</t>
  </si>
  <si>
    <t xml:space="preserve">H140002</t>
  </si>
  <si>
    <t xml:space="preserve">H130002</t>
  </si>
  <si>
    <t xml:space="preserve">H120002</t>
  </si>
  <si>
    <t xml:space="preserve">H150003</t>
  </si>
  <si>
    <t xml:space="preserve">H140003</t>
  </si>
  <si>
    <t xml:space="preserve">H130003</t>
  </si>
  <si>
    <t xml:space="preserve">H120003</t>
  </si>
  <si>
    <t xml:space="preserve">H120004</t>
  </si>
  <si>
    <t xml:space="preserve">H120005</t>
  </si>
  <si>
    <t xml:space="preserve">计算机科学与技术（纽约理工）</t>
  </si>
  <si>
    <t xml:space="preserve">H150004</t>
  </si>
  <si>
    <t xml:space="preserve">H140004</t>
  </si>
  <si>
    <t xml:space="preserve">H120006</t>
  </si>
  <si>
    <t xml:space="preserve">H150005</t>
  </si>
  <si>
    <t xml:space="preserve">H140005</t>
  </si>
  <si>
    <t xml:space="preserve">H120007</t>
  </si>
  <si>
    <t xml:space="preserve">H150006</t>
  </si>
  <si>
    <t xml:space="preserve">H140006</t>
  </si>
  <si>
    <t xml:space="preserve">H120008</t>
  </si>
  <si>
    <t xml:space="preserve">H150007</t>
  </si>
  <si>
    <t xml:space="preserve">H140007</t>
  </si>
  <si>
    <t xml:space="preserve">数字媒体技术（纽约理工）</t>
  </si>
  <si>
    <t xml:space="preserve">H150008</t>
  </si>
  <si>
    <t xml:space="preserve">H140008</t>
  </si>
  <si>
    <t xml:space="preserve">H130004</t>
  </si>
  <si>
    <t xml:space="preserve">H120009</t>
  </si>
  <si>
    <t xml:space="preserve">工商管理（纽约理工）</t>
  </si>
  <si>
    <t xml:space="preserve">H120010</t>
  </si>
  <si>
    <t xml:space="preserve">H120011</t>
  </si>
  <si>
    <t xml:space="preserve">财务管理（纽约理工）</t>
  </si>
  <si>
    <t xml:space="preserve">H150009</t>
  </si>
  <si>
    <t xml:space="preserve">H150010</t>
  </si>
  <si>
    <t xml:space="preserve">H150011</t>
  </si>
  <si>
    <t xml:space="preserve">电子信息工程（留学生）</t>
  </si>
  <si>
    <t xml:space="preserve">F150101</t>
  </si>
  <si>
    <t xml:space="preserve">F140101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</si>
  <si>
    <t xml:space="preserve">F150401</t>
  </si>
  <si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</si>
  <si>
    <t xml:space="preserve">F151101</t>
  </si>
  <si>
    <t xml:space="preserve">全校</t>
  </si>
  <si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全校本科班级：</t>
    </r>
    <r>
      <rPr>
        <b val="true"/>
        <sz val="8"/>
        <color rgb="FF000000"/>
        <rFont val="宋体"/>
        <family val="0"/>
        <charset val="134"/>
      </rPr>
      <t xml:space="preserve">616</t>
    </r>
    <r>
      <rPr>
        <b val="true"/>
        <sz val="8"/>
        <color rgb="FF000000"/>
        <rFont val="Noto Sans"/>
        <family val="2"/>
      </rPr>
      <t xml:space="preserve">，</t>
    </r>
    <r>
      <rPr>
        <b val="true"/>
        <sz val="8"/>
        <color rgb="FF000000"/>
        <rFont val="宋体"/>
        <family val="0"/>
        <charset val="134"/>
      </rPr>
      <t xml:space="preserve">2012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40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2013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50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2014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57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2015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69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宋体"/>
        <family val="0"/>
        <charset val="134"/>
      </rPr>
      <t xml:space="preserve">2.</t>
    </r>
    <r>
      <rPr>
        <b val="true"/>
        <sz val="8"/>
        <color rgb="FF000000"/>
        <rFont val="Noto Sans"/>
        <family val="2"/>
      </rPr>
      <t xml:space="preserve">全校在校学生共计</t>
    </r>
    <r>
      <rPr>
        <b val="true"/>
        <sz val="8"/>
        <color rgb="FF000000"/>
        <rFont val="宋体"/>
        <family val="0"/>
        <charset val="134"/>
      </rPr>
      <t xml:space="preserve">19743</t>
    </r>
    <r>
      <rPr>
        <b val="true"/>
        <sz val="8"/>
        <color rgb="FF000000"/>
        <rFont val="Noto Sans"/>
        <family val="2"/>
      </rPr>
      <t xml:space="preserve">人</t>
    </r>
  </si>
  <si>
    <r>
      <rPr>
        <b val="true"/>
        <sz val="8"/>
        <color rgb="FF000000"/>
        <rFont val="宋体"/>
        <family val="0"/>
        <charset val="134"/>
      </rPr>
      <t xml:space="preserve">3.</t>
    </r>
    <r>
      <rPr>
        <b val="true"/>
        <sz val="8"/>
        <color rgb="FF000000"/>
        <rFont val="Noto Sans"/>
        <family val="2"/>
      </rPr>
      <t xml:space="preserve">本表截止日期</t>
    </r>
    <r>
      <rPr>
        <b val="true"/>
        <sz val="8"/>
        <color rgb="FF000000"/>
        <rFont val="宋体"/>
        <family val="0"/>
        <charset val="134"/>
      </rPr>
      <t xml:space="preserve">2015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09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29</t>
    </r>
    <r>
      <rPr>
        <b val="true"/>
        <sz val="8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4.62"/>
    <col collapsed="false" customWidth="true" hidden="false" outlineLevel="0" max="3" min="3" style="0" width="6.74"/>
    <col collapsed="false" customWidth="true" hidden="false" outlineLevel="0" max="4" min="4" style="0" width="5.87"/>
    <col collapsed="false" customWidth="true" hidden="false" outlineLevel="0" max="5" min="5" style="0" width="4.49"/>
    <col collapsed="false" customWidth="true" hidden="false" outlineLevel="0" max="6" min="6" style="0" width="4.25"/>
    <col collapsed="false" customWidth="true" hidden="false" outlineLevel="0" max="7" min="7" style="0" width="4.12"/>
    <col collapsed="false" customWidth="true" hidden="false" outlineLevel="0" max="8" min="8" style="0" width="6.74"/>
    <col collapsed="false" customWidth="true" hidden="false" outlineLevel="0" max="10" min="9" style="0" width="5.12"/>
    <col collapsed="false" customWidth="true" hidden="false" outlineLevel="0" max="11" min="11" style="0" width="4.49"/>
    <col collapsed="false" customWidth="true" hidden="false" outlineLevel="0" max="12" min="12" style="0" width="4.12"/>
    <col collapsed="false" customWidth="true" hidden="false" outlineLevel="0" max="13" min="13" style="0" width="9.75"/>
    <col collapsed="false" customWidth="true" hidden="false" outlineLevel="0" max="16" min="14" style="0" width="5.12"/>
    <col collapsed="false" customWidth="true" hidden="false" outlineLevel="0" max="17" min="17" style="0" width="4.99"/>
    <col collapsed="false" customWidth="true" hidden="false" outlineLevel="0" max="18" min="18" style="0" width="9.75"/>
    <col collapsed="false" customWidth="true" hidden="false" outlineLevel="0" max="21" min="19" style="0" width="5.12"/>
    <col collapsed="false" customWidth="true" hidden="false" outlineLevel="0" max="23" min="22" style="0" width="4.99"/>
    <col collapsed="false" customWidth="true" hidden="false" outlineLevel="0" max="24" min="24" style="0" width="5.62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 t="s">
        <v>5</v>
      </c>
      <c r="N2" s="4"/>
      <c r="O2" s="4"/>
      <c r="P2" s="4"/>
      <c r="Q2" s="4"/>
      <c r="R2" s="4" t="s">
        <v>6</v>
      </c>
      <c r="S2" s="4"/>
      <c r="T2" s="4"/>
      <c r="U2" s="4"/>
      <c r="V2" s="4"/>
      <c r="W2" s="5" t="s">
        <v>7</v>
      </c>
      <c r="X2" s="3" t="s">
        <v>8</v>
      </c>
    </row>
    <row r="3" s="6" customFormat="true" ht="31.5" hidden="false" customHeight="false" outlineLevel="0" collapsed="false">
      <c r="A3" s="3"/>
      <c r="B3" s="3"/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9</v>
      </c>
      <c r="S3" s="5" t="s">
        <v>10</v>
      </c>
      <c r="T3" s="5" t="s">
        <v>11</v>
      </c>
      <c r="U3" s="5" t="s">
        <v>12</v>
      </c>
      <c r="V3" s="5" t="s">
        <v>13</v>
      </c>
      <c r="W3" s="5"/>
      <c r="X3" s="3"/>
    </row>
    <row r="4" customFormat="false" ht="13.5" hidden="false" customHeight="false" outlineLevel="0" collapsed="false">
      <c r="A4" s="7" t="s">
        <v>14</v>
      </c>
      <c r="B4" s="8" t="s">
        <v>15</v>
      </c>
      <c r="C4" s="9" t="s">
        <v>16</v>
      </c>
      <c r="D4" s="8" t="n">
        <f aca="false">E4+F4</f>
        <v>34</v>
      </c>
      <c r="E4" s="8" t="n">
        <v>25</v>
      </c>
      <c r="F4" s="8" t="n">
        <v>9</v>
      </c>
      <c r="G4" s="10" t="n">
        <f aca="false">SUM(D4:D13)</f>
        <v>333</v>
      </c>
      <c r="H4" s="9" t="s">
        <v>17</v>
      </c>
      <c r="I4" s="8" t="n">
        <f aca="false">J4+K4</f>
        <v>35</v>
      </c>
      <c r="J4" s="8" t="n">
        <v>26</v>
      </c>
      <c r="K4" s="8" t="n">
        <v>9</v>
      </c>
      <c r="L4" s="10" t="n">
        <f aca="false">SUM(I4:I12)</f>
        <v>329</v>
      </c>
      <c r="M4" s="9" t="s">
        <v>18</v>
      </c>
      <c r="N4" s="8" t="n">
        <f aca="false">O4+P4</f>
        <v>34</v>
      </c>
      <c r="O4" s="8" t="n">
        <v>22</v>
      </c>
      <c r="P4" s="8" t="n">
        <v>12</v>
      </c>
      <c r="Q4" s="10" t="n">
        <f aca="false">SUM(N4:N12)</f>
        <v>321</v>
      </c>
      <c r="R4" s="9" t="s">
        <v>19</v>
      </c>
      <c r="S4" s="8" t="n">
        <f aca="false">T4+U4</f>
        <v>35</v>
      </c>
      <c r="T4" s="8" t="n">
        <v>25</v>
      </c>
      <c r="U4" s="8" t="n">
        <v>10</v>
      </c>
      <c r="V4" s="10" t="n">
        <f aca="false">SUM(S4:S11)</f>
        <v>263</v>
      </c>
      <c r="W4" s="10" t="n">
        <f aca="false">G4+L4+Q4+V4</f>
        <v>1246</v>
      </c>
      <c r="X4" s="11" t="n">
        <f aca="false">SUM(W4:W26)</f>
        <v>2444</v>
      </c>
    </row>
    <row r="5" customFormat="false" ht="13.5" hidden="false" customHeight="false" outlineLevel="0" collapsed="false">
      <c r="A5" s="7"/>
      <c r="B5" s="8" t="s">
        <v>15</v>
      </c>
      <c r="C5" s="9" t="s">
        <v>20</v>
      </c>
      <c r="D5" s="8" t="n">
        <f aca="false">E5+F5</f>
        <v>34</v>
      </c>
      <c r="E5" s="8" t="n">
        <v>25</v>
      </c>
      <c r="F5" s="8" t="n">
        <v>9</v>
      </c>
      <c r="G5" s="10"/>
      <c r="H5" s="9" t="s">
        <v>21</v>
      </c>
      <c r="I5" s="8" t="n">
        <f aca="false">J5+K5</f>
        <v>36</v>
      </c>
      <c r="J5" s="8" t="n">
        <v>25</v>
      </c>
      <c r="K5" s="8" t="n">
        <v>11</v>
      </c>
      <c r="L5" s="10"/>
      <c r="M5" s="9" t="s">
        <v>22</v>
      </c>
      <c r="N5" s="8" t="n">
        <f aca="false">O5+P5</f>
        <v>37</v>
      </c>
      <c r="O5" s="8" t="n">
        <v>27</v>
      </c>
      <c r="P5" s="8" t="n">
        <v>10</v>
      </c>
      <c r="Q5" s="10"/>
      <c r="R5" s="9" t="s">
        <v>23</v>
      </c>
      <c r="S5" s="8" t="n">
        <f aca="false">T5+U5</f>
        <v>33</v>
      </c>
      <c r="T5" s="8" t="n">
        <v>22</v>
      </c>
      <c r="U5" s="8" t="n">
        <v>11</v>
      </c>
      <c r="V5" s="10"/>
      <c r="W5" s="10"/>
      <c r="X5" s="11"/>
    </row>
    <row r="6" customFormat="false" ht="13.5" hidden="false" customHeight="false" outlineLevel="0" collapsed="false">
      <c r="A6" s="7"/>
      <c r="B6" s="8" t="s">
        <v>15</v>
      </c>
      <c r="C6" s="9" t="s">
        <v>24</v>
      </c>
      <c r="D6" s="8" t="n">
        <f aca="false">E6+F6</f>
        <v>33</v>
      </c>
      <c r="E6" s="8" t="n">
        <v>24</v>
      </c>
      <c r="F6" s="8" t="n">
        <v>9</v>
      </c>
      <c r="G6" s="10"/>
      <c r="H6" s="9" t="s">
        <v>25</v>
      </c>
      <c r="I6" s="8" t="n">
        <f aca="false">J6+K6</f>
        <v>36</v>
      </c>
      <c r="J6" s="8" t="n">
        <v>26</v>
      </c>
      <c r="K6" s="8" t="n">
        <v>10</v>
      </c>
      <c r="L6" s="10"/>
      <c r="M6" s="9" t="s">
        <v>26</v>
      </c>
      <c r="N6" s="8" t="n">
        <f aca="false">O6+P6</f>
        <v>35</v>
      </c>
      <c r="O6" s="8" t="n">
        <v>24</v>
      </c>
      <c r="P6" s="8" t="n">
        <v>11</v>
      </c>
      <c r="Q6" s="10"/>
      <c r="R6" s="9" t="s">
        <v>27</v>
      </c>
      <c r="S6" s="8" t="n">
        <f aca="false">T6+U6</f>
        <v>35</v>
      </c>
      <c r="T6" s="8" t="n">
        <v>25</v>
      </c>
      <c r="U6" s="8" t="n">
        <v>10</v>
      </c>
      <c r="V6" s="10"/>
      <c r="W6" s="10"/>
      <c r="X6" s="11"/>
    </row>
    <row r="7" customFormat="false" ht="13.5" hidden="false" customHeight="false" outlineLevel="0" collapsed="false">
      <c r="A7" s="7"/>
      <c r="B7" s="8" t="s">
        <v>15</v>
      </c>
      <c r="C7" s="9" t="s">
        <v>28</v>
      </c>
      <c r="D7" s="8" t="n">
        <f aca="false">E7+F7</f>
        <v>33</v>
      </c>
      <c r="E7" s="8" t="n">
        <v>24</v>
      </c>
      <c r="F7" s="8" t="n">
        <v>9</v>
      </c>
      <c r="G7" s="10"/>
      <c r="H7" s="9" t="s">
        <v>29</v>
      </c>
      <c r="I7" s="8" t="n">
        <f aca="false">J7+K7</f>
        <v>37</v>
      </c>
      <c r="J7" s="8" t="n">
        <v>29</v>
      </c>
      <c r="K7" s="8" t="n">
        <v>8</v>
      </c>
      <c r="L7" s="10"/>
      <c r="M7" s="9" t="s">
        <v>30</v>
      </c>
      <c r="N7" s="8" t="n">
        <f aca="false">O7+P7</f>
        <v>36</v>
      </c>
      <c r="O7" s="8" t="n">
        <v>25</v>
      </c>
      <c r="P7" s="8" t="n">
        <v>11</v>
      </c>
      <c r="Q7" s="10"/>
      <c r="R7" s="9" t="s">
        <v>31</v>
      </c>
      <c r="S7" s="8" t="n">
        <f aca="false">T7+U7</f>
        <v>31</v>
      </c>
      <c r="T7" s="8" t="n">
        <v>23</v>
      </c>
      <c r="U7" s="8" t="n">
        <v>8</v>
      </c>
      <c r="V7" s="10"/>
      <c r="W7" s="10"/>
      <c r="X7" s="11"/>
    </row>
    <row r="8" customFormat="false" ht="13.5" hidden="false" customHeight="false" outlineLevel="0" collapsed="false">
      <c r="A8" s="7"/>
      <c r="B8" s="8" t="s">
        <v>15</v>
      </c>
      <c r="C8" s="9" t="s">
        <v>32</v>
      </c>
      <c r="D8" s="8" t="n">
        <f aca="false">E8+F8</f>
        <v>33</v>
      </c>
      <c r="E8" s="8" t="n">
        <v>24</v>
      </c>
      <c r="F8" s="8" t="n">
        <v>9</v>
      </c>
      <c r="G8" s="10"/>
      <c r="H8" s="9" t="s">
        <v>33</v>
      </c>
      <c r="I8" s="8" t="n">
        <f aca="false">J8+K8</f>
        <v>35</v>
      </c>
      <c r="J8" s="8" t="n">
        <v>25</v>
      </c>
      <c r="K8" s="8" t="n">
        <v>10</v>
      </c>
      <c r="L8" s="10"/>
      <c r="M8" s="9" t="s">
        <v>34</v>
      </c>
      <c r="N8" s="8" t="n">
        <f aca="false">O8+P8</f>
        <v>36</v>
      </c>
      <c r="O8" s="8" t="n">
        <v>25</v>
      </c>
      <c r="P8" s="8" t="n">
        <v>11</v>
      </c>
      <c r="Q8" s="10"/>
      <c r="R8" s="9" t="s">
        <v>35</v>
      </c>
      <c r="S8" s="8" t="n">
        <f aca="false">T8+U8</f>
        <v>32</v>
      </c>
      <c r="T8" s="8" t="n">
        <v>22</v>
      </c>
      <c r="U8" s="8" t="n">
        <v>10</v>
      </c>
      <c r="V8" s="10"/>
      <c r="W8" s="10"/>
      <c r="X8" s="11"/>
    </row>
    <row r="9" customFormat="false" ht="13.5" hidden="false" customHeight="false" outlineLevel="0" collapsed="false">
      <c r="A9" s="7"/>
      <c r="B9" s="8" t="s">
        <v>15</v>
      </c>
      <c r="C9" s="9" t="s">
        <v>36</v>
      </c>
      <c r="D9" s="8" t="n">
        <f aca="false">E9+F9</f>
        <v>34</v>
      </c>
      <c r="E9" s="8" t="n">
        <v>25</v>
      </c>
      <c r="F9" s="8" t="n">
        <v>9</v>
      </c>
      <c r="G9" s="10"/>
      <c r="H9" s="9" t="s">
        <v>37</v>
      </c>
      <c r="I9" s="8" t="n">
        <f aca="false">J9+K9</f>
        <v>37</v>
      </c>
      <c r="J9" s="8" t="n">
        <v>27</v>
      </c>
      <c r="K9" s="8" t="n">
        <v>10</v>
      </c>
      <c r="L9" s="10"/>
      <c r="M9" s="9" t="s">
        <v>38</v>
      </c>
      <c r="N9" s="8" t="n">
        <f aca="false">O9+P9</f>
        <v>36</v>
      </c>
      <c r="O9" s="8" t="n">
        <v>26</v>
      </c>
      <c r="P9" s="8" t="n">
        <v>10</v>
      </c>
      <c r="Q9" s="10"/>
      <c r="R9" s="9" t="s">
        <v>39</v>
      </c>
      <c r="S9" s="8" t="n">
        <f aca="false">T9+U9</f>
        <v>32</v>
      </c>
      <c r="T9" s="8" t="n">
        <v>23</v>
      </c>
      <c r="U9" s="8" t="n">
        <v>9</v>
      </c>
      <c r="V9" s="10"/>
      <c r="W9" s="10"/>
      <c r="X9" s="11"/>
    </row>
    <row r="10" customFormat="false" ht="13.5" hidden="false" customHeight="false" outlineLevel="0" collapsed="false">
      <c r="A10" s="7"/>
      <c r="B10" s="8" t="s">
        <v>15</v>
      </c>
      <c r="C10" s="9" t="s">
        <v>40</v>
      </c>
      <c r="D10" s="8" t="n">
        <f aca="false">E10+F10</f>
        <v>33</v>
      </c>
      <c r="E10" s="8" t="n">
        <v>24</v>
      </c>
      <c r="F10" s="8" t="n">
        <v>9</v>
      </c>
      <c r="G10" s="10"/>
      <c r="H10" s="9" t="s">
        <v>41</v>
      </c>
      <c r="I10" s="8" t="n">
        <f aca="false">J10+K10</f>
        <v>38</v>
      </c>
      <c r="J10" s="8" t="n">
        <v>29</v>
      </c>
      <c r="K10" s="8" t="n">
        <v>9</v>
      </c>
      <c r="L10" s="10"/>
      <c r="M10" s="9" t="s">
        <v>42</v>
      </c>
      <c r="N10" s="8" t="n">
        <f aca="false">O10+P10</f>
        <v>34</v>
      </c>
      <c r="O10" s="8" t="n">
        <v>25</v>
      </c>
      <c r="P10" s="8" t="n">
        <v>9</v>
      </c>
      <c r="Q10" s="10"/>
      <c r="R10" s="9" t="s">
        <v>43</v>
      </c>
      <c r="S10" s="8" t="n">
        <f aca="false">T10+U10</f>
        <v>33</v>
      </c>
      <c r="T10" s="8" t="n">
        <v>24</v>
      </c>
      <c r="U10" s="8" t="n">
        <v>9</v>
      </c>
      <c r="V10" s="10"/>
      <c r="W10" s="10"/>
      <c r="X10" s="11"/>
    </row>
    <row r="11" customFormat="false" ht="13.5" hidden="false" customHeight="false" outlineLevel="0" collapsed="false">
      <c r="A11" s="7"/>
      <c r="B11" s="8" t="s">
        <v>15</v>
      </c>
      <c r="C11" s="9" t="s">
        <v>44</v>
      </c>
      <c r="D11" s="8" t="n">
        <f aca="false">E11+F11</f>
        <v>33</v>
      </c>
      <c r="E11" s="8" t="n">
        <v>24</v>
      </c>
      <c r="F11" s="8" t="n">
        <v>9</v>
      </c>
      <c r="G11" s="10"/>
      <c r="H11" s="9" t="s">
        <v>45</v>
      </c>
      <c r="I11" s="8" t="n">
        <f aca="false">J11+K11</f>
        <v>39</v>
      </c>
      <c r="J11" s="8" t="n">
        <v>28</v>
      </c>
      <c r="K11" s="8" t="n">
        <v>11</v>
      </c>
      <c r="L11" s="10"/>
      <c r="M11" s="9" t="s">
        <v>46</v>
      </c>
      <c r="N11" s="8" t="n">
        <f aca="false">O11+P11</f>
        <v>37</v>
      </c>
      <c r="O11" s="8" t="n">
        <v>26</v>
      </c>
      <c r="P11" s="8" t="n">
        <v>11</v>
      </c>
      <c r="Q11" s="10"/>
      <c r="R11" s="9" t="s">
        <v>47</v>
      </c>
      <c r="S11" s="8" t="n">
        <f aca="false">T11+U11</f>
        <v>32</v>
      </c>
      <c r="T11" s="8" t="n">
        <v>21</v>
      </c>
      <c r="U11" s="8" t="n">
        <v>11</v>
      </c>
      <c r="V11" s="10"/>
      <c r="W11" s="10"/>
      <c r="X11" s="11"/>
    </row>
    <row r="12" customFormat="false" ht="13.5" hidden="false" customHeight="false" outlineLevel="0" collapsed="false">
      <c r="A12" s="7"/>
      <c r="B12" s="8" t="s">
        <v>15</v>
      </c>
      <c r="C12" s="9" t="s">
        <v>48</v>
      </c>
      <c r="D12" s="8" t="n">
        <f aca="false">E12+F12</f>
        <v>33</v>
      </c>
      <c r="E12" s="8" t="n">
        <v>24</v>
      </c>
      <c r="F12" s="8" t="n">
        <v>9</v>
      </c>
      <c r="G12" s="10"/>
      <c r="H12" s="9" t="s">
        <v>49</v>
      </c>
      <c r="I12" s="8" t="n">
        <f aca="false">J12+K12</f>
        <v>36</v>
      </c>
      <c r="J12" s="8" t="n">
        <v>20</v>
      </c>
      <c r="K12" s="8" t="n">
        <v>16</v>
      </c>
      <c r="L12" s="10"/>
      <c r="M12" s="9" t="s">
        <v>50</v>
      </c>
      <c r="N12" s="8" t="n">
        <f aca="false">O12+P12</f>
        <v>36</v>
      </c>
      <c r="O12" s="8" t="n">
        <v>25</v>
      </c>
      <c r="P12" s="8" t="n">
        <v>11</v>
      </c>
      <c r="Q12" s="10"/>
      <c r="R12" s="8"/>
      <c r="S12" s="8"/>
      <c r="T12" s="8"/>
      <c r="U12" s="8"/>
      <c r="V12" s="8"/>
      <c r="W12" s="10"/>
      <c r="X12" s="11"/>
    </row>
    <row r="13" customFormat="false" ht="13.5" hidden="false" customHeight="false" outlineLevel="0" collapsed="false">
      <c r="A13" s="7"/>
      <c r="B13" s="8" t="s">
        <v>15</v>
      </c>
      <c r="C13" s="9" t="s">
        <v>51</v>
      </c>
      <c r="D13" s="8" t="n">
        <f aca="false">E13+F13</f>
        <v>33</v>
      </c>
      <c r="E13" s="8" t="n">
        <v>25</v>
      </c>
      <c r="F13" s="8" t="n">
        <v>8</v>
      </c>
      <c r="G13" s="10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10"/>
      <c r="X13" s="11"/>
    </row>
    <row r="14" customFormat="false" ht="13.5" hidden="false" customHeight="false" outlineLevel="0" collapsed="false">
      <c r="A14" s="7"/>
      <c r="B14" s="8" t="s">
        <v>52</v>
      </c>
      <c r="C14" s="9" t="s">
        <v>53</v>
      </c>
      <c r="D14" s="8" t="n">
        <f aca="false">E14+F14</f>
        <v>30</v>
      </c>
      <c r="E14" s="8" t="n">
        <v>23</v>
      </c>
      <c r="F14" s="8" t="n">
        <v>7</v>
      </c>
      <c r="G14" s="10" t="n">
        <f aca="false">SUM(D14:D19)</f>
        <v>181</v>
      </c>
      <c r="H14" s="9" t="s">
        <v>54</v>
      </c>
      <c r="I14" s="8" t="n">
        <f aca="false">J14+K14</f>
        <v>33</v>
      </c>
      <c r="J14" s="8" t="n">
        <v>26</v>
      </c>
      <c r="K14" s="8" t="n">
        <v>7</v>
      </c>
      <c r="L14" s="10" t="n">
        <f aca="false">SUM(I14:I17)</f>
        <v>127</v>
      </c>
      <c r="M14" s="9" t="s">
        <v>55</v>
      </c>
      <c r="N14" s="8" t="n">
        <f aca="false">O14+P14</f>
        <v>38</v>
      </c>
      <c r="O14" s="8" t="n">
        <v>28</v>
      </c>
      <c r="P14" s="8" t="n">
        <v>10</v>
      </c>
      <c r="Q14" s="10" t="n">
        <f aca="false">SUM(N14:N17)</f>
        <v>146</v>
      </c>
      <c r="R14" s="9" t="s">
        <v>56</v>
      </c>
      <c r="S14" s="8" t="n">
        <f aca="false">T14+U14</f>
        <v>40</v>
      </c>
      <c r="T14" s="8" t="n">
        <v>30</v>
      </c>
      <c r="U14" s="8" t="n">
        <v>10</v>
      </c>
      <c r="V14" s="10" t="n">
        <f aca="false">SUM(S14:S16)</f>
        <v>119</v>
      </c>
      <c r="W14" s="10" t="n">
        <f aca="false">G14+L14+Q14+V14</f>
        <v>573</v>
      </c>
      <c r="X14" s="11"/>
    </row>
    <row r="15" customFormat="false" ht="13.5" hidden="false" customHeight="false" outlineLevel="0" collapsed="false">
      <c r="A15" s="7"/>
      <c r="B15" s="8" t="s">
        <v>52</v>
      </c>
      <c r="C15" s="9" t="s">
        <v>57</v>
      </c>
      <c r="D15" s="8" t="n">
        <f aca="false">E15+F15</f>
        <v>30</v>
      </c>
      <c r="E15" s="8" t="n">
        <v>23</v>
      </c>
      <c r="F15" s="8" t="n">
        <v>7</v>
      </c>
      <c r="G15" s="10"/>
      <c r="H15" s="9" t="s">
        <v>58</v>
      </c>
      <c r="I15" s="8" t="n">
        <f aca="false">J15+K15</f>
        <v>32</v>
      </c>
      <c r="J15" s="8" t="n">
        <v>25</v>
      </c>
      <c r="K15" s="8" t="n">
        <v>7</v>
      </c>
      <c r="L15" s="10"/>
      <c r="M15" s="9" t="s">
        <v>59</v>
      </c>
      <c r="N15" s="8" t="n">
        <f aca="false">O15+P15</f>
        <v>35</v>
      </c>
      <c r="O15" s="8" t="n">
        <v>25</v>
      </c>
      <c r="P15" s="8" t="n">
        <v>10</v>
      </c>
      <c r="Q15" s="10"/>
      <c r="R15" s="9" t="s">
        <v>60</v>
      </c>
      <c r="S15" s="8" t="n">
        <f aca="false">T15+U15</f>
        <v>38</v>
      </c>
      <c r="T15" s="8" t="n">
        <v>27</v>
      </c>
      <c r="U15" s="8" t="n">
        <v>11</v>
      </c>
      <c r="V15" s="10"/>
      <c r="W15" s="10"/>
      <c r="X15" s="11"/>
    </row>
    <row r="16" customFormat="false" ht="13.5" hidden="false" customHeight="false" outlineLevel="0" collapsed="false">
      <c r="A16" s="7"/>
      <c r="B16" s="8" t="s">
        <v>52</v>
      </c>
      <c r="C16" s="9" t="s">
        <v>61</v>
      </c>
      <c r="D16" s="8" t="n">
        <f aca="false">E16+F16</f>
        <v>30</v>
      </c>
      <c r="E16" s="8" t="n">
        <v>23</v>
      </c>
      <c r="F16" s="8" t="n">
        <v>7</v>
      </c>
      <c r="G16" s="10"/>
      <c r="H16" s="9" t="s">
        <v>62</v>
      </c>
      <c r="I16" s="8" t="n">
        <f aca="false">J16+K16</f>
        <v>31</v>
      </c>
      <c r="J16" s="8" t="n">
        <v>23</v>
      </c>
      <c r="K16" s="8" t="n">
        <v>8</v>
      </c>
      <c r="L16" s="10"/>
      <c r="M16" s="9" t="s">
        <v>63</v>
      </c>
      <c r="N16" s="8" t="n">
        <f aca="false">O16+P16</f>
        <v>36</v>
      </c>
      <c r="O16" s="8" t="n">
        <v>26</v>
      </c>
      <c r="P16" s="8" t="n">
        <v>10</v>
      </c>
      <c r="Q16" s="10"/>
      <c r="R16" s="9" t="s">
        <v>64</v>
      </c>
      <c r="S16" s="8" t="n">
        <f aca="false">T16+U16</f>
        <v>41</v>
      </c>
      <c r="T16" s="8" t="n">
        <v>30</v>
      </c>
      <c r="U16" s="8" t="n">
        <v>11</v>
      </c>
      <c r="V16" s="10"/>
      <c r="W16" s="10"/>
      <c r="X16" s="11"/>
    </row>
    <row r="17" customFormat="false" ht="13.5" hidden="false" customHeight="false" outlineLevel="0" collapsed="false">
      <c r="A17" s="7"/>
      <c r="B17" s="8" t="s">
        <v>52</v>
      </c>
      <c r="C17" s="9" t="s">
        <v>65</v>
      </c>
      <c r="D17" s="8" t="n">
        <f aca="false">E17+F17</f>
        <v>30</v>
      </c>
      <c r="E17" s="8" t="n">
        <v>23</v>
      </c>
      <c r="F17" s="8" t="n">
        <v>7</v>
      </c>
      <c r="G17" s="10"/>
      <c r="H17" s="9" t="s">
        <v>66</v>
      </c>
      <c r="I17" s="8" t="n">
        <f aca="false">J17+K17</f>
        <v>31</v>
      </c>
      <c r="J17" s="8" t="n">
        <v>24</v>
      </c>
      <c r="K17" s="8" t="n">
        <v>7</v>
      </c>
      <c r="L17" s="10"/>
      <c r="M17" s="9" t="s">
        <v>67</v>
      </c>
      <c r="N17" s="8" t="n">
        <f aca="false">O17+P17</f>
        <v>37</v>
      </c>
      <c r="O17" s="8" t="n">
        <v>27</v>
      </c>
      <c r="P17" s="8" t="n">
        <v>10</v>
      </c>
      <c r="Q17" s="10"/>
      <c r="R17" s="8"/>
      <c r="S17" s="8"/>
      <c r="T17" s="8"/>
      <c r="U17" s="8"/>
      <c r="V17" s="8"/>
      <c r="W17" s="10"/>
      <c r="X17" s="11"/>
    </row>
    <row r="18" customFormat="false" ht="13.5" hidden="false" customHeight="false" outlineLevel="0" collapsed="false">
      <c r="A18" s="7"/>
      <c r="B18" s="8" t="s">
        <v>52</v>
      </c>
      <c r="C18" s="9" t="s">
        <v>68</v>
      </c>
      <c r="D18" s="8" t="n">
        <f aca="false">E18+F18</f>
        <v>30</v>
      </c>
      <c r="E18" s="8" t="n">
        <v>25</v>
      </c>
      <c r="F18" s="8" t="n">
        <v>5</v>
      </c>
      <c r="G18" s="10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10"/>
      <c r="X18" s="11"/>
    </row>
    <row r="19" customFormat="false" ht="13.5" hidden="false" customHeight="false" outlineLevel="0" collapsed="false">
      <c r="A19" s="7"/>
      <c r="B19" s="8" t="s">
        <v>52</v>
      </c>
      <c r="C19" s="9" t="s">
        <v>69</v>
      </c>
      <c r="D19" s="8" t="n">
        <f aca="false">E19+F19</f>
        <v>31</v>
      </c>
      <c r="E19" s="8" t="n">
        <v>25</v>
      </c>
      <c r="F19" s="8" t="n">
        <v>6</v>
      </c>
      <c r="G19" s="10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10"/>
      <c r="X19" s="11"/>
    </row>
    <row r="20" customFormat="false" ht="13.5" hidden="false" customHeight="false" outlineLevel="0" collapsed="false">
      <c r="A20" s="7"/>
      <c r="B20" s="8" t="s">
        <v>70</v>
      </c>
      <c r="C20" s="8"/>
      <c r="D20" s="8"/>
      <c r="E20" s="8"/>
      <c r="F20" s="8"/>
      <c r="G20" s="8"/>
      <c r="H20" s="9" t="s">
        <v>71</v>
      </c>
      <c r="I20" s="8" t="n">
        <f aca="false">J20+K20</f>
        <v>33</v>
      </c>
      <c r="J20" s="8" t="n">
        <v>18</v>
      </c>
      <c r="K20" s="8" t="n">
        <v>15</v>
      </c>
      <c r="L20" s="10" t="n">
        <f aca="false">SUM(I20:I21)</f>
        <v>65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10" t="n">
        <f aca="false">L20</f>
        <v>65</v>
      </c>
      <c r="X20" s="11"/>
    </row>
    <row r="21" customFormat="false" ht="13.5" hidden="false" customHeight="false" outlineLevel="0" collapsed="false">
      <c r="A21" s="7"/>
      <c r="B21" s="8" t="s">
        <v>70</v>
      </c>
      <c r="C21" s="8"/>
      <c r="D21" s="8"/>
      <c r="E21" s="8"/>
      <c r="F21" s="8"/>
      <c r="G21" s="8"/>
      <c r="H21" s="9" t="s">
        <v>72</v>
      </c>
      <c r="I21" s="8" t="n">
        <f aca="false">J21+K21</f>
        <v>32</v>
      </c>
      <c r="J21" s="8" t="n">
        <v>19</v>
      </c>
      <c r="K21" s="8" t="n">
        <v>13</v>
      </c>
      <c r="L21" s="10"/>
      <c r="M21" s="8"/>
      <c r="N21" s="8"/>
      <c r="O21" s="8"/>
      <c r="P21" s="8"/>
      <c r="Q21" s="8"/>
      <c r="R21" s="8"/>
      <c r="S21" s="8"/>
      <c r="T21" s="8"/>
      <c r="U21" s="8"/>
      <c r="V21" s="8"/>
      <c r="W21" s="10"/>
      <c r="X21" s="11"/>
    </row>
    <row r="22" customFormat="false" ht="13.5" hidden="false" customHeight="false" outlineLevel="0" collapsed="false">
      <c r="A22" s="7"/>
      <c r="B22" s="8" t="s">
        <v>73</v>
      </c>
      <c r="C22" s="9" t="s">
        <v>74</v>
      </c>
      <c r="D22" s="8" t="n">
        <f aca="false">E22+F22</f>
        <v>32</v>
      </c>
      <c r="E22" s="8" t="n">
        <v>17</v>
      </c>
      <c r="F22" s="8" t="n">
        <v>15</v>
      </c>
      <c r="G22" s="10" t="n">
        <f aca="false">SUM(D22:D23)</f>
        <v>65</v>
      </c>
      <c r="H22" s="9" t="s">
        <v>75</v>
      </c>
      <c r="I22" s="8" t="n">
        <f aca="false">J22+K22</f>
        <v>30</v>
      </c>
      <c r="J22" s="8" t="n">
        <v>13</v>
      </c>
      <c r="K22" s="8" t="n">
        <v>17</v>
      </c>
      <c r="L22" s="10" t="n">
        <f aca="false">SUM(I22:I23)</f>
        <v>61</v>
      </c>
      <c r="M22" s="9" t="s">
        <v>76</v>
      </c>
      <c r="N22" s="8" t="n">
        <f aca="false">O22+P22</f>
        <v>37</v>
      </c>
      <c r="O22" s="8" t="n">
        <v>19</v>
      </c>
      <c r="P22" s="8" t="n">
        <v>18</v>
      </c>
      <c r="Q22" s="10" t="n">
        <f aca="false">SUM(N22:N23)</f>
        <v>69</v>
      </c>
      <c r="R22" s="9" t="s">
        <v>77</v>
      </c>
      <c r="S22" s="8" t="n">
        <f aca="false">T22+U22</f>
        <v>29</v>
      </c>
      <c r="T22" s="8" t="n">
        <v>13</v>
      </c>
      <c r="U22" s="8" t="n">
        <v>16</v>
      </c>
      <c r="V22" s="10" t="n">
        <f aca="false">SUM(S22:S23)</f>
        <v>57</v>
      </c>
      <c r="W22" s="10" t="n">
        <f aca="false">G22+L22+Q22+V22</f>
        <v>252</v>
      </c>
      <c r="X22" s="11"/>
    </row>
    <row r="23" customFormat="false" ht="13.5" hidden="false" customHeight="false" outlineLevel="0" collapsed="false">
      <c r="A23" s="7"/>
      <c r="B23" s="8" t="s">
        <v>73</v>
      </c>
      <c r="C23" s="9" t="s">
        <v>78</v>
      </c>
      <c r="D23" s="8" t="n">
        <f aca="false">E23+F23</f>
        <v>33</v>
      </c>
      <c r="E23" s="8" t="n">
        <v>18</v>
      </c>
      <c r="F23" s="8" t="n">
        <v>15</v>
      </c>
      <c r="G23" s="10"/>
      <c r="H23" s="9" t="s">
        <v>79</v>
      </c>
      <c r="I23" s="8" t="n">
        <f aca="false">J23+K23</f>
        <v>31</v>
      </c>
      <c r="J23" s="8" t="n">
        <v>12</v>
      </c>
      <c r="K23" s="8" t="n">
        <v>19</v>
      </c>
      <c r="L23" s="10"/>
      <c r="M23" s="9" t="s">
        <v>80</v>
      </c>
      <c r="N23" s="8" t="n">
        <f aca="false">O23+P23</f>
        <v>32</v>
      </c>
      <c r="O23" s="8" t="n">
        <v>15</v>
      </c>
      <c r="P23" s="8" t="n">
        <v>17</v>
      </c>
      <c r="Q23" s="10"/>
      <c r="R23" s="9" t="s">
        <v>81</v>
      </c>
      <c r="S23" s="8" t="n">
        <f aca="false">T23+U23</f>
        <v>28</v>
      </c>
      <c r="T23" s="8" t="n">
        <v>12</v>
      </c>
      <c r="U23" s="8" t="n">
        <v>16</v>
      </c>
      <c r="V23" s="10"/>
      <c r="W23" s="10"/>
      <c r="X23" s="11"/>
    </row>
    <row r="24" customFormat="false" ht="13.5" hidden="false" customHeight="false" outlineLevel="0" collapsed="false">
      <c r="A24" s="7"/>
      <c r="B24" s="8" t="s">
        <v>82</v>
      </c>
      <c r="C24" s="9" t="s">
        <v>83</v>
      </c>
      <c r="D24" s="8" t="n">
        <f aca="false">E24+F24</f>
        <v>32</v>
      </c>
      <c r="E24" s="8" t="n">
        <v>19</v>
      </c>
      <c r="F24" s="8" t="n">
        <v>13</v>
      </c>
      <c r="G24" s="10" t="n">
        <f aca="false">SUM(D24:D25)</f>
        <v>63</v>
      </c>
      <c r="H24" s="9" t="s">
        <v>84</v>
      </c>
      <c r="I24" s="8" t="n">
        <f aca="false">J24+K24</f>
        <v>33</v>
      </c>
      <c r="J24" s="8" t="n">
        <v>21</v>
      </c>
      <c r="K24" s="8" t="n">
        <v>12</v>
      </c>
      <c r="L24" s="10" t="n">
        <f aca="false">SUM(I24:I25)</f>
        <v>65</v>
      </c>
      <c r="M24" s="9" t="s">
        <v>85</v>
      </c>
      <c r="N24" s="8" t="n">
        <f aca="false">O24+P24</f>
        <v>39</v>
      </c>
      <c r="O24" s="8" t="n">
        <v>25</v>
      </c>
      <c r="P24" s="8" t="n">
        <v>14</v>
      </c>
      <c r="Q24" s="10" t="n">
        <f aca="false">SUM(N24:N26)</f>
        <v>117</v>
      </c>
      <c r="R24" s="9" t="s">
        <v>86</v>
      </c>
      <c r="S24" s="8" t="n">
        <f aca="false">T24+U24</f>
        <v>30</v>
      </c>
      <c r="T24" s="8" t="n">
        <v>23</v>
      </c>
      <c r="U24" s="8" t="n">
        <v>7</v>
      </c>
      <c r="V24" s="10" t="n">
        <f aca="false">SUM(S24:S25)</f>
        <v>63</v>
      </c>
      <c r="W24" s="10" t="n">
        <f aca="false">V24+Q24+L24+G24</f>
        <v>308</v>
      </c>
      <c r="X24" s="11"/>
    </row>
    <row r="25" customFormat="false" ht="13.5" hidden="false" customHeight="false" outlineLevel="0" collapsed="false">
      <c r="A25" s="7"/>
      <c r="B25" s="8" t="s">
        <v>82</v>
      </c>
      <c r="C25" s="9" t="s">
        <v>87</v>
      </c>
      <c r="D25" s="8" t="n">
        <f aca="false">E25+F25</f>
        <v>31</v>
      </c>
      <c r="E25" s="8" t="n">
        <v>19</v>
      </c>
      <c r="F25" s="8" t="n">
        <v>12</v>
      </c>
      <c r="G25" s="10"/>
      <c r="H25" s="9" t="s">
        <v>88</v>
      </c>
      <c r="I25" s="8" t="n">
        <f aca="false">J25+K25</f>
        <v>32</v>
      </c>
      <c r="J25" s="8" t="n">
        <v>24</v>
      </c>
      <c r="K25" s="8" t="n">
        <v>8</v>
      </c>
      <c r="L25" s="10"/>
      <c r="M25" s="9" t="s">
        <v>89</v>
      </c>
      <c r="N25" s="8" t="n">
        <f aca="false">O25+P25</f>
        <v>39</v>
      </c>
      <c r="O25" s="8" t="n">
        <v>25</v>
      </c>
      <c r="P25" s="8" t="n">
        <v>14</v>
      </c>
      <c r="Q25" s="10"/>
      <c r="R25" s="9" t="s">
        <v>90</v>
      </c>
      <c r="S25" s="8" t="n">
        <f aca="false">T25+U25</f>
        <v>33</v>
      </c>
      <c r="T25" s="8" t="n">
        <v>26</v>
      </c>
      <c r="U25" s="8" t="n">
        <v>7</v>
      </c>
      <c r="V25" s="10"/>
      <c r="W25" s="10"/>
      <c r="X25" s="11"/>
    </row>
    <row r="26" customFormat="false" ht="13.5" hidden="false" customHeight="false" outlineLevel="0" collapsed="false">
      <c r="A26" s="7"/>
      <c r="B26" s="8" t="s">
        <v>8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9" t="s">
        <v>91</v>
      </c>
      <c r="N26" s="8" t="n">
        <f aca="false">O26+P26</f>
        <v>39</v>
      </c>
      <c r="O26" s="8" t="n">
        <v>26</v>
      </c>
      <c r="P26" s="8" t="n">
        <v>13</v>
      </c>
      <c r="Q26" s="10"/>
      <c r="R26" s="8"/>
      <c r="S26" s="8"/>
      <c r="T26" s="8"/>
      <c r="U26" s="8"/>
      <c r="V26" s="8"/>
      <c r="W26" s="8"/>
      <c r="X26" s="11"/>
    </row>
    <row r="27" customFormat="false" ht="13.5" hidden="false" customHeight="false" outlineLevel="0" collapsed="false">
      <c r="A27" s="7"/>
      <c r="B27" s="3" t="s">
        <v>92</v>
      </c>
      <c r="C27" s="3"/>
      <c r="D27" s="3" t="n">
        <f aca="false">E27+F27</f>
        <v>642</v>
      </c>
      <c r="E27" s="3" t="n">
        <f aca="false">SUM(E4:E26)</f>
        <v>459</v>
      </c>
      <c r="F27" s="3" t="n">
        <f aca="false">SUM(F4:F26)</f>
        <v>183</v>
      </c>
      <c r="G27" s="3" t="n">
        <f aca="false">SUM(G4:G26)</f>
        <v>642</v>
      </c>
      <c r="H27" s="3"/>
      <c r="I27" s="3" t="n">
        <f aca="false">J27+K27</f>
        <v>647</v>
      </c>
      <c r="J27" s="3" t="n">
        <f aca="false">SUM(J4:J26)</f>
        <v>440</v>
      </c>
      <c r="K27" s="3" t="n">
        <f aca="false">SUM(K4:K26)</f>
        <v>207</v>
      </c>
      <c r="L27" s="3" t="n">
        <f aca="false">SUM(L4:L26)</f>
        <v>647</v>
      </c>
      <c r="M27" s="3"/>
      <c r="N27" s="3" t="n">
        <f aca="false">O27+P27</f>
        <v>653</v>
      </c>
      <c r="O27" s="3" t="n">
        <f aca="false">SUM(O4:O26)</f>
        <v>441</v>
      </c>
      <c r="P27" s="3" t="n">
        <f aca="false">SUM(P4:P26)</f>
        <v>212</v>
      </c>
      <c r="Q27" s="3" t="n">
        <f aca="false">SUM(Q4:Q26)</f>
        <v>653</v>
      </c>
      <c r="R27" s="3"/>
      <c r="S27" s="3" t="n">
        <f aca="false">T27+U27</f>
        <v>502</v>
      </c>
      <c r="T27" s="3" t="n">
        <f aca="false">SUM(T4:T26)</f>
        <v>346</v>
      </c>
      <c r="U27" s="3" t="n">
        <f aca="false">SUM(U4:U26)</f>
        <v>156</v>
      </c>
      <c r="V27" s="3" t="n">
        <f aca="false">SUM(V4:V26)</f>
        <v>502</v>
      </c>
      <c r="W27" s="3" t="n">
        <f aca="false">D27+I27+N27+S27</f>
        <v>2444</v>
      </c>
      <c r="X27" s="11"/>
    </row>
    <row r="28" customFormat="false" ht="13.5" hidden="false" customHeight="false" outlineLevel="0" collapsed="false">
      <c r="A28" s="7" t="s">
        <v>93</v>
      </c>
      <c r="B28" s="8" t="s">
        <v>94</v>
      </c>
      <c r="C28" s="9" t="s">
        <v>95</v>
      </c>
      <c r="D28" s="8" t="n">
        <f aca="false">E28+F28</f>
        <v>32</v>
      </c>
      <c r="E28" s="8" t="n">
        <v>25</v>
      </c>
      <c r="F28" s="8" t="n">
        <v>7</v>
      </c>
      <c r="G28" s="10" t="n">
        <f aca="false">SUM(D28:D31)</f>
        <v>130</v>
      </c>
      <c r="H28" s="9" t="s">
        <v>96</v>
      </c>
      <c r="I28" s="8" t="n">
        <f aca="false">J28+K28</f>
        <v>44</v>
      </c>
      <c r="J28" s="8" t="n">
        <v>36</v>
      </c>
      <c r="K28" s="8" t="n">
        <v>8</v>
      </c>
      <c r="L28" s="10" t="n">
        <f aca="false">SUM(I28:I31)</f>
        <v>129</v>
      </c>
      <c r="M28" s="9" t="s">
        <v>97</v>
      </c>
      <c r="N28" s="8" t="n">
        <f aca="false">O28+P28</f>
        <v>31</v>
      </c>
      <c r="O28" s="8" t="n">
        <v>20</v>
      </c>
      <c r="P28" s="8" t="n">
        <v>11</v>
      </c>
      <c r="Q28" s="10" t="n">
        <f aca="false">SUM(N28:N31)</f>
        <v>138</v>
      </c>
      <c r="R28" s="9" t="s">
        <v>98</v>
      </c>
      <c r="S28" s="8" t="n">
        <f aca="false">T28+U28</f>
        <v>34</v>
      </c>
      <c r="T28" s="8" t="n">
        <v>23</v>
      </c>
      <c r="U28" s="8" t="n">
        <v>11</v>
      </c>
      <c r="V28" s="10" t="n">
        <f aca="false">SUM(S28:S30)</f>
        <v>106</v>
      </c>
      <c r="W28" s="10" t="n">
        <f aca="false">V28+Q28+L28+G28</f>
        <v>503</v>
      </c>
      <c r="X28" s="11" t="n">
        <f aca="false">SUM(W28:W39)</f>
        <v>1161</v>
      </c>
    </row>
    <row r="29" customFormat="false" ht="13.5" hidden="false" customHeight="false" outlineLevel="0" collapsed="false">
      <c r="A29" s="7"/>
      <c r="B29" s="8" t="s">
        <v>94</v>
      </c>
      <c r="C29" s="9" t="s">
        <v>99</v>
      </c>
      <c r="D29" s="8" t="n">
        <f aca="false">E29+F29</f>
        <v>34</v>
      </c>
      <c r="E29" s="8" t="n">
        <v>27</v>
      </c>
      <c r="F29" s="8" t="n">
        <v>7</v>
      </c>
      <c r="G29" s="10"/>
      <c r="H29" s="9" t="s">
        <v>100</v>
      </c>
      <c r="I29" s="8" t="n">
        <f aca="false">J29+K29</f>
        <v>28</v>
      </c>
      <c r="J29" s="8" t="n">
        <v>20</v>
      </c>
      <c r="K29" s="8" t="n">
        <v>8</v>
      </c>
      <c r="L29" s="10"/>
      <c r="M29" s="9" t="s">
        <v>101</v>
      </c>
      <c r="N29" s="8" t="n">
        <f aca="false">O29+P29</f>
        <v>36</v>
      </c>
      <c r="O29" s="8" t="n">
        <v>25</v>
      </c>
      <c r="P29" s="8" t="n">
        <v>11</v>
      </c>
      <c r="Q29" s="10"/>
      <c r="R29" s="9" t="s">
        <v>102</v>
      </c>
      <c r="S29" s="8" t="n">
        <f aca="false">T29+U29</f>
        <v>36</v>
      </c>
      <c r="T29" s="8" t="n">
        <v>24</v>
      </c>
      <c r="U29" s="8" t="n">
        <v>12</v>
      </c>
      <c r="V29" s="10"/>
      <c r="W29" s="10"/>
      <c r="X29" s="11"/>
    </row>
    <row r="30" customFormat="false" ht="13.5" hidden="false" customHeight="false" outlineLevel="0" collapsed="false">
      <c r="A30" s="7"/>
      <c r="B30" s="8" t="s">
        <v>94</v>
      </c>
      <c r="C30" s="9" t="s">
        <v>103</v>
      </c>
      <c r="D30" s="8" t="n">
        <f aca="false">E30+F30</f>
        <v>32</v>
      </c>
      <c r="E30" s="8" t="n">
        <v>25</v>
      </c>
      <c r="F30" s="8" t="n">
        <v>7</v>
      </c>
      <c r="G30" s="10"/>
      <c r="H30" s="9" t="s">
        <v>104</v>
      </c>
      <c r="I30" s="8" t="n">
        <f aca="false">J30+K30</f>
        <v>29</v>
      </c>
      <c r="J30" s="8" t="n">
        <v>21</v>
      </c>
      <c r="K30" s="8" t="n">
        <v>8</v>
      </c>
      <c r="L30" s="10"/>
      <c r="M30" s="9" t="s">
        <v>105</v>
      </c>
      <c r="N30" s="8" t="n">
        <f aca="false">O30+P30</f>
        <v>37</v>
      </c>
      <c r="O30" s="8" t="n">
        <v>23</v>
      </c>
      <c r="P30" s="8" t="n">
        <v>14</v>
      </c>
      <c r="Q30" s="10"/>
      <c r="R30" s="9" t="s">
        <v>106</v>
      </c>
      <c r="S30" s="8" t="n">
        <f aca="false">T30+U30</f>
        <v>36</v>
      </c>
      <c r="T30" s="8" t="n">
        <v>24</v>
      </c>
      <c r="U30" s="8" t="n">
        <v>12</v>
      </c>
      <c r="V30" s="10"/>
      <c r="W30" s="10"/>
      <c r="X30" s="11"/>
    </row>
    <row r="31" customFormat="false" ht="13.5" hidden="false" customHeight="false" outlineLevel="0" collapsed="false">
      <c r="A31" s="7"/>
      <c r="B31" s="8" t="s">
        <v>94</v>
      </c>
      <c r="C31" s="9" t="s">
        <v>107</v>
      </c>
      <c r="D31" s="8" t="n">
        <f aca="false">E31+F31</f>
        <v>32</v>
      </c>
      <c r="E31" s="8" t="n">
        <v>24</v>
      </c>
      <c r="F31" s="8" t="n">
        <v>8</v>
      </c>
      <c r="G31" s="10"/>
      <c r="H31" s="9" t="s">
        <v>108</v>
      </c>
      <c r="I31" s="8" t="n">
        <f aca="false">J31+K31</f>
        <v>28</v>
      </c>
      <c r="J31" s="8" t="n">
        <v>20</v>
      </c>
      <c r="K31" s="8" t="n">
        <v>8</v>
      </c>
      <c r="L31" s="10"/>
      <c r="M31" s="9" t="s">
        <v>109</v>
      </c>
      <c r="N31" s="8" t="n">
        <f aca="false">O31+P31</f>
        <v>34</v>
      </c>
      <c r="O31" s="8" t="n">
        <v>23</v>
      </c>
      <c r="P31" s="8" t="n">
        <v>11</v>
      </c>
      <c r="Q31" s="10"/>
      <c r="R31" s="8"/>
      <c r="S31" s="8"/>
      <c r="T31" s="8"/>
      <c r="U31" s="8"/>
      <c r="V31" s="8"/>
      <c r="W31" s="10"/>
      <c r="X31" s="11"/>
    </row>
    <row r="32" customFormat="false" ht="13.5" hidden="false" customHeight="false" outlineLevel="0" collapsed="false">
      <c r="A32" s="7"/>
      <c r="B32" s="8" t="s">
        <v>110</v>
      </c>
      <c r="C32" s="9" t="s">
        <v>111</v>
      </c>
      <c r="D32" s="8" t="n">
        <f aca="false">E32+F32</f>
        <v>30</v>
      </c>
      <c r="E32" s="8" t="n">
        <v>25</v>
      </c>
      <c r="F32" s="8" t="n">
        <v>5</v>
      </c>
      <c r="G32" s="10" t="n">
        <f aca="false">SUM(D32:D34)</f>
        <v>92</v>
      </c>
      <c r="H32" s="9" t="s">
        <v>112</v>
      </c>
      <c r="I32" s="8" t="n">
        <f aca="false">J32+K32</f>
        <v>38</v>
      </c>
      <c r="J32" s="8" t="n">
        <v>31</v>
      </c>
      <c r="K32" s="8" t="n">
        <v>7</v>
      </c>
      <c r="L32" s="10" t="n">
        <f aca="false">SUM(I32:I34)</f>
        <v>94</v>
      </c>
      <c r="M32" s="9" t="s">
        <v>113</v>
      </c>
      <c r="N32" s="8" t="n">
        <f aca="false">O32+P32</f>
        <v>26</v>
      </c>
      <c r="O32" s="8" t="n">
        <v>21</v>
      </c>
      <c r="P32" s="8" t="n">
        <v>5</v>
      </c>
      <c r="Q32" s="10" t="n">
        <f aca="false">SUM(N32:N34)</f>
        <v>78</v>
      </c>
      <c r="R32" s="9" t="s">
        <v>114</v>
      </c>
      <c r="S32" s="8" t="n">
        <f aca="false">T32+U32</f>
        <v>25</v>
      </c>
      <c r="T32" s="8" t="n">
        <v>20</v>
      </c>
      <c r="U32" s="8" t="n">
        <v>5</v>
      </c>
      <c r="V32" s="10" t="n">
        <f aca="false">SUM(S32:S33)</f>
        <v>51</v>
      </c>
      <c r="W32" s="10" t="n">
        <f aca="false">V32+Q32+L32+G32</f>
        <v>315</v>
      </c>
      <c r="X32" s="11"/>
    </row>
    <row r="33" customFormat="false" ht="13.5" hidden="false" customHeight="false" outlineLevel="0" collapsed="false">
      <c r="A33" s="7"/>
      <c r="B33" s="8" t="s">
        <v>110</v>
      </c>
      <c r="C33" s="9" t="s">
        <v>115</v>
      </c>
      <c r="D33" s="8" t="n">
        <f aca="false">E33+F33</f>
        <v>31</v>
      </c>
      <c r="E33" s="8" t="n">
        <v>26</v>
      </c>
      <c r="F33" s="8" t="n">
        <v>5</v>
      </c>
      <c r="G33" s="10"/>
      <c r="H33" s="9" t="s">
        <v>116</v>
      </c>
      <c r="I33" s="8" t="n">
        <f aca="false">J33+K33</f>
        <v>28</v>
      </c>
      <c r="J33" s="8" t="n">
        <v>21</v>
      </c>
      <c r="K33" s="8" t="n">
        <v>7</v>
      </c>
      <c r="L33" s="10"/>
      <c r="M33" s="9" t="s">
        <v>117</v>
      </c>
      <c r="N33" s="8" t="n">
        <f aca="false">O33+P33</f>
        <v>25</v>
      </c>
      <c r="O33" s="8" t="n">
        <v>19</v>
      </c>
      <c r="P33" s="8" t="n">
        <v>6</v>
      </c>
      <c r="Q33" s="10"/>
      <c r="R33" s="9" t="s">
        <v>118</v>
      </c>
      <c r="S33" s="8" t="n">
        <f aca="false">T33+U33</f>
        <v>26</v>
      </c>
      <c r="T33" s="8" t="n">
        <v>22</v>
      </c>
      <c r="U33" s="8" t="n">
        <v>4</v>
      </c>
      <c r="V33" s="10"/>
      <c r="W33" s="10"/>
      <c r="X33" s="11"/>
    </row>
    <row r="34" customFormat="false" ht="13.5" hidden="false" customHeight="false" outlineLevel="0" collapsed="false">
      <c r="A34" s="7"/>
      <c r="B34" s="8" t="s">
        <v>110</v>
      </c>
      <c r="C34" s="9" t="s">
        <v>119</v>
      </c>
      <c r="D34" s="8" t="n">
        <f aca="false">E34+F34</f>
        <v>31</v>
      </c>
      <c r="E34" s="8" t="n">
        <v>25</v>
      </c>
      <c r="F34" s="8" t="n">
        <v>6</v>
      </c>
      <c r="G34" s="10"/>
      <c r="H34" s="9" t="s">
        <v>120</v>
      </c>
      <c r="I34" s="8" t="n">
        <f aca="false">J34+K34</f>
        <v>28</v>
      </c>
      <c r="J34" s="8" t="n">
        <v>23</v>
      </c>
      <c r="K34" s="8" t="n">
        <v>5</v>
      </c>
      <c r="L34" s="10"/>
      <c r="M34" s="9" t="s">
        <v>121</v>
      </c>
      <c r="N34" s="8" t="n">
        <f aca="false">O34+P34</f>
        <v>27</v>
      </c>
      <c r="O34" s="8" t="n">
        <v>20</v>
      </c>
      <c r="P34" s="8" t="n">
        <v>7</v>
      </c>
      <c r="Q34" s="10"/>
      <c r="R34" s="8"/>
      <c r="S34" s="8"/>
      <c r="T34" s="8"/>
      <c r="U34" s="8"/>
      <c r="V34" s="8"/>
      <c r="W34" s="10"/>
      <c r="X34" s="11"/>
    </row>
    <row r="35" customFormat="false" ht="13.5" hidden="false" customHeight="false" outlineLevel="0" collapsed="false">
      <c r="A35" s="7"/>
      <c r="B35" s="8" t="s">
        <v>122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9" t="s">
        <v>123</v>
      </c>
      <c r="S35" s="8" t="n">
        <f aca="false">T35+U35</f>
        <v>30</v>
      </c>
      <c r="T35" s="8" t="n">
        <v>20</v>
      </c>
      <c r="U35" s="8" t="n">
        <v>10</v>
      </c>
      <c r="V35" s="10" t="n">
        <f aca="false">SUM(S35:S36)</f>
        <v>59</v>
      </c>
      <c r="W35" s="10" t="n">
        <f aca="false">V35</f>
        <v>59</v>
      </c>
      <c r="X35" s="11"/>
    </row>
    <row r="36" customFormat="false" ht="13.5" hidden="false" customHeight="false" outlineLevel="0" collapsed="false">
      <c r="A36" s="7"/>
      <c r="B36" s="8" t="s">
        <v>122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9" t="s">
        <v>124</v>
      </c>
      <c r="S36" s="8" t="n">
        <f aca="false">T36+U36</f>
        <v>29</v>
      </c>
      <c r="T36" s="8" t="n">
        <v>21</v>
      </c>
      <c r="U36" s="8" t="n">
        <v>8</v>
      </c>
      <c r="V36" s="10"/>
      <c r="W36" s="10"/>
      <c r="X36" s="11"/>
    </row>
    <row r="37" customFormat="false" ht="13.5" hidden="false" customHeight="false" outlineLevel="0" collapsed="false">
      <c r="A37" s="7"/>
      <c r="B37" s="8" t="s">
        <v>125</v>
      </c>
      <c r="C37" s="9" t="s">
        <v>126</v>
      </c>
      <c r="D37" s="8" t="n">
        <f aca="false">E37+F37</f>
        <v>31</v>
      </c>
      <c r="E37" s="8" t="n">
        <v>26</v>
      </c>
      <c r="F37" s="8" t="n">
        <v>5</v>
      </c>
      <c r="G37" s="10" t="n">
        <f aca="false">SUM(D37:D39)</f>
        <v>92</v>
      </c>
      <c r="H37" s="9" t="s">
        <v>127</v>
      </c>
      <c r="I37" s="8" t="n">
        <f aca="false">J37+K37</f>
        <v>31</v>
      </c>
      <c r="J37" s="8" t="n">
        <v>24</v>
      </c>
      <c r="K37" s="8" t="n">
        <v>7</v>
      </c>
      <c r="L37" s="10" t="n">
        <f aca="false">SUM(I37:I39)</f>
        <v>93</v>
      </c>
      <c r="M37" s="9" t="s">
        <v>128</v>
      </c>
      <c r="N37" s="8" t="n">
        <f aca="false">O37+P37</f>
        <v>32</v>
      </c>
      <c r="O37" s="8" t="n">
        <v>24</v>
      </c>
      <c r="P37" s="8" t="n">
        <v>8</v>
      </c>
      <c r="Q37" s="10" t="n">
        <f aca="false">SUM(N37:N39)</f>
        <v>99</v>
      </c>
      <c r="R37" s="8"/>
      <c r="S37" s="8"/>
      <c r="T37" s="8"/>
      <c r="U37" s="8"/>
      <c r="V37" s="8"/>
      <c r="W37" s="10" t="n">
        <f aca="false">Q37+L37+G37</f>
        <v>284</v>
      </c>
      <c r="X37" s="11"/>
    </row>
    <row r="38" customFormat="false" ht="13.5" hidden="false" customHeight="false" outlineLevel="0" collapsed="false">
      <c r="A38" s="7"/>
      <c r="B38" s="8" t="s">
        <v>125</v>
      </c>
      <c r="C38" s="9" t="s">
        <v>129</v>
      </c>
      <c r="D38" s="8" t="n">
        <f aca="false">E38+F38</f>
        <v>31</v>
      </c>
      <c r="E38" s="8" t="n">
        <v>25</v>
      </c>
      <c r="F38" s="8" t="n">
        <v>6</v>
      </c>
      <c r="G38" s="10"/>
      <c r="H38" s="9" t="s">
        <v>130</v>
      </c>
      <c r="I38" s="8" t="n">
        <f aca="false">J38+K38</f>
        <v>31</v>
      </c>
      <c r="J38" s="8" t="n">
        <v>23</v>
      </c>
      <c r="K38" s="8" t="n">
        <v>8</v>
      </c>
      <c r="L38" s="10"/>
      <c r="M38" s="9" t="s">
        <v>131</v>
      </c>
      <c r="N38" s="8" t="n">
        <f aca="false">O38+P38</f>
        <v>35</v>
      </c>
      <c r="O38" s="8" t="n">
        <v>28</v>
      </c>
      <c r="P38" s="8" t="n">
        <v>7</v>
      </c>
      <c r="Q38" s="10"/>
      <c r="R38" s="8"/>
      <c r="S38" s="8"/>
      <c r="T38" s="8"/>
      <c r="U38" s="8"/>
      <c r="V38" s="8"/>
      <c r="W38" s="10"/>
      <c r="X38" s="11"/>
    </row>
    <row r="39" customFormat="false" ht="13.5" hidden="false" customHeight="false" outlineLevel="0" collapsed="false">
      <c r="A39" s="7"/>
      <c r="B39" s="8" t="s">
        <v>125</v>
      </c>
      <c r="C39" s="9" t="s">
        <v>132</v>
      </c>
      <c r="D39" s="8" t="n">
        <f aca="false">E39+F39</f>
        <v>30</v>
      </c>
      <c r="E39" s="8" t="n">
        <v>24</v>
      </c>
      <c r="F39" s="8" t="n">
        <v>6</v>
      </c>
      <c r="G39" s="10"/>
      <c r="H39" s="9" t="s">
        <v>133</v>
      </c>
      <c r="I39" s="8" t="n">
        <f aca="false">J39+K39</f>
        <v>31</v>
      </c>
      <c r="J39" s="8" t="n">
        <v>23</v>
      </c>
      <c r="K39" s="8" t="n">
        <v>8</v>
      </c>
      <c r="L39" s="10"/>
      <c r="M39" s="9" t="s">
        <v>134</v>
      </c>
      <c r="N39" s="8" t="n">
        <f aca="false">O39+P39</f>
        <v>32</v>
      </c>
      <c r="O39" s="8" t="n">
        <v>26</v>
      </c>
      <c r="P39" s="8" t="n">
        <v>6</v>
      </c>
      <c r="Q39" s="10"/>
      <c r="R39" s="8"/>
      <c r="S39" s="8"/>
      <c r="T39" s="8"/>
      <c r="U39" s="8"/>
      <c r="V39" s="8"/>
      <c r="W39" s="10"/>
      <c r="X39" s="11"/>
    </row>
    <row r="40" customFormat="false" ht="13.5" hidden="false" customHeight="false" outlineLevel="0" collapsed="false">
      <c r="A40" s="7"/>
      <c r="B40" s="3" t="s">
        <v>92</v>
      </c>
      <c r="C40" s="3"/>
      <c r="D40" s="3" t="n">
        <f aca="false">E40+F40</f>
        <v>314</v>
      </c>
      <c r="E40" s="3" t="n">
        <f aca="false">SUM(E28:E39)</f>
        <v>252</v>
      </c>
      <c r="F40" s="3" t="n">
        <f aca="false">SUM(F28:F39)</f>
        <v>62</v>
      </c>
      <c r="G40" s="3" t="n">
        <f aca="false">SUM(G28:G39)</f>
        <v>314</v>
      </c>
      <c r="H40" s="3"/>
      <c r="I40" s="3" t="n">
        <f aca="false">J40+K40</f>
        <v>316</v>
      </c>
      <c r="J40" s="3" t="n">
        <f aca="false">SUM(J28:J39)</f>
        <v>242</v>
      </c>
      <c r="K40" s="3" t="n">
        <f aca="false">SUM(K28:K39)</f>
        <v>74</v>
      </c>
      <c r="L40" s="3" t="n">
        <f aca="false">SUM(L28:L39)</f>
        <v>316</v>
      </c>
      <c r="M40" s="3"/>
      <c r="N40" s="3" t="n">
        <f aca="false">O40+P40</f>
        <v>315</v>
      </c>
      <c r="O40" s="3" t="n">
        <f aca="false">SUM(O28:O39)</f>
        <v>229</v>
      </c>
      <c r="P40" s="3" t="n">
        <f aca="false">SUM(P28:P39)</f>
        <v>86</v>
      </c>
      <c r="Q40" s="3" t="n">
        <f aca="false">SUM(Q28:Q39)</f>
        <v>315</v>
      </c>
      <c r="R40" s="3"/>
      <c r="S40" s="3" t="n">
        <f aca="false">T40+U40</f>
        <v>216</v>
      </c>
      <c r="T40" s="3" t="n">
        <f aca="false">SUM(T28:T39)</f>
        <v>154</v>
      </c>
      <c r="U40" s="3" t="n">
        <f aca="false">SUM(U28:U39)</f>
        <v>62</v>
      </c>
      <c r="V40" s="3" t="n">
        <f aca="false">SUM(V28:V39)</f>
        <v>216</v>
      </c>
      <c r="W40" s="3" t="n">
        <f aca="false">S40+N40+I40+D40</f>
        <v>1161</v>
      </c>
      <c r="X40" s="11"/>
    </row>
    <row r="41" customFormat="false" ht="13.5" hidden="false" customHeight="false" outlineLevel="0" collapsed="false">
      <c r="A41" s="7" t="s">
        <v>135</v>
      </c>
      <c r="B41" s="8" t="s">
        <v>136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9" t="s">
        <v>137</v>
      </c>
      <c r="S41" s="8" t="n">
        <f aca="false">T41+U41</f>
        <v>31</v>
      </c>
      <c r="T41" s="8" t="n">
        <v>19</v>
      </c>
      <c r="U41" s="8" t="n">
        <v>12</v>
      </c>
      <c r="V41" s="10" t="n">
        <f aca="false">SUM(S41:S43)</f>
        <v>96</v>
      </c>
      <c r="W41" s="10" t="n">
        <f aca="false">V41</f>
        <v>96</v>
      </c>
      <c r="X41" s="11" t="n">
        <f aca="false">SUM(W41:W57)</f>
        <v>1049</v>
      </c>
    </row>
    <row r="42" customFormat="false" ht="13.5" hidden="false" customHeight="false" outlineLevel="0" collapsed="false">
      <c r="A42" s="7"/>
      <c r="B42" s="8" t="s">
        <v>136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9" t="s">
        <v>138</v>
      </c>
      <c r="S42" s="8" t="n">
        <f aca="false">T42+U42</f>
        <v>32</v>
      </c>
      <c r="T42" s="8" t="n">
        <v>20</v>
      </c>
      <c r="U42" s="8" t="n">
        <v>12</v>
      </c>
      <c r="V42" s="10"/>
      <c r="W42" s="10"/>
      <c r="X42" s="11"/>
    </row>
    <row r="43" customFormat="false" ht="13.5" hidden="false" customHeight="false" outlineLevel="0" collapsed="false">
      <c r="A43" s="7"/>
      <c r="B43" s="8" t="s">
        <v>136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9" t="s">
        <v>139</v>
      </c>
      <c r="S43" s="8" t="n">
        <f aca="false">T43+U43</f>
        <v>33</v>
      </c>
      <c r="T43" s="8" t="n">
        <v>21</v>
      </c>
      <c r="U43" s="8" t="n">
        <v>12</v>
      </c>
      <c r="V43" s="10"/>
      <c r="W43" s="10"/>
      <c r="X43" s="11"/>
    </row>
    <row r="44" customFormat="false" ht="13.5" hidden="false" customHeight="false" outlineLevel="0" collapsed="false">
      <c r="A44" s="7"/>
      <c r="B44" s="8" t="s">
        <v>140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9" t="s">
        <v>141</v>
      </c>
      <c r="S44" s="8" t="n">
        <f aca="false">T44+U44</f>
        <v>35</v>
      </c>
      <c r="T44" s="8" t="n">
        <v>22</v>
      </c>
      <c r="U44" s="8" t="n">
        <v>13</v>
      </c>
      <c r="V44" s="10" t="n">
        <f aca="false">SUM(S44:S46)</f>
        <v>107</v>
      </c>
      <c r="W44" s="10" t="n">
        <f aca="false">V44</f>
        <v>107</v>
      </c>
      <c r="X44" s="11"/>
    </row>
    <row r="45" customFormat="false" ht="13.5" hidden="false" customHeight="false" outlineLevel="0" collapsed="false">
      <c r="A45" s="7"/>
      <c r="B45" s="8" t="s">
        <v>140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9" t="s">
        <v>142</v>
      </c>
      <c r="S45" s="8" t="n">
        <f aca="false">T45+U45</f>
        <v>35</v>
      </c>
      <c r="T45" s="8" t="n">
        <v>22</v>
      </c>
      <c r="U45" s="8" t="n">
        <v>13</v>
      </c>
      <c r="V45" s="10"/>
      <c r="W45" s="10"/>
      <c r="X45" s="11"/>
    </row>
    <row r="46" customFormat="false" ht="13.5" hidden="false" customHeight="false" outlineLevel="0" collapsed="false">
      <c r="A46" s="7"/>
      <c r="B46" s="8" t="s">
        <v>140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9" t="s">
        <v>143</v>
      </c>
      <c r="S46" s="8" t="n">
        <f aca="false">T46+U46</f>
        <v>37</v>
      </c>
      <c r="T46" s="8" t="n">
        <v>23</v>
      </c>
      <c r="U46" s="8" t="n">
        <v>14</v>
      </c>
      <c r="V46" s="10"/>
      <c r="W46" s="10"/>
      <c r="X46" s="11"/>
    </row>
    <row r="47" customFormat="false" ht="13.5" hidden="false" customHeight="false" outlineLevel="0" collapsed="false">
      <c r="A47" s="7"/>
      <c r="B47" s="8" t="s">
        <v>140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11"/>
    </row>
    <row r="48" customFormat="false" ht="13.5" hidden="false" customHeight="false" outlineLevel="0" collapsed="false">
      <c r="A48" s="7"/>
      <c r="B48" s="8" t="s">
        <v>144</v>
      </c>
      <c r="C48" s="9" t="s">
        <v>145</v>
      </c>
      <c r="D48" s="8" t="n">
        <f aca="false">E48+F48</f>
        <v>30</v>
      </c>
      <c r="E48" s="8" t="n">
        <v>21</v>
      </c>
      <c r="F48" s="8" t="n">
        <v>9</v>
      </c>
      <c r="G48" s="10" t="n">
        <f aca="false">SUM(D48:D56)</f>
        <v>271</v>
      </c>
      <c r="H48" s="9" t="s">
        <v>146</v>
      </c>
      <c r="I48" s="8" t="n">
        <f aca="false">J48+K48</f>
        <v>32</v>
      </c>
      <c r="J48" s="8" t="n">
        <v>21</v>
      </c>
      <c r="K48" s="8" t="n">
        <v>11</v>
      </c>
      <c r="L48" s="10" t="n">
        <f aca="false">SUM(I48:I56)</f>
        <v>295</v>
      </c>
      <c r="M48" s="9" t="s">
        <v>147</v>
      </c>
      <c r="N48" s="8" t="n">
        <f aca="false">O48+P48</f>
        <v>36</v>
      </c>
      <c r="O48" s="8" t="n">
        <v>25</v>
      </c>
      <c r="P48" s="8" t="n">
        <v>11</v>
      </c>
      <c r="Q48" s="10" t="n">
        <f aca="false">SUM(N48:N54)</f>
        <v>250</v>
      </c>
      <c r="R48" s="8"/>
      <c r="S48" s="8"/>
      <c r="T48" s="8"/>
      <c r="U48" s="8"/>
      <c r="V48" s="8"/>
      <c r="W48" s="10" t="n">
        <f aca="false">Q48+L48+G48</f>
        <v>816</v>
      </c>
      <c r="X48" s="11"/>
    </row>
    <row r="49" customFormat="false" ht="13.5" hidden="false" customHeight="false" outlineLevel="0" collapsed="false">
      <c r="A49" s="7"/>
      <c r="B49" s="8" t="s">
        <v>144</v>
      </c>
      <c r="C49" s="9" t="s">
        <v>148</v>
      </c>
      <c r="D49" s="8" t="n">
        <f aca="false">E49+F49</f>
        <v>30</v>
      </c>
      <c r="E49" s="8" t="n">
        <v>21</v>
      </c>
      <c r="F49" s="8" t="n">
        <v>9</v>
      </c>
      <c r="G49" s="10"/>
      <c r="H49" s="9" t="s">
        <v>149</v>
      </c>
      <c r="I49" s="8" t="n">
        <f aca="false">J49+K49</f>
        <v>33</v>
      </c>
      <c r="J49" s="8" t="n">
        <v>23</v>
      </c>
      <c r="K49" s="8" t="n">
        <v>10</v>
      </c>
      <c r="L49" s="10"/>
      <c r="M49" s="9" t="s">
        <v>150</v>
      </c>
      <c r="N49" s="8" t="n">
        <f aca="false">O49+P49</f>
        <v>37</v>
      </c>
      <c r="O49" s="8" t="n">
        <v>25</v>
      </c>
      <c r="P49" s="8" t="n">
        <v>12</v>
      </c>
      <c r="Q49" s="10"/>
      <c r="R49" s="8"/>
      <c r="S49" s="8"/>
      <c r="T49" s="8"/>
      <c r="U49" s="8"/>
      <c r="V49" s="8"/>
      <c r="W49" s="10"/>
      <c r="X49" s="11"/>
    </row>
    <row r="50" customFormat="false" ht="13.5" hidden="false" customHeight="false" outlineLevel="0" collapsed="false">
      <c r="A50" s="7"/>
      <c r="B50" s="8" t="s">
        <v>144</v>
      </c>
      <c r="C50" s="9" t="s">
        <v>151</v>
      </c>
      <c r="D50" s="8" t="n">
        <f aca="false">E50+F50</f>
        <v>31</v>
      </c>
      <c r="E50" s="8" t="n">
        <v>22</v>
      </c>
      <c r="F50" s="8" t="n">
        <v>9</v>
      </c>
      <c r="G50" s="10"/>
      <c r="H50" s="9" t="s">
        <v>152</v>
      </c>
      <c r="I50" s="8" t="n">
        <f aca="false">J50+K50</f>
        <v>32</v>
      </c>
      <c r="J50" s="8" t="n">
        <v>22</v>
      </c>
      <c r="K50" s="8" t="n">
        <v>10</v>
      </c>
      <c r="L50" s="10"/>
      <c r="M50" s="9" t="s">
        <v>153</v>
      </c>
      <c r="N50" s="8" t="n">
        <f aca="false">O50+P50</f>
        <v>37</v>
      </c>
      <c r="O50" s="8" t="n">
        <v>25</v>
      </c>
      <c r="P50" s="8" t="n">
        <v>12</v>
      </c>
      <c r="Q50" s="10"/>
      <c r="R50" s="8"/>
      <c r="S50" s="8"/>
      <c r="T50" s="8"/>
      <c r="U50" s="8"/>
      <c r="V50" s="8"/>
      <c r="W50" s="10"/>
      <c r="X50" s="11"/>
    </row>
    <row r="51" customFormat="false" ht="13.5" hidden="false" customHeight="false" outlineLevel="0" collapsed="false">
      <c r="A51" s="7"/>
      <c r="B51" s="8" t="s">
        <v>144</v>
      </c>
      <c r="C51" s="9" t="s">
        <v>154</v>
      </c>
      <c r="D51" s="8" t="n">
        <f aca="false">E51+F51</f>
        <v>30</v>
      </c>
      <c r="E51" s="8" t="n">
        <v>22</v>
      </c>
      <c r="F51" s="8" t="n">
        <v>8</v>
      </c>
      <c r="G51" s="10"/>
      <c r="H51" s="9" t="s">
        <v>155</v>
      </c>
      <c r="I51" s="8" t="n">
        <f aca="false">J51+K51</f>
        <v>34</v>
      </c>
      <c r="J51" s="8" t="n">
        <v>24</v>
      </c>
      <c r="K51" s="8" t="n">
        <v>10</v>
      </c>
      <c r="L51" s="10"/>
      <c r="M51" s="9" t="s">
        <v>156</v>
      </c>
      <c r="N51" s="8" t="n">
        <f aca="false">O51+P51</f>
        <v>35</v>
      </c>
      <c r="O51" s="8" t="n">
        <v>24</v>
      </c>
      <c r="P51" s="8" t="n">
        <v>11</v>
      </c>
      <c r="Q51" s="10"/>
      <c r="R51" s="8"/>
      <c r="S51" s="8"/>
      <c r="T51" s="8"/>
      <c r="U51" s="8"/>
      <c r="V51" s="8"/>
      <c r="W51" s="10"/>
      <c r="X51" s="11"/>
    </row>
    <row r="52" customFormat="false" ht="13.5" hidden="false" customHeight="false" outlineLevel="0" collapsed="false">
      <c r="A52" s="7"/>
      <c r="B52" s="8" t="s">
        <v>144</v>
      </c>
      <c r="C52" s="9" t="s">
        <v>157</v>
      </c>
      <c r="D52" s="8" t="n">
        <f aca="false">E52+F52</f>
        <v>30</v>
      </c>
      <c r="E52" s="8" t="n">
        <v>22</v>
      </c>
      <c r="F52" s="8" t="n">
        <v>8</v>
      </c>
      <c r="G52" s="10"/>
      <c r="H52" s="9" t="s">
        <v>158</v>
      </c>
      <c r="I52" s="8" t="n">
        <f aca="false">J52+K52</f>
        <v>32</v>
      </c>
      <c r="J52" s="8" t="n">
        <v>21</v>
      </c>
      <c r="K52" s="8" t="n">
        <v>11</v>
      </c>
      <c r="L52" s="10"/>
      <c r="M52" s="9" t="s">
        <v>159</v>
      </c>
      <c r="N52" s="8" t="n">
        <f aca="false">O52+P52</f>
        <v>34</v>
      </c>
      <c r="O52" s="8" t="n">
        <v>23</v>
      </c>
      <c r="P52" s="8" t="n">
        <v>11</v>
      </c>
      <c r="Q52" s="10"/>
      <c r="R52" s="8"/>
      <c r="S52" s="8"/>
      <c r="T52" s="8"/>
      <c r="U52" s="8"/>
      <c r="V52" s="8"/>
      <c r="W52" s="10"/>
      <c r="X52" s="11"/>
    </row>
    <row r="53" customFormat="false" ht="13.5" hidden="false" customHeight="false" outlineLevel="0" collapsed="false">
      <c r="A53" s="7"/>
      <c r="B53" s="8" t="s">
        <v>144</v>
      </c>
      <c r="C53" s="9" t="s">
        <v>160</v>
      </c>
      <c r="D53" s="8" t="n">
        <f aca="false">E53+F53</f>
        <v>30</v>
      </c>
      <c r="E53" s="8" t="n">
        <v>22</v>
      </c>
      <c r="F53" s="8" t="n">
        <v>8</v>
      </c>
      <c r="G53" s="10"/>
      <c r="H53" s="9" t="s">
        <v>161</v>
      </c>
      <c r="I53" s="8" t="n">
        <f aca="false">J53+K53</f>
        <v>33</v>
      </c>
      <c r="J53" s="8" t="n">
        <v>23</v>
      </c>
      <c r="K53" s="8" t="n">
        <v>10</v>
      </c>
      <c r="L53" s="10"/>
      <c r="M53" s="9" t="s">
        <v>162</v>
      </c>
      <c r="N53" s="8" t="n">
        <f aca="false">O53+P53</f>
        <v>35</v>
      </c>
      <c r="O53" s="8" t="n">
        <v>24</v>
      </c>
      <c r="P53" s="8" t="n">
        <v>11</v>
      </c>
      <c r="Q53" s="10"/>
      <c r="R53" s="8"/>
      <c r="S53" s="8"/>
      <c r="T53" s="8"/>
      <c r="U53" s="8"/>
      <c r="V53" s="8"/>
      <c r="W53" s="10"/>
      <c r="X53" s="11"/>
    </row>
    <row r="54" customFormat="false" ht="13.5" hidden="false" customHeight="false" outlineLevel="0" collapsed="false">
      <c r="A54" s="7"/>
      <c r="B54" s="8" t="s">
        <v>144</v>
      </c>
      <c r="C54" s="9" t="s">
        <v>163</v>
      </c>
      <c r="D54" s="8" t="n">
        <f aca="false">E54+F54</f>
        <v>30</v>
      </c>
      <c r="E54" s="8" t="n">
        <v>22</v>
      </c>
      <c r="F54" s="8" t="n">
        <v>8</v>
      </c>
      <c r="G54" s="10"/>
      <c r="H54" s="9" t="s">
        <v>164</v>
      </c>
      <c r="I54" s="8" t="n">
        <f aca="false">J54+K54</f>
        <v>33</v>
      </c>
      <c r="J54" s="8" t="n">
        <v>22</v>
      </c>
      <c r="K54" s="8" t="n">
        <v>11</v>
      </c>
      <c r="L54" s="10"/>
      <c r="M54" s="9" t="s">
        <v>165</v>
      </c>
      <c r="N54" s="8" t="n">
        <f aca="false">O54+P54</f>
        <v>36</v>
      </c>
      <c r="O54" s="8" t="n">
        <v>25</v>
      </c>
      <c r="P54" s="8" t="n">
        <v>11</v>
      </c>
      <c r="Q54" s="10"/>
      <c r="R54" s="8"/>
      <c r="S54" s="8"/>
      <c r="T54" s="8"/>
      <c r="U54" s="8"/>
      <c r="V54" s="8"/>
      <c r="W54" s="10"/>
      <c r="X54" s="11"/>
    </row>
    <row r="55" customFormat="false" ht="13.5" hidden="false" customHeight="false" outlineLevel="0" collapsed="false">
      <c r="A55" s="7"/>
      <c r="B55" s="8" t="s">
        <v>144</v>
      </c>
      <c r="C55" s="9" t="s">
        <v>166</v>
      </c>
      <c r="D55" s="8" t="n">
        <f aca="false">E55+F55</f>
        <v>30</v>
      </c>
      <c r="E55" s="8" t="n">
        <v>22</v>
      </c>
      <c r="F55" s="8" t="n">
        <v>8</v>
      </c>
      <c r="G55" s="10"/>
      <c r="H55" s="9" t="s">
        <v>167</v>
      </c>
      <c r="I55" s="8" t="n">
        <f aca="false">J55+K55</f>
        <v>33</v>
      </c>
      <c r="J55" s="8" t="n">
        <v>22</v>
      </c>
      <c r="K55" s="8" t="n">
        <v>11</v>
      </c>
      <c r="L55" s="10"/>
      <c r="M55" s="8"/>
      <c r="N55" s="8"/>
      <c r="O55" s="8"/>
      <c r="P55" s="8"/>
      <c r="Q55" s="8"/>
      <c r="R55" s="8"/>
      <c r="S55" s="8"/>
      <c r="T55" s="8"/>
      <c r="U55" s="8"/>
      <c r="V55" s="8"/>
      <c r="W55" s="10"/>
      <c r="X55" s="11"/>
    </row>
    <row r="56" customFormat="false" ht="13.5" hidden="false" customHeight="false" outlineLevel="0" collapsed="false">
      <c r="A56" s="7"/>
      <c r="B56" s="8" t="s">
        <v>144</v>
      </c>
      <c r="C56" s="9" t="s">
        <v>168</v>
      </c>
      <c r="D56" s="8" t="n">
        <f aca="false">E56+F56</f>
        <v>30</v>
      </c>
      <c r="E56" s="8" t="n">
        <v>22</v>
      </c>
      <c r="F56" s="8" t="n">
        <v>8</v>
      </c>
      <c r="G56" s="10"/>
      <c r="H56" s="9" t="s">
        <v>169</v>
      </c>
      <c r="I56" s="8" t="n">
        <f aca="false">J56+K56</f>
        <v>33</v>
      </c>
      <c r="J56" s="8" t="n">
        <v>22</v>
      </c>
      <c r="K56" s="8" t="n">
        <v>11</v>
      </c>
      <c r="L56" s="10"/>
      <c r="M56" s="8"/>
      <c r="N56" s="8"/>
      <c r="O56" s="8"/>
      <c r="P56" s="8"/>
      <c r="Q56" s="8"/>
      <c r="R56" s="8"/>
      <c r="S56" s="8"/>
      <c r="T56" s="8"/>
      <c r="U56" s="8"/>
      <c r="V56" s="8"/>
      <c r="W56" s="10"/>
      <c r="X56" s="11"/>
    </row>
    <row r="57" customFormat="false" ht="13.5" hidden="false" customHeight="false" outlineLevel="0" collapsed="false">
      <c r="A57" s="7"/>
      <c r="B57" s="8" t="s">
        <v>170</v>
      </c>
      <c r="C57" s="9" t="s">
        <v>171</v>
      </c>
      <c r="D57" s="8" t="n">
        <f aca="false">E57+F57</f>
        <v>30</v>
      </c>
      <c r="E57" s="8" t="n">
        <v>22</v>
      </c>
      <c r="F57" s="8" t="n">
        <v>8</v>
      </c>
      <c r="G57" s="8" t="n">
        <f aca="false">D57</f>
        <v>30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 t="n">
        <f aca="false">G57</f>
        <v>30</v>
      </c>
      <c r="X57" s="11"/>
    </row>
    <row r="58" customFormat="false" ht="13.5" hidden="false" customHeight="false" outlineLevel="0" collapsed="false">
      <c r="A58" s="7"/>
      <c r="B58" s="3" t="s">
        <v>92</v>
      </c>
      <c r="C58" s="3"/>
      <c r="D58" s="3" t="n">
        <f aca="false">E58+F58</f>
        <v>301</v>
      </c>
      <c r="E58" s="3" t="n">
        <f aca="false">SUM(E41:E57)</f>
        <v>218</v>
      </c>
      <c r="F58" s="3" t="n">
        <f aca="false">SUM(F41:F57)</f>
        <v>83</v>
      </c>
      <c r="G58" s="3" t="n">
        <f aca="false">SUM(G41:G57)</f>
        <v>301</v>
      </c>
      <c r="H58" s="3"/>
      <c r="I58" s="3" t="n">
        <f aca="false">J58+K58</f>
        <v>295</v>
      </c>
      <c r="J58" s="3" t="n">
        <f aca="false">SUM(J41:J57)</f>
        <v>200</v>
      </c>
      <c r="K58" s="3" t="n">
        <f aca="false">SUM(K41:K57)</f>
        <v>95</v>
      </c>
      <c r="L58" s="3" t="n">
        <f aca="false">SUM(L41:L57)</f>
        <v>295</v>
      </c>
      <c r="M58" s="3"/>
      <c r="N58" s="3" t="n">
        <f aca="false">O58+P58</f>
        <v>250</v>
      </c>
      <c r="O58" s="3" t="n">
        <f aca="false">SUM(O41:O57)</f>
        <v>171</v>
      </c>
      <c r="P58" s="3" t="n">
        <f aca="false">SUM(P41:P57)</f>
        <v>79</v>
      </c>
      <c r="Q58" s="3" t="n">
        <f aca="false">SUM(Q41:Q57)</f>
        <v>250</v>
      </c>
      <c r="R58" s="3"/>
      <c r="S58" s="3" t="n">
        <f aca="false">T58+U58</f>
        <v>203</v>
      </c>
      <c r="T58" s="3" t="n">
        <f aca="false">SUM(T41:T57)</f>
        <v>127</v>
      </c>
      <c r="U58" s="3" t="n">
        <f aca="false">SUM(U41:U57)</f>
        <v>76</v>
      </c>
      <c r="V58" s="3" t="n">
        <f aca="false">SUM(V41:V57)</f>
        <v>203</v>
      </c>
      <c r="W58" s="3" t="n">
        <f aca="false">S58+N58+I58+D58</f>
        <v>1049</v>
      </c>
      <c r="X58" s="11"/>
    </row>
    <row r="59" customFormat="false" ht="13.5" hidden="false" customHeight="false" outlineLevel="0" collapsed="false">
      <c r="A59" s="7" t="s">
        <v>172</v>
      </c>
      <c r="B59" s="8" t="s">
        <v>173</v>
      </c>
      <c r="C59" s="9" t="s">
        <v>174</v>
      </c>
      <c r="D59" s="8" t="n">
        <f aca="false">E59+F59</f>
        <v>32</v>
      </c>
      <c r="E59" s="8" t="n">
        <v>24</v>
      </c>
      <c r="F59" s="8" t="n">
        <v>8</v>
      </c>
      <c r="G59" s="10" t="n">
        <f aca="false">SUM(D59:D64)</f>
        <v>184</v>
      </c>
      <c r="H59" s="9" t="s">
        <v>175</v>
      </c>
      <c r="I59" s="8" t="n">
        <f aca="false">J59+K59</f>
        <v>35</v>
      </c>
      <c r="J59" s="8" t="n">
        <v>27</v>
      </c>
      <c r="K59" s="8" t="n">
        <v>8</v>
      </c>
      <c r="L59" s="10" t="n">
        <f aca="false">SUM(I59:I63)</f>
        <v>187</v>
      </c>
      <c r="M59" s="9" t="s">
        <v>176</v>
      </c>
      <c r="N59" s="8" t="n">
        <f aca="false">O59+P59</f>
        <v>37</v>
      </c>
      <c r="O59" s="8" t="n">
        <v>27</v>
      </c>
      <c r="P59" s="8" t="n">
        <v>10</v>
      </c>
      <c r="Q59" s="10" t="n">
        <f aca="false">SUM(N59:N63)</f>
        <v>175</v>
      </c>
      <c r="R59" s="9" t="s">
        <v>177</v>
      </c>
      <c r="S59" s="8" t="n">
        <f aca="false">T59+U59</f>
        <v>39</v>
      </c>
      <c r="T59" s="8" t="n">
        <v>25</v>
      </c>
      <c r="U59" s="8" t="n">
        <v>14</v>
      </c>
      <c r="V59" s="10" t="n">
        <f aca="false">SUM(S59:S61)</f>
        <v>113</v>
      </c>
      <c r="W59" s="10" t="n">
        <f aca="false">V59+Q59+L59+G59</f>
        <v>659</v>
      </c>
      <c r="X59" s="11" t="n">
        <f aca="false">SUM(W59:W83)</f>
        <v>2039</v>
      </c>
    </row>
    <row r="60" customFormat="false" ht="13.5" hidden="false" customHeight="false" outlineLevel="0" collapsed="false">
      <c r="A60" s="7"/>
      <c r="B60" s="8" t="s">
        <v>173</v>
      </c>
      <c r="C60" s="9" t="s">
        <v>178</v>
      </c>
      <c r="D60" s="8" t="n">
        <f aca="false">E60+F60</f>
        <v>30</v>
      </c>
      <c r="E60" s="8" t="n">
        <v>21</v>
      </c>
      <c r="F60" s="8" t="n">
        <v>9</v>
      </c>
      <c r="G60" s="10"/>
      <c r="H60" s="9" t="s">
        <v>179</v>
      </c>
      <c r="I60" s="8" t="n">
        <f aca="false">J60+K60</f>
        <v>37</v>
      </c>
      <c r="J60" s="8" t="n">
        <v>29</v>
      </c>
      <c r="K60" s="8" t="n">
        <v>8</v>
      </c>
      <c r="L60" s="10"/>
      <c r="M60" s="9" t="s">
        <v>180</v>
      </c>
      <c r="N60" s="8" t="n">
        <f aca="false">O60+P60</f>
        <v>36</v>
      </c>
      <c r="O60" s="8" t="n">
        <v>26</v>
      </c>
      <c r="P60" s="8" t="n">
        <v>10</v>
      </c>
      <c r="Q60" s="10"/>
      <c r="R60" s="9" t="s">
        <v>181</v>
      </c>
      <c r="S60" s="8" t="n">
        <f aca="false">T60+U60</f>
        <v>38</v>
      </c>
      <c r="T60" s="8" t="n">
        <v>26</v>
      </c>
      <c r="U60" s="8" t="n">
        <v>12</v>
      </c>
      <c r="V60" s="10"/>
      <c r="W60" s="10"/>
      <c r="X60" s="11"/>
    </row>
    <row r="61" customFormat="false" ht="13.5" hidden="false" customHeight="false" outlineLevel="0" collapsed="false">
      <c r="A61" s="7"/>
      <c r="B61" s="8" t="s">
        <v>173</v>
      </c>
      <c r="C61" s="9" t="s">
        <v>182</v>
      </c>
      <c r="D61" s="8" t="n">
        <f aca="false">E61+F61</f>
        <v>30</v>
      </c>
      <c r="E61" s="8" t="n">
        <v>22</v>
      </c>
      <c r="F61" s="8" t="n">
        <v>8</v>
      </c>
      <c r="G61" s="10"/>
      <c r="H61" s="9" t="s">
        <v>183</v>
      </c>
      <c r="I61" s="8" t="n">
        <f aca="false">J61+K61</f>
        <v>37</v>
      </c>
      <c r="J61" s="8" t="n">
        <v>29</v>
      </c>
      <c r="K61" s="8" t="n">
        <v>8</v>
      </c>
      <c r="L61" s="10"/>
      <c r="M61" s="9" t="s">
        <v>184</v>
      </c>
      <c r="N61" s="8" t="n">
        <f aca="false">O61+P61</f>
        <v>36</v>
      </c>
      <c r="O61" s="8" t="n">
        <v>28</v>
      </c>
      <c r="P61" s="8" t="n">
        <v>8</v>
      </c>
      <c r="Q61" s="10"/>
      <c r="R61" s="9" t="s">
        <v>185</v>
      </c>
      <c r="S61" s="8" t="n">
        <f aca="false">T61+U61</f>
        <v>36</v>
      </c>
      <c r="T61" s="8" t="n">
        <v>21</v>
      </c>
      <c r="U61" s="8" t="n">
        <v>15</v>
      </c>
      <c r="V61" s="10"/>
      <c r="W61" s="10"/>
      <c r="X61" s="11"/>
    </row>
    <row r="62" customFormat="false" ht="13.5" hidden="false" customHeight="false" outlineLevel="0" collapsed="false">
      <c r="A62" s="7"/>
      <c r="B62" s="8" t="s">
        <v>173</v>
      </c>
      <c r="C62" s="9" t="s">
        <v>186</v>
      </c>
      <c r="D62" s="8" t="n">
        <f aca="false">E62+F62</f>
        <v>31</v>
      </c>
      <c r="E62" s="8" t="n">
        <v>23</v>
      </c>
      <c r="F62" s="8" t="n">
        <v>8</v>
      </c>
      <c r="G62" s="10"/>
      <c r="H62" s="9" t="s">
        <v>187</v>
      </c>
      <c r="I62" s="8" t="n">
        <f aca="false">J62+K62</f>
        <v>40</v>
      </c>
      <c r="J62" s="8" t="n">
        <v>33</v>
      </c>
      <c r="K62" s="8" t="n">
        <v>7</v>
      </c>
      <c r="L62" s="10"/>
      <c r="M62" s="9" t="s">
        <v>188</v>
      </c>
      <c r="N62" s="8" t="n">
        <f aca="false">O62+P62</f>
        <v>32</v>
      </c>
      <c r="O62" s="8" t="n">
        <v>23</v>
      </c>
      <c r="P62" s="8" t="n">
        <v>9</v>
      </c>
      <c r="Q62" s="10"/>
      <c r="R62" s="8"/>
      <c r="S62" s="8"/>
      <c r="T62" s="8"/>
      <c r="U62" s="8"/>
      <c r="V62" s="8"/>
      <c r="W62" s="10"/>
      <c r="X62" s="11"/>
    </row>
    <row r="63" customFormat="false" ht="13.5" hidden="false" customHeight="false" outlineLevel="0" collapsed="false">
      <c r="A63" s="7"/>
      <c r="B63" s="8" t="s">
        <v>173</v>
      </c>
      <c r="C63" s="9" t="s">
        <v>189</v>
      </c>
      <c r="D63" s="8" t="n">
        <f aca="false">E63+F63</f>
        <v>30</v>
      </c>
      <c r="E63" s="8" t="n">
        <v>22</v>
      </c>
      <c r="F63" s="8" t="n">
        <v>8</v>
      </c>
      <c r="G63" s="10"/>
      <c r="H63" s="9" t="s">
        <v>190</v>
      </c>
      <c r="I63" s="8" t="n">
        <f aca="false">J63+K63</f>
        <v>38</v>
      </c>
      <c r="J63" s="8" t="n">
        <v>30</v>
      </c>
      <c r="K63" s="8" t="n">
        <v>8</v>
      </c>
      <c r="L63" s="10"/>
      <c r="M63" s="9" t="s">
        <v>191</v>
      </c>
      <c r="N63" s="8" t="n">
        <f aca="false">O63+P63</f>
        <v>34</v>
      </c>
      <c r="O63" s="8" t="n">
        <v>25</v>
      </c>
      <c r="P63" s="8" t="n">
        <v>9</v>
      </c>
      <c r="Q63" s="10"/>
      <c r="R63" s="8"/>
      <c r="S63" s="8"/>
      <c r="T63" s="8"/>
      <c r="U63" s="8"/>
      <c r="V63" s="8"/>
      <c r="W63" s="10"/>
      <c r="X63" s="11"/>
    </row>
    <row r="64" customFormat="false" ht="13.5" hidden="false" customHeight="false" outlineLevel="0" collapsed="false">
      <c r="A64" s="7"/>
      <c r="B64" s="8" t="s">
        <v>173</v>
      </c>
      <c r="C64" s="9" t="s">
        <v>192</v>
      </c>
      <c r="D64" s="8" t="n">
        <f aca="false">E64+F64</f>
        <v>31</v>
      </c>
      <c r="E64" s="8" t="n">
        <v>23</v>
      </c>
      <c r="F64" s="8" t="n">
        <v>8</v>
      </c>
      <c r="G64" s="10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10"/>
      <c r="X64" s="11"/>
    </row>
    <row r="65" customFormat="false" ht="13.5" hidden="false" customHeight="false" outlineLevel="0" collapsed="false">
      <c r="A65" s="7"/>
      <c r="B65" s="8" t="s">
        <v>193</v>
      </c>
      <c r="C65" s="9" t="s">
        <v>194</v>
      </c>
      <c r="D65" s="8" t="n">
        <f aca="false">E65+F65</f>
        <v>32</v>
      </c>
      <c r="E65" s="8" t="n">
        <v>27</v>
      </c>
      <c r="F65" s="8" t="n">
        <v>5</v>
      </c>
      <c r="G65" s="10" t="n">
        <f aca="false">SUM(D65:D68)</f>
        <v>129</v>
      </c>
      <c r="H65" s="9" t="s">
        <v>195</v>
      </c>
      <c r="I65" s="8" t="n">
        <f aca="false">J65+K65</f>
        <v>39</v>
      </c>
      <c r="J65" s="8" t="n">
        <v>32</v>
      </c>
      <c r="K65" s="8" t="n">
        <v>7</v>
      </c>
      <c r="L65" s="10" t="n">
        <f aca="false">SUM(I65:I67)</f>
        <v>115</v>
      </c>
      <c r="M65" s="9" t="s">
        <v>196</v>
      </c>
      <c r="N65" s="8" t="n">
        <f aca="false">O65+P65</f>
        <v>39</v>
      </c>
      <c r="O65" s="8" t="n">
        <v>27</v>
      </c>
      <c r="P65" s="8" t="n">
        <v>12</v>
      </c>
      <c r="Q65" s="10" t="n">
        <f aca="false">SUM(N65:N67)</f>
        <v>112</v>
      </c>
      <c r="R65" s="9" t="s">
        <v>197</v>
      </c>
      <c r="S65" s="8" t="n">
        <f aca="false">T65+U65</f>
        <v>32</v>
      </c>
      <c r="T65" s="8" t="n">
        <v>21</v>
      </c>
      <c r="U65" s="8" t="n">
        <v>11</v>
      </c>
      <c r="V65" s="10" t="n">
        <f aca="false">SUM(S65:S67)</f>
        <v>99</v>
      </c>
      <c r="W65" s="10" t="n">
        <f aca="false">V65+Q65+L65+G65</f>
        <v>455</v>
      </c>
      <c r="X65" s="11"/>
    </row>
    <row r="66" customFormat="false" ht="13.5" hidden="false" customHeight="false" outlineLevel="0" collapsed="false">
      <c r="A66" s="7"/>
      <c r="B66" s="8" t="s">
        <v>193</v>
      </c>
      <c r="C66" s="9" t="s">
        <v>198</v>
      </c>
      <c r="D66" s="8" t="n">
        <f aca="false">E66+F66</f>
        <v>33</v>
      </c>
      <c r="E66" s="8" t="n">
        <v>27</v>
      </c>
      <c r="F66" s="8" t="n">
        <v>6</v>
      </c>
      <c r="G66" s="10"/>
      <c r="H66" s="9" t="s">
        <v>199</v>
      </c>
      <c r="I66" s="8" t="n">
        <f aca="false">J66+K66</f>
        <v>40</v>
      </c>
      <c r="J66" s="8" t="n">
        <v>33</v>
      </c>
      <c r="K66" s="8" t="n">
        <v>7</v>
      </c>
      <c r="L66" s="10"/>
      <c r="M66" s="9" t="s">
        <v>200</v>
      </c>
      <c r="N66" s="8" t="n">
        <f aca="false">O66+P66</f>
        <v>35</v>
      </c>
      <c r="O66" s="8" t="n">
        <v>26</v>
      </c>
      <c r="P66" s="8" t="n">
        <v>9</v>
      </c>
      <c r="Q66" s="10"/>
      <c r="R66" s="9" t="s">
        <v>201</v>
      </c>
      <c r="S66" s="8" t="n">
        <f aca="false">T66+U66</f>
        <v>34</v>
      </c>
      <c r="T66" s="8" t="n">
        <v>22</v>
      </c>
      <c r="U66" s="8" t="n">
        <v>12</v>
      </c>
      <c r="V66" s="10"/>
      <c r="W66" s="10"/>
      <c r="X66" s="11"/>
    </row>
    <row r="67" customFormat="false" ht="13.5" hidden="false" customHeight="false" outlineLevel="0" collapsed="false">
      <c r="A67" s="7"/>
      <c r="B67" s="8" t="s">
        <v>193</v>
      </c>
      <c r="C67" s="9" t="s">
        <v>202</v>
      </c>
      <c r="D67" s="8" t="n">
        <f aca="false">E67+F67</f>
        <v>32</v>
      </c>
      <c r="E67" s="8" t="n">
        <v>27</v>
      </c>
      <c r="F67" s="8" t="n">
        <v>5</v>
      </c>
      <c r="G67" s="10"/>
      <c r="H67" s="9" t="s">
        <v>203</v>
      </c>
      <c r="I67" s="8" t="n">
        <f aca="false">J67+K67</f>
        <v>36</v>
      </c>
      <c r="J67" s="8" t="n">
        <v>29</v>
      </c>
      <c r="K67" s="8" t="n">
        <v>7</v>
      </c>
      <c r="L67" s="10"/>
      <c r="M67" s="9" t="s">
        <v>204</v>
      </c>
      <c r="N67" s="8" t="n">
        <f aca="false">O67+P67</f>
        <v>38</v>
      </c>
      <c r="O67" s="8" t="n">
        <v>26</v>
      </c>
      <c r="P67" s="8" t="n">
        <v>12</v>
      </c>
      <c r="Q67" s="10"/>
      <c r="R67" s="9" t="s">
        <v>205</v>
      </c>
      <c r="S67" s="8" t="n">
        <f aca="false">T67+U67</f>
        <v>33</v>
      </c>
      <c r="T67" s="8" t="n">
        <v>22</v>
      </c>
      <c r="U67" s="8" t="n">
        <v>11</v>
      </c>
      <c r="V67" s="10"/>
      <c r="W67" s="10"/>
      <c r="X67" s="11"/>
    </row>
    <row r="68" customFormat="false" ht="13.5" hidden="false" customHeight="false" outlineLevel="0" collapsed="false">
      <c r="A68" s="7"/>
      <c r="B68" s="8" t="s">
        <v>193</v>
      </c>
      <c r="C68" s="9" t="s">
        <v>206</v>
      </c>
      <c r="D68" s="8" t="n">
        <f aca="false">E68+F68</f>
        <v>32</v>
      </c>
      <c r="E68" s="8" t="n">
        <v>26</v>
      </c>
      <c r="F68" s="8" t="n">
        <v>6</v>
      </c>
      <c r="G68" s="10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10"/>
      <c r="X68" s="11"/>
    </row>
    <row r="69" customFormat="false" ht="13.5" hidden="false" customHeight="false" outlineLevel="0" collapsed="false">
      <c r="A69" s="7"/>
      <c r="B69" s="8" t="s">
        <v>207</v>
      </c>
      <c r="C69" s="9" t="s">
        <v>208</v>
      </c>
      <c r="D69" s="8" t="n">
        <f aca="false">E69+F69</f>
        <v>37</v>
      </c>
      <c r="E69" s="8" t="n">
        <v>31</v>
      </c>
      <c r="F69" s="8" t="n">
        <v>6</v>
      </c>
      <c r="G69" s="10" t="n">
        <f aca="false">SUM(D69:D70)</f>
        <v>74</v>
      </c>
      <c r="H69" s="9" t="s">
        <v>209</v>
      </c>
      <c r="I69" s="8" t="n">
        <f aca="false">J69+K69</f>
        <v>39</v>
      </c>
      <c r="J69" s="8" t="n">
        <v>31</v>
      </c>
      <c r="K69" s="8" t="n">
        <v>8</v>
      </c>
      <c r="L69" s="10" t="n">
        <f aca="false">SUM(I69:I70)</f>
        <v>81</v>
      </c>
      <c r="M69" s="9" t="s">
        <v>210</v>
      </c>
      <c r="N69" s="8" t="n">
        <f aca="false">O69+P69</f>
        <v>38</v>
      </c>
      <c r="O69" s="8" t="n">
        <v>28</v>
      </c>
      <c r="P69" s="8" t="n">
        <v>10</v>
      </c>
      <c r="Q69" s="10" t="n">
        <f aca="false">SUM(N69:N70)</f>
        <v>72</v>
      </c>
      <c r="R69" s="9" t="s">
        <v>211</v>
      </c>
      <c r="S69" s="8" t="n">
        <f aca="false">T69+U69</f>
        <v>36</v>
      </c>
      <c r="T69" s="8" t="n">
        <v>33</v>
      </c>
      <c r="U69" s="8" t="n">
        <v>3</v>
      </c>
      <c r="V69" s="10" t="n">
        <f aca="false">SUM(S69:S70)</f>
        <v>68</v>
      </c>
      <c r="W69" s="10" t="n">
        <f aca="false">V69+Q69+L69+G69</f>
        <v>295</v>
      </c>
      <c r="X69" s="11"/>
    </row>
    <row r="70" customFormat="false" ht="13.5" hidden="false" customHeight="false" outlineLevel="0" collapsed="false">
      <c r="A70" s="7"/>
      <c r="B70" s="8" t="s">
        <v>207</v>
      </c>
      <c r="C70" s="9" t="s">
        <v>212</v>
      </c>
      <c r="D70" s="8" t="n">
        <f aca="false">E70+F70</f>
        <v>37</v>
      </c>
      <c r="E70" s="8" t="n">
        <v>32</v>
      </c>
      <c r="F70" s="8" t="n">
        <v>5</v>
      </c>
      <c r="G70" s="10"/>
      <c r="H70" s="9" t="s">
        <v>213</v>
      </c>
      <c r="I70" s="8" t="n">
        <f aca="false">J70+K70</f>
        <v>42</v>
      </c>
      <c r="J70" s="8" t="n">
        <v>35</v>
      </c>
      <c r="K70" s="8" t="n">
        <v>7</v>
      </c>
      <c r="L70" s="10"/>
      <c r="M70" s="9" t="s">
        <v>214</v>
      </c>
      <c r="N70" s="8" t="n">
        <f aca="false">O70+P70</f>
        <v>34</v>
      </c>
      <c r="O70" s="8" t="n">
        <v>28</v>
      </c>
      <c r="P70" s="8" t="n">
        <v>6</v>
      </c>
      <c r="Q70" s="10"/>
      <c r="R70" s="9" t="s">
        <v>215</v>
      </c>
      <c r="S70" s="8" t="n">
        <f aca="false">T70+U70</f>
        <v>32</v>
      </c>
      <c r="T70" s="8" t="n">
        <v>28</v>
      </c>
      <c r="U70" s="8" t="n">
        <v>4</v>
      </c>
      <c r="V70" s="10"/>
      <c r="W70" s="10"/>
      <c r="X70" s="11"/>
    </row>
    <row r="71" customFormat="false" ht="13.5" hidden="false" customHeight="false" outlineLevel="0" collapsed="false">
      <c r="A71" s="7"/>
      <c r="B71" s="8" t="s">
        <v>216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9" t="s">
        <v>217</v>
      </c>
      <c r="S71" s="8" t="n">
        <f aca="false">T71+U71</f>
        <v>37</v>
      </c>
      <c r="T71" s="8" t="n">
        <v>24</v>
      </c>
      <c r="U71" s="8" t="n">
        <v>13</v>
      </c>
      <c r="V71" s="10" t="n">
        <f aca="false">SUM(S71:S72)</f>
        <v>78</v>
      </c>
      <c r="W71" s="10" t="n">
        <f aca="false">V71</f>
        <v>78</v>
      </c>
      <c r="X71" s="11"/>
    </row>
    <row r="72" customFormat="false" ht="13.5" hidden="false" customHeight="false" outlineLevel="0" collapsed="false">
      <c r="A72" s="7"/>
      <c r="B72" s="8" t="s">
        <v>216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9" t="s">
        <v>218</v>
      </c>
      <c r="S72" s="8" t="n">
        <f aca="false">T72+U72</f>
        <v>41</v>
      </c>
      <c r="T72" s="8" t="n">
        <v>24</v>
      </c>
      <c r="U72" s="8" t="n">
        <v>17</v>
      </c>
      <c r="V72" s="10"/>
      <c r="W72" s="10"/>
      <c r="X72" s="11"/>
    </row>
    <row r="73" customFormat="false" ht="13.5" hidden="false" customHeight="true" outlineLevel="0" collapsed="false">
      <c r="A73" s="7"/>
      <c r="B73" s="8" t="s">
        <v>219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9" t="s">
        <v>220</v>
      </c>
      <c r="N73" s="8" t="n">
        <f aca="false">O73+P73</f>
        <v>34</v>
      </c>
      <c r="O73" s="8" t="n">
        <v>27</v>
      </c>
      <c r="P73" s="8" t="n">
        <v>7</v>
      </c>
      <c r="Q73" s="10" t="n">
        <f aca="false">SUM(N73:N74)</f>
        <v>67</v>
      </c>
      <c r="R73" s="9" t="s">
        <v>221</v>
      </c>
      <c r="S73" s="8" t="n">
        <f aca="false">T73+U73</f>
        <v>25</v>
      </c>
      <c r="T73" s="8" t="n">
        <v>21</v>
      </c>
      <c r="U73" s="8" t="n">
        <v>4</v>
      </c>
      <c r="V73" s="10" t="n">
        <f aca="false">SUM(S73:S75)</f>
        <v>82</v>
      </c>
      <c r="W73" s="10" t="n">
        <f aca="false">V73+Q73</f>
        <v>149</v>
      </c>
      <c r="X73" s="11"/>
    </row>
    <row r="74" customFormat="false" ht="13.5" hidden="false" customHeight="false" outlineLevel="0" collapsed="false">
      <c r="A74" s="7"/>
      <c r="B74" s="8" t="s">
        <v>219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9" t="s">
        <v>222</v>
      </c>
      <c r="N74" s="8" t="n">
        <f aca="false">O74+P74</f>
        <v>33</v>
      </c>
      <c r="O74" s="8" t="n">
        <v>25</v>
      </c>
      <c r="P74" s="8" t="n">
        <v>8</v>
      </c>
      <c r="Q74" s="10"/>
      <c r="R74" s="9" t="s">
        <v>223</v>
      </c>
      <c r="S74" s="8" t="n">
        <f aca="false">T74+U74</f>
        <v>27</v>
      </c>
      <c r="T74" s="8" t="n">
        <v>22</v>
      </c>
      <c r="U74" s="8" t="n">
        <v>5</v>
      </c>
      <c r="V74" s="10"/>
      <c r="W74" s="10"/>
      <c r="X74" s="11"/>
    </row>
    <row r="75" customFormat="false" ht="13.5" hidden="false" customHeight="false" outlineLevel="0" collapsed="false">
      <c r="A75" s="7"/>
      <c r="B75" s="8" t="s">
        <v>219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12"/>
      <c r="N75" s="12"/>
      <c r="O75" s="12"/>
      <c r="P75" s="12"/>
      <c r="Q75" s="8"/>
      <c r="R75" s="9" t="s">
        <v>224</v>
      </c>
      <c r="S75" s="8" t="n">
        <f aca="false">T75+U75</f>
        <v>30</v>
      </c>
      <c r="T75" s="8" t="n">
        <v>24</v>
      </c>
      <c r="U75" s="8" t="n">
        <v>6</v>
      </c>
      <c r="V75" s="10"/>
      <c r="W75" s="10"/>
      <c r="X75" s="11"/>
    </row>
    <row r="76" customFormat="false" ht="13.5" hidden="false" customHeight="false" outlineLevel="0" collapsed="false">
      <c r="A76" s="7"/>
      <c r="B76" s="8" t="s">
        <v>225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9" t="s">
        <v>226</v>
      </c>
      <c r="N76" s="8" t="n">
        <f aca="false">O76+P76</f>
        <v>34</v>
      </c>
      <c r="O76" s="8" t="n">
        <v>30</v>
      </c>
      <c r="P76" s="8" t="n">
        <v>4</v>
      </c>
      <c r="Q76" s="10" t="n">
        <f aca="false">SUM(N76:N77)</f>
        <v>69</v>
      </c>
      <c r="R76" s="9" t="s">
        <v>227</v>
      </c>
      <c r="S76" s="8" t="n">
        <f aca="false">T76+U76</f>
        <v>26</v>
      </c>
      <c r="T76" s="8" t="n">
        <v>19</v>
      </c>
      <c r="U76" s="8" t="n">
        <v>7</v>
      </c>
      <c r="V76" s="10" t="n">
        <f aca="false">SUM(S76:S77)</f>
        <v>56</v>
      </c>
      <c r="W76" s="10" t="n">
        <f aca="false">V76+Q76</f>
        <v>125</v>
      </c>
      <c r="X76" s="11"/>
    </row>
    <row r="77" customFormat="false" ht="13.5" hidden="false" customHeight="false" outlineLevel="0" collapsed="false">
      <c r="A77" s="7"/>
      <c r="B77" s="8" t="s">
        <v>225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9" t="s">
        <v>228</v>
      </c>
      <c r="N77" s="8" t="n">
        <f aca="false">O77+P77</f>
        <v>35</v>
      </c>
      <c r="O77" s="8" t="n">
        <v>28</v>
      </c>
      <c r="P77" s="8" t="n">
        <v>7</v>
      </c>
      <c r="Q77" s="10"/>
      <c r="R77" s="9" t="s">
        <v>229</v>
      </c>
      <c r="S77" s="8" t="n">
        <f aca="false">T77+U77</f>
        <v>30</v>
      </c>
      <c r="T77" s="8" t="n">
        <v>23</v>
      </c>
      <c r="U77" s="8" t="n">
        <v>7</v>
      </c>
      <c r="V77" s="10"/>
      <c r="W77" s="10"/>
      <c r="X77" s="11"/>
    </row>
    <row r="78" customFormat="false" ht="13.5" hidden="false" customHeight="false" outlineLevel="0" collapsed="false">
      <c r="A78" s="7"/>
      <c r="B78" s="8" t="s">
        <v>230</v>
      </c>
      <c r="C78" s="9" t="s">
        <v>231</v>
      </c>
      <c r="D78" s="8" t="n">
        <f aca="false">E78+F78</f>
        <v>36</v>
      </c>
      <c r="E78" s="8" t="n">
        <v>27</v>
      </c>
      <c r="F78" s="8" t="n">
        <v>9</v>
      </c>
      <c r="G78" s="10" t="n">
        <f aca="false">SUM(D78:D79)</f>
        <v>71</v>
      </c>
      <c r="H78" s="9" t="s">
        <v>232</v>
      </c>
      <c r="I78" s="8" t="n">
        <f aca="false">J78+K78</f>
        <v>37</v>
      </c>
      <c r="J78" s="8" t="n">
        <v>27</v>
      </c>
      <c r="K78" s="8" t="n">
        <v>10</v>
      </c>
      <c r="L78" s="10" t="n">
        <f aca="false">SUM(I78:I79)</f>
        <v>71</v>
      </c>
      <c r="M78" s="8"/>
      <c r="N78" s="8"/>
      <c r="O78" s="8"/>
      <c r="P78" s="8"/>
      <c r="Q78" s="8"/>
      <c r="R78" s="8"/>
      <c r="S78" s="8"/>
      <c r="T78" s="8"/>
      <c r="U78" s="8"/>
      <c r="V78" s="8"/>
      <c r="W78" s="10" t="n">
        <f aca="false">L78+G78</f>
        <v>142</v>
      </c>
      <c r="X78" s="11"/>
    </row>
    <row r="79" customFormat="false" ht="13.5" hidden="false" customHeight="false" outlineLevel="0" collapsed="false">
      <c r="A79" s="7"/>
      <c r="B79" s="8" t="s">
        <v>230</v>
      </c>
      <c r="C79" s="9" t="s">
        <v>233</v>
      </c>
      <c r="D79" s="8" t="n">
        <f aca="false">E79+F79</f>
        <v>35</v>
      </c>
      <c r="E79" s="8" t="n">
        <v>26</v>
      </c>
      <c r="F79" s="8" t="n">
        <v>9</v>
      </c>
      <c r="G79" s="10"/>
      <c r="H79" s="9" t="s">
        <v>234</v>
      </c>
      <c r="I79" s="8" t="n">
        <f aca="false">J79+K79</f>
        <v>34</v>
      </c>
      <c r="J79" s="8" t="n">
        <v>24</v>
      </c>
      <c r="K79" s="8" t="n">
        <v>10</v>
      </c>
      <c r="L79" s="10"/>
      <c r="M79" s="8"/>
      <c r="N79" s="8"/>
      <c r="O79" s="8"/>
      <c r="P79" s="8"/>
      <c r="Q79" s="8"/>
      <c r="R79" s="8"/>
      <c r="S79" s="8"/>
      <c r="T79" s="8"/>
      <c r="U79" s="8"/>
      <c r="V79" s="8"/>
      <c r="W79" s="10"/>
      <c r="X79" s="11"/>
    </row>
    <row r="80" customFormat="false" ht="13.5" hidden="false" customHeight="false" outlineLevel="0" collapsed="false">
      <c r="A80" s="7"/>
      <c r="B80" s="8" t="s">
        <v>235</v>
      </c>
      <c r="C80" s="8"/>
      <c r="D80" s="8"/>
      <c r="E80" s="8"/>
      <c r="F80" s="8"/>
      <c r="G80" s="8"/>
      <c r="H80" s="9" t="s">
        <v>236</v>
      </c>
      <c r="I80" s="8" t="n">
        <f aca="false">J80+K80</f>
        <v>33</v>
      </c>
      <c r="J80" s="8" t="n">
        <v>24</v>
      </c>
      <c r="K80" s="8" t="n">
        <v>9</v>
      </c>
      <c r="L80" s="10" t="n">
        <f aca="false">SUM(I80:I81)</f>
        <v>66</v>
      </c>
      <c r="M80" s="8"/>
      <c r="N80" s="8"/>
      <c r="O80" s="8"/>
      <c r="P80" s="8"/>
      <c r="Q80" s="8"/>
      <c r="R80" s="8"/>
      <c r="S80" s="8"/>
      <c r="T80" s="8"/>
      <c r="U80" s="8"/>
      <c r="V80" s="8"/>
      <c r="W80" s="10" t="n">
        <f aca="false">L80</f>
        <v>66</v>
      </c>
      <c r="X80" s="11"/>
    </row>
    <row r="81" customFormat="false" ht="13.5" hidden="false" customHeight="false" outlineLevel="0" collapsed="false">
      <c r="A81" s="7"/>
      <c r="B81" s="8" t="s">
        <v>235</v>
      </c>
      <c r="C81" s="8"/>
      <c r="D81" s="8"/>
      <c r="E81" s="8"/>
      <c r="F81" s="8"/>
      <c r="G81" s="8"/>
      <c r="H81" s="9" t="s">
        <v>237</v>
      </c>
      <c r="I81" s="8" t="n">
        <f aca="false">J81+K81</f>
        <v>33</v>
      </c>
      <c r="J81" s="8" t="n">
        <v>25</v>
      </c>
      <c r="K81" s="8" t="n">
        <v>8</v>
      </c>
      <c r="L81" s="10"/>
      <c r="M81" s="8"/>
      <c r="N81" s="8"/>
      <c r="O81" s="8"/>
      <c r="P81" s="8"/>
      <c r="Q81" s="8"/>
      <c r="R81" s="8"/>
      <c r="S81" s="8"/>
      <c r="T81" s="8"/>
      <c r="U81" s="8"/>
      <c r="V81" s="8"/>
      <c r="W81" s="10"/>
      <c r="X81" s="11"/>
    </row>
    <row r="82" customFormat="false" ht="13.5" hidden="false" customHeight="false" outlineLevel="0" collapsed="false">
      <c r="A82" s="7"/>
      <c r="B82" s="8" t="s">
        <v>238</v>
      </c>
      <c r="C82" s="9" t="s">
        <v>239</v>
      </c>
      <c r="D82" s="8" t="n">
        <f aca="false">E82+F82</f>
        <v>35</v>
      </c>
      <c r="E82" s="8" t="n">
        <v>29</v>
      </c>
      <c r="F82" s="8" t="n">
        <v>6</v>
      </c>
      <c r="G82" s="10" t="n">
        <f aca="false">SUM(D82:D83)</f>
        <v>70</v>
      </c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10" t="n">
        <f aca="false">G82</f>
        <v>70</v>
      </c>
      <c r="X82" s="11"/>
    </row>
    <row r="83" customFormat="false" ht="13.5" hidden="false" customHeight="false" outlineLevel="0" collapsed="false">
      <c r="A83" s="7"/>
      <c r="B83" s="8" t="s">
        <v>238</v>
      </c>
      <c r="C83" s="9" t="s">
        <v>240</v>
      </c>
      <c r="D83" s="8" t="n">
        <f aca="false">E83+F83</f>
        <v>35</v>
      </c>
      <c r="E83" s="8" t="n">
        <v>29</v>
      </c>
      <c r="F83" s="8" t="n">
        <v>6</v>
      </c>
      <c r="G83" s="10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10"/>
      <c r="X83" s="11"/>
    </row>
    <row r="84" customFormat="false" ht="13.5" hidden="false" customHeight="false" outlineLevel="0" collapsed="false">
      <c r="A84" s="7"/>
      <c r="B84" s="3" t="s">
        <v>92</v>
      </c>
      <c r="C84" s="3"/>
      <c r="D84" s="3" t="n">
        <f aca="false">E84+F84</f>
        <v>528</v>
      </c>
      <c r="E84" s="3" t="n">
        <f aca="false">SUM(E59:E83)</f>
        <v>416</v>
      </c>
      <c r="F84" s="3" t="n">
        <f aca="false">SUM(F59:F83)</f>
        <v>112</v>
      </c>
      <c r="G84" s="3" t="n">
        <f aca="false">SUM(G59:G83)</f>
        <v>528</v>
      </c>
      <c r="H84" s="3"/>
      <c r="I84" s="3" t="n">
        <f aca="false">J84+K84</f>
        <v>520</v>
      </c>
      <c r="J84" s="3" t="n">
        <f aca="false">SUM(J59:J83)</f>
        <v>408</v>
      </c>
      <c r="K84" s="3" t="n">
        <f aca="false">SUM(K59:K83)</f>
        <v>112</v>
      </c>
      <c r="L84" s="3" t="n">
        <f aca="false">SUM(L59:L83)</f>
        <v>520</v>
      </c>
      <c r="M84" s="3"/>
      <c r="N84" s="3" t="n">
        <f aca="false">O84+P84</f>
        <v>495</v>
      </c>
      <c r="O84" s="3" t="n">
        <f aca="false">SUM(O59:O83)</f>
        <v>374</v>
      </c>
      <c r="P84" s="3" t="n">
        <f aca="false">SUM(P59:P83)</f>
        <v>121</v>
      </c>
      <c r="Q84" s="3" t="n">
        <f aca="false">SUM(Q59:Q83)</f>
        <v>495</v>
      </c>
      <c r="R84" s="3"/>
      <c r="S84" s="3" t="n">
        <f aca="false">T84+U84</f>
        <v>496</v>
      </c>
      <c r="T84" s="3" t="n">
        <f aca="false">SUM(T59:T83)</f>
        <v>355</v>
      </c>
      <c r="U84" s="3" t="n">
        <f aca="false">SUM(U59:U83)</f>
        <v>141</v>
      </c>
      <c r="V84" s="3" t="n">
        <f aca="false">SUM(V59:V83)</f>
        <v>496</v>
      </c>
      <c r="W84" s="3" t="n">
        <f aca="false">S84+N84+I84+D84</f>
        <v>2039</v>
      </c>
      <c r="X84" s="11"/>
    </row>
    <row r="85" customFormat="false" ht="13.5" hidden="false" customHeight="false" outlineLevel="0" collapsed="false">
      <c r="A85" s="7" t="s">
        <v>241</v>
      </c>
      <c r="B85" s="8" t="s">
        <v>242</v>
      </c>
      <c r="C85" s="9" t="s">
        <v>243</v>
      </c>
      <c r="D85" s="8" t="n">
        <f aca="false">E85+F85</f>
        <v>30</v>
      </c>
      <c r="E85" s="8" t="n">
        <v>23</v>
      </c>
      <c r="F85" s="8" t="n">
        <v>7</v>
      </c>
      <c r="G85" s="10" t="n">
        <f aca="false">SUM(D85:D88)</f>
        <v>121</v>
      </c>
      <c r="H85" s="9" t="s">
        <v>244</v>
      </c>
      <c r="I85" s="8" t="n">
        <f aca="false">J85+K85</f>
        <v>33</v>
      </c>
      <c r="J85" s="8" t="n">
        <v>26</v>
      </c>
      <c r="K85" s="8" t="n">
        <v>7</v>
      </c>
      <c r="L85" s="10" t="n">
        <f aca="false">SUM(I85:I88)</f>
        <v>131</v>
      </c>
      <c r="M85" s="9" t="s">
        <v>245</v>
      </c>
      <c r="N85" s="8" t="n">
        <f aca="false">O85+P85</f>
        <v>32</v>
      </c>
      <c r="O85" s="8" t="n">
        <v>23</v>
      </c>
      <c r="P85" s="8" t="n">
        <v>9</v>
      </c>
      <c r="Q85" s="10" t="n">
        <f aca="false">SUM(N85:N88)</f>
        <v>132</v>
      </c>
      <c r="R85" s="9" t="s">
        <v>246</v>
      </c>
      <c r="S85" s="8" t="n">
        <f aca="false">T85+U85</f>
        <v>27</v>
      </c>
      <c r="T85" s="8" t="n">
        <v>20</v>
      </c>
      <c r="U85" s="8" t="n">
        <v>7</v>
      </c>
      <c r="V85" s="10" t="n">
        <f aca="false">SUM(S85:S87)</f>
        <v>89</v>
      </c>
      <c r="W85" s="10" t="n">
        <f aca="false">V85+Q85+L85+G85</f>
        <v>473</v>
      </c>
      <c r="X85" s="11" t="n">
        <f aca="false">SUM(W85:W98)</f>
        <v>1473</v>
      </c>
    </row>
    <row r="86" customFormat="false" ht="13.5" hidden="false" customHeight="false" outlineLevel="0" collapsed="false">
      <c r="A86" s="7"/>
      <c r="B86" s="8" t="s">
        <v>242</v>
      </c>
      <c r="C86" s="9" t="s">
        <v>247</v>
      </c>
      <c r="D86" s="8" t="n">
        <f aca="false">E86+F86</f>
        <v>30</v>
      </c>
      <c r="E86" s="8" t="n">
        <v>24</v>
      </c>
      <c r="F86" s="8" t="n">
        <v>6</v>
      </c>
      <c r="G86" s="10"/>
      <c r="H86" s="9" t="s">
        <v>248</v>
      </c>
      <c r="I86" s="8" t="n">
        <f aca="false">J86+K86</f>
        <v>33</v>
      </c>
      <c r="J86" s="8" t="n">
        <v>25</v>
      </c>
      <c r="K86" s="8" t="n">
        <v>8</v>
      </c>
      <c r="L86" s="10"/>
      <c r="M86" s="9" t="s">
        <v>249</v>
      </c>
      <c r="N86" s="8" t="n">
        <f aca="false">O86+P86</f>
        <v>34</v>
      </c>
      <c r="O86" s="8" t="n">
        <v>27</v>
      </c>
      <c r="P86" s="8" t="n">
        <v>7</v>
      </c>
      <c r="Q86" s="10"/>
      <c r="R86" s="9" t="s">
        <v>250</v>
      </c>
      <c r="S86" s="8" t="n">
        <f aca="false">T86+U86</f>
        <v>29</v>
      </c>
      <c r="T86" s="8" t="n">
        <v>21</v>
      </c>
      <c r="U86" s="8" t="n">
        <v>8</v>
      </c>
      <c r="V86" s="10"/>
      <c r="W86" s="10"/>
      <c r="X86" s="11"/>
    </row>
    <row r="87" customFormat="false" ht="13.5" hidden="false" customHeight="false" outlineLevel="0" collapsed="false">
      <c r="A87" s="7"/>
      <c r="B87" s="8" t="s">
        <v>242</v>
      </c>
      <c r="C87" s="9" t="s">
        <v>251</v>
      </c>
      <c r="D87" s="8" t="n">
        <f aca="false">E87+F87</f>
        <v>30</v>
      </c>
      <c r="E87" s="8" t="n">
        <v>24</v>
      </c>
      <c r="F87" s="8" t="n">
        <v>6</v>
      </c>
      <c r="G87" s="10"/>
      <c r="H87" s="9" t="s">
        <v>252</v>
      </c>
      <c r="I87" s="8" t="n">
        <f aca="false">J87+K87</f>
        <v>33</v>
      </c>
      <c r="J87" s="8" t="n">
        <v>27</v>
      </c>
      <c r="K87" s="8" t="n">
        <v>6</v>
      </c>
      <c r="L87" s="10"/>
      <c r="M87" s="9" t="s">
        <v>253</v>
      </c>
      <c r="N87" s="8" t="n">
        <f aca="false">O87+P87</f>
        <v>33</v>
      </c>
      <c r="O87" s="8" t="n">
        <v>24</v>
      </c>
      <c r="P87" s="8" t="n">
        <v>9</v>
      </c>
      <c r="Q87" s="10"/>
      <c r="R87" s="9" t="s">
        <v>254</v>
      </c>
      <c r="S87" s="8" t="n">
        <f aca="false">T87+U87</f>
        <v>33</v>
      </c>
      <c r="T87" s="8" t="n">
        <v>25</v>
      </c>
      <c r="U87" s="8" t="n">
        <v>8</v>
      </c>
      <c r="V87" s="10"/>
      <c r="W87" s="10"/>
      <c r="X87" s="11"/>
    </row>
    <row r="88" customFormat="false" ht="13.5" hidden="false" customHeight="false" outlineLevel="0" collapsed="false">
      <c r="A88" s="7"/>
      <c r="B88" s="8" t="s">
        <v>242</v>
      </c>
      <c r="C88" s="9" t="s">
        <v>255</v>
      </c>
      <c r="D88" s="8" t="n">
        <f aca="false">E88+F88</f>
        <v>31</v>
      </c>
      <c r="E88" s="8" t="n">
        <v>23</v>
      </c>
      <c r="F88" s="8" t="n">
        <v>8</v>
      </c>
      <c r="G88" s="10"/>
      <c r="H88" s="9" t="s">
        <v>256</v>
      </c>
      <c r="I88" s="8" t="n">
        <f aca="false">J88+K88</f>
        <v>32</v>
      </c>
      <c r="J88" s="8" t="n">
        <v>25</v>
      </c>
      <c r="K88" s="8" t="n">
        <v>7</v>
      </c>
      <c r="L88" s="10"/>
      <c r="M88" s="9" t="s">
        <v>257</v>
      </c>
      <c r="N88" s="8" t="n">
        <f aca="false">O88+P88</f>
        <v>33</v>
      </c>
      <c r="O88" s="8" t="n">
        <v>25</v>
      </c>
      <c r="P88" s="8" t="n">
        <v>8</v>
      </c>
      <c r="Q88" s="10"/>
      <c r="R88" s="8"/>
      <c r="S88" s="8"/>
      <c r="T88" s="8"/>
      <c r="U88" s="8"/>
      <c r="V88" s="8"/>
      <c r="W88" s="10"/>
      <c r="X88" s="11"/>
    </row>
    <row r="89" customFormat="false" ht="13.5" hidden="false" customHeight="false" outlineLevel="0" collapsed="false">
      <c r="A89" s="7"/>
      <c r="B89" s="8" t="s">
        <v>258</v>
      </c>
      <c r="C89" s="9" t="s">
        <v>259</v>
      </c>
      <c r="D89" s="8" t="n">
        <f aca="false">E89+F89</f>
        <v>37</v>
      </c>
      <c r="E89" s="8" t="n">
        <v>27</v>
      </c>
      <c r="F89" s="8" t="n">
        <v>10</v>
      </c>
      <c r="G89" s="10" t="n">
        <f aca="false">SUM(D89:D90)</f>
        <v>73</v>
      </c>
      <c r="H89" s="9" t="s">
        <v>260</v>
      </c>
      <c r="I89" s="8" t="n">
        <f aca="false">J89+K89</f>
        <v>36</v>
      </c>
      <c r="J89" s="8" t="n">
        <v>29</v>
      </c>
      <c r="K89" s="8" t="n">
        <v>7</v>
      </c>
      <c r="L89" s="10" t="n">
        <f aca="false">SUM(I89:I90)</f>
        <v>72</v>
      </c>
      <c r="M89" s="9" t="s">
        <v>261</v>
      </c>
      <c r="N89" s="8" t="n">
        <f aca="false">O89+P89</f>
        <v>30</v>
      </c>
      <c r="O89" s="8" t="n">
        <v>22</v>
      </c>
      <c r="P89" s="8" t="n">
        <v>8</v>
      </c>
      <c r="Q89" s="10" t="n">
        <f aca="false">SUM(N89:N90)</f>
        <v>58</v>
      </c>
      <c r="R89" s="9" t="s">
        <v>262</v>
      </c>
      <c r="S89" s="8" t="n">
        <f aca="false">T89+U89</f>
        <v>21</v>
      </c>
      <c r="T89" s="8" t="n">
        <v>18</v>
      </c>
      <c r="U89" s="8" t="n">
        <v>3</v>
      </c>
      <c r="V89" s="10" t="n">
        <f aca="false">SUM(S89:S90)</f>
        <v>44</v>
      </c>
      <c r="W89" s="10" t="n">
        <f aca="false">V89+Q89+L89+G89</f>
        <v>247</v>
      </c>
      <c r="X89" s="11"/>
    </row>
    <row r="90" customFormat="false" ht="13.5" hidden="false" customHeight="false" outlineLevel="0" collapsed="false">
      <c r="A90" s="7"/>
      <c r="B90" s="8" t="s">
        <v>258</v>
      </c>
      <c r="C90" s="9" t="s">
        <v>263</v>
      </c>
      <c r="D90" s="8" t="n">
        <f aca="false">E90+F90</f>
        <v>36</v>
      </c>
      <c r="E90" s="8" t="n">
        <v>26</v>
      </c>
      <c r="F90" s="8" t="n">
        <v>10</v>
      </c>
      <c r="G90" s="10"/>
      <c r="H90" s="9" t="s">
        <v>264</v>
      </c>
      <c r="I90" s="8" t="n">
        <f aca="false">J90+K90</f>
        <v>36</v>
      </c>
      <c r="J90" s="8" t="n">
        <v>28</v>
      </c>
      <c r="K90" s="8" t="n">
        <v>8</v>
      </c>
      <c r="L90" s="10"/>
      <c r="M90" s="9" t="s">
        <v>265</v>
      </c>
      <c r="N90" s="8" t="n">
        <f aca="false">O90+P90</f>
        <v>28</v>
      </c>
      <c r="O90" s="8" t="n">
        <v>22</v>
      </c>
      <c r="P90" s="8" t="n">
        <v>6</v>
      </c>
      <c r="Q90" s="10"/>
      <c r="R90" s="9" t="s">
        <v>266</v>
      </c>
      <c r="S90" s="8" t="n">
        <f aca="false">T90+U90</f>
        <v>23</v>
      </c>
      <c r="T90" s="8" t="n">
        <v>20</v>
      </c>
      <c r="U90" s="8" t="n">
        <v>3</v>
      </c>
      <c r="V90" s="10"/>
      <c r="W90" s="10"/>
      <c r="X90" s="11"/>
    </row>
    <row r="91" customFormat="false" ht="13.5" hidden="false" customHeight="false" outlineLevel="0" collapsed="false">
      <c r="A91" s="7"/>
      <c r="B91" s="8" t="s">
        <v>267</v>
      </c>
      <c r="C91" s="9" t="s">
        <v>268</v>
      </c>
      <c r="D91" s="8" t="n">
        <f aca="false">E91+F91</f>
        <v>35</v>
      </c>
      <c r="E91" s="8" t="n">
        <v>28</v>
      </c>
      <c r="F91" s="8" t="n">
        <v>7</v>
      </c>
      <c r="G91" s="10" t="n">
        <f aca="false">SUM(D91:D93)</f>
        <v>108</v>
      </c>
      <c r="H91" s="9" t="s">
        <v>269</v>
      </c>
      <c r="I91" s="8" t="n">
        <f aca="false">J91+K91</f>
        <v>40</v>
      </c>
      <c r="J91" s="8" t="n">
        <v>31</v>
      </c>
      <c r="K91" s="8" t="n">
        <v>9</v>
      </c>
      <c r="L91" s="10" t="n">
        <f aca="false">SUM(I91:I93)</f>
        <v>118</v>
      </c>
      <c r="M91" s="9" t="s">
        <v>270</v>
      </c>
      <c r="N91" s="8" t="n">
        <f aca="false">O91+P91</f>
        <v>33</v>
      </c>
      <c r="O91" s="8" t="n">
        <v>28</v>
      </c>
      <c r="P91" s="8" t="n">
        <v>5</v>
      </c>
      <c r="Q91" s="10" t="n">
        <f aca="false">SUM(N91:N94)</f>
        <v>131</v>
      </c>
      <c r="R91" s="9" t="s">
        <v>271</v>
      </c>
      <c r="S91" s="8" t="n">
        <f aca="false">T91+U91</f>
        <v>29</v>
      </c>
      <c r="T91" s="8" t="n">
        <v>23</v>
      </c>
      <c r="U91" s="8" t="n">
        <v>6</v>
      </c>
      <c r="V91" s="10" t="n">
        <f aca="false">SUM(S91:S93)</f>
        <v>92</v>
      </c>
      <c r="W91" s="10" t="n">
        <f aca="false">V91+Q91+L91+G91</f>
        <v>449</v>
      </c>
      <c r="X91" s="11"/>
    </row>
    <row r="92" customFormat="false" ht="13.5" hidden="false" customHeight="false" outlineLevel="0" collapsed="false">
      <c r="A92" s="7"/>
      <c r="B92" s="8" t="s">
        <v>267</v>
      </c>
      <c r="C92" s="9" t="s">
        <v>272</v>
      </c>
      <c r="D92" s="8" t="n">
        <f aca="false">E92+F92</f>
        <v>36</v>
      </c>
      <c r="E92" s="8" t="n">
        <v>29</v>
      </c>
      <c r="F92" s="8" t="n">
        <v>7</v>
      </c>
      <c r="G92" s="10"/>
      <c r="H92" s="9" t="s">
        <v>273</v>
      </c>
      <c r="I92" s="8" t="n">
        <f aca="false">J92+K92</f>
        <v>39</v>
      </c>
      <c r="J92" s="8" t="n">
        <v>30</v>
      </c>
      <c r="K92" s="8" t="n">
        <v>9</v>
      </c>
      <c r="L92" s="10"/>
      <c r="M92" s="9" t="s">
        <v>274</v>
      </c>
      <c r="N92" s="8" t="n">
        <f aca="false">O92+P92</f>
        <v>36</v>
      </c>
      <c r="O92" s="8" t="n">
        <v>30</v>
      </c>
      <c r="P92" s="8" t="n">
        <v>6</v>
      </c>
      <c r="Q92" s="10"/>
      <c r="R92" s="9" t="s">
        <v>275</v>
      </c>
      <c r="S92" s="8" t="n">
        <f aca="false">T92+U92</f>
        <v>32</v>
      </c>
      <c r="T92" s="8" t="n">
        <v>25</v>
      </c>
      <c r="U92" s="8" t="n">
        <v>7</v>
      </c>
      <c r="V92" s="10"/>
      <c r="W92" s="10"/>
      <c r="X92" s="11"/>
    </row>
    <row r="93" customFormat="false" ht="13.5" hidden="false" customHeight="false" outlineLevel="0" collapsed="false">
      <c r="A93" s="7"/>
      <c r="B93" s="8" t="s">
        <v>267</v>
      </c>
      <c r="C93" s="9" t="s">
        <v>276</v>
      </c>
      <c r="D93" s="8" t="n">
        <f aca="false">E93+F93</f>
        <v>37</v>
      </c>
      <c r="E93" s="8" t="n">
        <v>29</v>
      </c>
      <c r="F93" s="8" t="n">
        <v>8</v>
      </c>
      <c r="G93" s="10"/>
      <c r="H93" s="9" t="s">
        <v>277</v>
      </c>
      <c r="I93" s="8" t="n">
        <f aca="false">J93+K93</f>
        <v>39</v>
      </c>
      <c r="J93" s="8" t="n">
        <v>31</v>
      </c>
      <c r="K93" s="8" t="n">
        <v>8</v>
      </c>
      <c r="L93" s="10"/>
      <c r="M93" s="9" t="s">
        <v>278</v>
      </c>
      <c r="N93" s="8" t="n">
        <f aca="false">O93+P93</f>
        <v>28</v>
      </c>
      <c r="O93" s="8" t="n">
        <v>21</v>
      </c>
      <c r="P93" s="8" t="n">
        <v>7</v>
      </c>
      <c r="Q93" s="10"/>
      <c r="R93" s="9" t="s">
        <v>279</v>
      </c>
      <c r="S93" s="8" t="n">
        <f aca="false">T93+U93</f>
        <v>31</v>
      </c>
      <c r="T93" s="8" t="n">
        <v>24</v>
      </c>
      <c r="U93" s="8" t="n">
        <v>7</v>
      </c>
      <c r="V93" s="10"/>
      <c r="W93" s="10"/>
      <c r="X93" s="11"/>
    </row>
    <row r="94" customFormat="false" ht="13.5" hidden="false" customHeight="false" outlineLevel="0" collapsed="false">
      <c r="A94" s="7"/>
      <c r="B94" s="8" t="s">
        <v>267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9" t="s">
        <v>280</v>
      </c>
      <c r="N94" s="8" t="n">
        <f aca="false">O94+P94</f>
        <v>34</v>
      </c>
      <c r="O94" s="8" t="n">
        <v>27</v>
      </c>
      <c r="P94" s="8" t="n">
        <v>7</v>
      </c>
      <c r="Q94" s="10"/>
      <c r="R94" s="8"/>
      <c r="S94" s="8"/>
      <c r="T94" s="8"/>
      <c r="U94" s="8"/>
      <c r="V94" s="8"/>
      <c r="W94" s="10"/>
      <c r="X94" s="11"/>
    </row>
    <row r="95" customFormat="false" ht="13.5" hidden="false" customHeight="false" outlineLevel="0" collapsed="false">
      <c r="A95" s="7"/>
      <c r="B95" s="8" t="s">
        <v>281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9" t="s">
        <v>282</v>
      </c>
      <c r="S95" s="8" t="n">
        <f aca="false">T95+U95</f>
        <v>30</v>
      </c>
      <c r="T95" s="8" t="n">
        <v>21</v>
      </c>
      <c r="U95" s="8" t="n">
        <v>9</v>
      </c>
      <c r="V95" s="10" t="n">
        <f aca="false">SUM(S95:S96)</f>
        <v>66</v>
      </c>
      <c r="W95" s="10" t="n">
        <f aca="false">V95</f>
        <v>66</v>
      </c>
      <c r="X95" s="11"/>
    </row>
    <row r="96" customFormat="false" ht="13.5" hidden="false" customHeight="false" outlineLevel="0" collapsed="false">
      <c r="A96" s="7"/>
      <c r="B96" s="8" t="s">
        <v>281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9" t="s">
        <v>283</v>
      </c>
      <c r="S96" s="8" t="n">
        <f aca="false">T96+U96</f>
        <v>36</v>
      </c>
      <c r="T96" s="8" t="n">
        <v>27</v>
      </c>
      <c r="U96" s="8" t="n">
        <v>9</v>
      </c>
      <c r="V96" s="10"/>
      <c r="W96" s="10"/>
      <c r="X96" s="11"/>
    </row>
    <row r="97" customFormat="false" ht="13.5" hidden="false" customHeight="false" outlineLevel="0" collapsed="false">
      <c r="A97" s="7"/>
      <c r="B97" s="8" t="s">
        <v>284</v>
      </c>
      <c r="C97" s="9" t="s">
        <v>285</v>
      </c>
      <c r="D97" s="8" t="n">
        <f aca="false">E97+F97</f>
        <v>34</v>
      </c>
      <c r="E97" s="8" t="n">
        <v>19</v>
      </c>
      <c r="F97" s="8" t="n">
        <v>15</v>
      </c>
      <c r="G97" s="10" t="n">
        <f aca="false">SUM(D97:D98)</f>
        <v>68</v>
      </c>
      <c r="H97" s="9" t="s">
        <v>286</v>
      </c>
      <c r="I97" s="8" t="n">
        <f aca="false">J97+K97</f>
        <v>35</v>
      </c>
      <c r="J97" s="8" t="n">
        <v>19</v>
      </c>
      <c r="K97" s="8" t="n">
        <v>16</v>
      </c>
      <c r="L97" s="10" t="n">
        <f aca="false">SUM(I97:I98)</f>
        <v>71</v>
      </c>
      <c r="M97" s="9" t="s">
        <v>287</v>
      </c>
      <c r="N97" s="8" t="n">
        <f aca="false">O97+P97</f>
        <v>35</v>
      </c>
      <c r="O97" s="8" t="n">
        <v>25</v>
      </c>
      <c r="P97" s="8" t="n">
        <v>10</v>
      </c>
      <c r="Q97" s="10" t="n">
        <f aca="false">SUM(N97:N98)</f>
        <v>66</v>
      </c>
      <c r="R97" s="9" t="s">
        <v>288</v>
      </c>
      <c r="S97" s="8" t="n">
        <f aca="false">T97+U97</f>
        <v>33</v>
      </c>
      <c r="T97" s="8" t="n">
        <v>20</v>
      </c>
      <c r="U97" s="8" t="n">
        <v>13</v>
      </c>
      <c r="V97" s="8" t="n">
        <f aca="false">S97</f>
        <v>33</v>
      </c>
      <c r="W97" s="10" t="n">
        <f aca="false">V97+Q97+L97+G97</f>
        <v>238</v>
      </c>
      <c r="X97" s="11"/>
    </row>
    <row r="98" customFormat="false" ht="13.5" hidden="false" customHeight="false" outlineLevel="0" collapsed="false">
      <c r="A98" s="7"/>
      <c r="B98" s="8" t="s">
        <v>284</v>
      </c>
      <c r="C98" s="9" t="s">
        <v>289</v>
      </c>
      <c r="D98" s="8" t="n">
        <f aca="false">E98+F98</f>
        <v>34</v>
      </c>
      <c r="E98" s="8" t="n">
        <v>20</v>
      </c>
      <c r="F98" s="8" t="n">
        <v>14</v>
      </c>
      <c r="G98" s="10"/>
      <c r="H98" s="9" t="s">
        <v>290</v>
      </c>
      <c r="I98" s="8" t="n">
        <f aca="false">J98+K98</f>
        <v>36</v>
      </c>
      <c r="J98" s="8" t="n">
        <v>20</v>
      </c>
      <c r="K98" s="8" t="n">
        <v>16</v>
      </c>
      <c r="L98" s="10"/>
      <c r="M98" s="9" t="s">
        <v>291</v>
      </c>
      <c r="N98" s="8" t="n">
        <f aca="false">O98+P98</f>
        <v>31</v>
      </c>
      <c r="O98" s="8" t="n">
        <v>20</v>
      </c>
      <c r="P98" s="8" t="n">
        <v>11</v>
      </c>
      <c r="Q98" s="10"/>
      <c r="R98" s="8"/>
      <c r="S98" s="8"/>
      <c r="T98" s="8"/>
      <c r="U98" s="8"/>
      <c r="V98" s="8"/>
      <c r="W98" s="10"/>
      <c r="X98" s="11"/>
    </row>
    <row r="99" customFormat="false" ht="13.5" hidden="false" customHeight="false" outlineLevel="0" collapsed="false">
      <c r="A99" s="7"/>
      <c r="B99" s="3" t="s">
        <v>92</v>
      </c>
      <c r="C99" s="3"/>
      <c r="D99" s="3" t="n">
        <f aca="false">E99+F99</f>
        <v>370</v>
      </c>
      <c r="E99" s="3" t="n">
        <f aca="false">SUM(E85:E98)</f>
        <v>272</v>
      </c>
      <c r="F99" s="3" t="n">
        <f aca="false">SUM(F85:F98)</f>
        <v>98</v>
      </c>
      <c r="G99" s="3" t="n">
        <f aca="false">SUM(G85:G98)</f>
        <v>370</v>
      </c>
      <c r="H99" s="3"/>
      <c r="I99" s="3" t="n">
        <f aca="false">J99+K99</f>
        <v>392</v>
      </c>
      <c r="J99" s="3" t="n">
        <f aca="false">SUM(J85:J98)</f>
        <v>291</v>
      </c>
      <c r="K99" s="3" t="n">
        <f aca="false">SUM(K85:K98)</f>
        <v>101</v>
      </c>
      <c r="L99" s="3" t="n">
        <f aca="false">SUM(L85:L98)</f>
        <v>392</v>
      </c>
      <c r="M99" s="3"/>
      <c r="N99" s="3" t="n">
        <f aca="false">O99+P99</f>
        <v>387</v>
      </c>
      <c r="O99" s="3" t="n">
        <f aca="false">SUM(O85:O98)</f>
        <v>294</v>
      </c>
      <c r="P99" s="3" t="n">
        <f aca="false">SUM(P85:P98)</f>
        <v>93</v>
      </c>
      <c r="Q99" s="3" t="n">
        <f aca="false">SUM(Q85:Q98)</f>
        <v>387</v>
      </c>
      <c r="R99" s="3"/>
      <c r="S99" s="3" t="n">
        <f aca="false">T99+U99</f>
        <v>324</v>
      </c>
      <c r="T99" s="3" t="n">
        <f aca="false">SUM(T85:T98)</f>
        <v>244</v>
      </c>
      <c r="U99" s="3" t="n">
        <f aca="false">SUM(U85:U98)</f>
        <v>80</v>
      </c>
      <c r="V99" s="3" t="n">
        <f aca="false">SUM(V85:V98)</f>
        <v>324</v>
      </c>
      <c r="W99" s="3" t="n">
        <f aca="false">S99+N99+I99+D99</f>
        <v>1473</v>
      </c>
      <c r="X99" s="11"/>
    </row>
    <row r="100" customFormat="false" ht="13.5" hidden="false" customHeight="false" outlineLevel="0" collapsed="false">
      <c r="A100" s="7" t="s">
        <v>292</v>
      </c>
      <c r="B100" s="8" t="s">
        <v>293</v>
      </c>
      <c r="C100" s="9" t="s">
        <v>294</v>
      </c>
      <c r="D100" s="8" t="n">
        <f aca="false">E100+F100</f>
        <v>28</v>
      </c>
      <c r="E100" s="8" t="n">
        <v>20</v>
      </c>
      <c r="F100" s="8" t="n">
        <v>8</v>
      </c>
      <c r="G100" s="10" t="n">
        <f aca="false">SUM(D100:D101)</f>
        <v>56</v>
      </c>
      <c r="H100" s="9" t="s">
        <v>295</v>
      </c>
      <c r="I100" s="8" t="n">
        <f aca="false">J100+K100</f>
        <v>33</v>
      </c>
      <c r="J100" s="8" t="n">
        <v>17</v>
      </c>
      <c r="K100" s="8" t="n">
        <v>16</v>
      </c>
      <c r="L100" s="10" t="n">
        <f aca="false">SUM(I100:I101)</f>
        <v>66</v>
      </c>
      <c r="M100" s="9" t="s">
        <v>296</v>
      </c>
      <c r="N100" s="8" t="n">
        <f aca="false">O100+P100</f>
        <v>35</v>
      </c>
      <c r="O100" s="8" t="n">
        <v>23</v>
      </c>
      <c r="P100" s="8" t="n">
        <v>12</v>
      </c>
      <c r="Q100" s="10" t="n">
        <f aca="false">SUM(N100:N101)</f>
        <v>72</v>
      </c>
      <c r="R100" s="9" t="s">
        <v>297</v>
      </c>
      <c r="S100" s="8" t="n">
        <f aca="false">T100+U100</f>
        <v>30</v>
      </c>
      <c r="T100" s="8" t="n">
        <v>20</v>
      </c>
      <c r="U100" s="8" t="n">
        <v>10</v>
      </c>
      <c r="V100" s="8" t="n">
        <f aca="false">S100</f>
        <v>30</v>
      </c>
      <c r="W100" s="10" t="n">
        <f aca="false">V100+Q100+L100+G100</f>
        <v>224</v>
      </c>
      <c r="X100" s="11" t="n">
        <f aca="false">SUM(W100:W109)</f>
        <v>859</v>
      </c>
    </row>
    <row r="101" customFormat="false" ht="13.5" hidden="false" customHeight="false" outlineLevel="0" collapsed="false">
      <c r="A101" s="7"/>
      <c r="B101" s="8" t="s">
        <v>293</v>
      </c>
      <c r="C101" s="9" t="s">
        <v>298</v>
      </c>
      <c r="D101" s="8" t="n">
        <f aca="false">E101+F101</f>
        <v>28</v>
      </c>
      <c r="E101" s="8" t="n">
        <v>20</v>
      </c>
      <c r="F101" s="8" t="n">
        <v>8</v>
      </c>
      <c r="G101" s="10"/>
      <c r="H101" s="9" t="s">
        <v>299</v>
      </c>
      <c r="I101" s="8" t="n">
        <f aca="false">J101+K101</f>
        <v>33</v>
      </c>
      <c r="J101" s="8" t="n">
        <v>18</v>
      </c>
      <c r="K101" s="8" t="n">
        <v>15</v>
      </c>
      <c r="L101" s="10"/>
      <c r="M101" s="9" t="s">
        <v>300</v>
      </c>
      <c r="N101" s="8" t="n">
        <f aca="false">O101+P101</f>
        <v>37</v>
      </c>
      <c r="O101" s="8" t="n">
        <v>25</v>
      </c>
      <c r="P101" s="8" t="n">
        <v>12</v>
      </c>
      <c r="Q101" s="10"/>
      <c r="R101" s="8"/>
      <c r="S101" s="8"/>
      <c r="T101" s="8"/>
      <c r="U101" s="8"/>
      <c r="V101" s="8"/>
      <c r="W101" s="10"/>
      <c r="X101" s="11"/>
    </row>
    <row r="102" customFormat="false" ht="13.5" hidden="false" customHeight="false" outlineLevel="0" collapsed="false">
      <c r="A102" s="7"/>
      <c r="B102" s="8" t="s">
        <v>301</v>
      </c>
      <c r="C102" s="9" t="s">
        <v>302</v>
      </c>
      <c r="D102" s="8" t="n">
        <f aca="false">E102+F102</f>
        <v>37</v>
      </c>
      <c r="E102" s="8" t="n">
        <v>25</v>
      </c>
      <c r="F102" s="8" t="n">
        <v>12</v>
      </c>
      <c r="G102" s="10" t="n">
        <f aca="false">SUM(D102:D103)</f>
        <v>73</v>
      </c>
      <c r="H102" s="9" t="s">
        <v>303</v>
      </c>
      <c r="I102" s="8" t="n">
        <f aca="false">J102+K102</f>
        <v>33</v>
      </c>
      <c r="J102" s="8" t="n">
        <v>26</v>
      </c>
      <c r="K102" s="8" t="n">
        <v>7</v>
      </c>
      <c r="L102" s="10" t="n">
        <f aca="false">SUM(I102:I103)</f>
        <v>66</v>
      </c>
      <c r="M102" s="9" t="s">
        <v>304</v>
      </c>
      <c r="N102" s="8" t="n">
        <f aca="false">O102+P102</f>
        <v>38</v>
      </c>
      <c r="O102" s="8" t="n">
        <v>28</v>
      </c>
      <c r="P102" s="8" t="n">
        <v>10</v>
      </c>
      <c r="Q102" s="10" t="n">
        <f aca="false">SUM(N102:N103)</f>
        <v>77</v>
      </c>
      <c r="R102" s="9" t="s">
        <v>305</v>
      </c>
      <c r="S102" s="8" t="n">
        <f aca="false">T102+U102</f>
        <v>26</v>
      </c>
      <c r="T102" s="8" t="n">
        <v>20</v>
      </c>
      <c r="U102" s="8" t="n">
        <v>6</v>
      </c>
      <c r="V102" s="8" t="n">
        <f aca="false">S102</f>
        <v>26</v>
      </c>
      <c r="W102" s="10" t="n">
        <f aca="false">V102+Q102+L102+G102</f>
        <v>242</v>
      </c>
      <c r="X102" s="11"/>
    </row>
    <row r="103" customFormat="false" ht="13.5" hidden="false" customHeight="false" outlineLevel="0" collapsed="false">
      <c r="A103" s="7"/>
      <c r="B103" s="8" t="s">
        <v>301</v>
      </c>
      <c r="C103" s="9" t="s">
        <v>306</v>
      </c>
      <c r="D103" s="8" t="n">
        <f aca="false">E103+F103</f>
        <v>36</v>
      </c>
      <c r="E103" s="8" t="n">
        <v>25</v>
      </c>
      <c r="F103" s="8" t="n">
        <v>11</v>
      </c>
      <c r="G103" s="10"/>
      <c r="H103" s="9" t="s">
        <v>307</v>
      </c>
      <c r="I103" s="8" t="n">
        <f aca="false">J103+K103</f>
        <v>33</v>
      </c>
      <c r="J103" s="8" t="n">
        <v>27</v>
      </c>
      <c r="K103" s="8" t="n">
        <v>6</v>
      </c>
      <c r="L103" s="10"/>
      <c r="M103" s="9" t="s">
        <v>308</v>
      </c>
      <c r="N103" s="8" t="n">
        <f aca="false">O103+P103</f>
        <v>39</v>
      </c>
      <c r="O103" s="8" t="n">
        <v>29</v>
      </c>
      <c r="P103" s="8" t="n">
        <v>10</v>
      </c>
      <c r="Q103" s="10"/>
      <c r="R103" s="8"/>
      <c r="S103" s="8"/>
      <c r="T103" s="8"/>
      <c r="U103" s="8"/>
      <c r="V103" s="8"/>
      <c r="W103" s="10"/>
      <c r="X103" s="11"/>
    </row>
    <row r="104" customFormat="false" ht="13.5" hidden="false" customHeight="false" outlineLevel="0" collapsed="false">
      <c r="A104" s="7"/>
      <c r="B104" s="8" t="s">
        <v>309</v>
      </c>
      <c r="C104" s="9" t="s">
        <v>310</v>
      </c>
      <c r="D104" s="8" t="n">
        <f aca="false">E104+F104</f>
        <v>35</v>
      </c>
      <c r="E104" s="8" t="n">
        <v>24</v>
      </c>
      <c r="F104" s="8" t="n">
        <v>11</v>
      </c>
      <c r="G104" s="10" t="n">
        <f aca="false">SUM(D104:D105)</f>
        <v>69</v>
      </c>
      <c r="H104" s="9" t="s">
        <v>311</v>
      </c>
      <c r="I104" s="8" t="n">
        <f aca="false">J104+K104</f>
        <v>34</v>
      </c>
      <c r="J104" s="8" t="n">
        <v>24</v>
      </c>
      <c r="K104" s="8" t="n">
        <v>10</v>
      </c>
      <c r="L104" s="10" t="n">
        <f aca="false">SUM(I104:I105)</f>
        <v>70</v>
      </c>
      <c r="M104" s="9" t="s">
        <v>312</v>
      </c>
      <c r="N104" s="8" t="n">
        <f aca="false">O104+P104</f>
        <v>34</v>
      </c>
      <c r="O104" s="8" t="n">
        <v>21</v>
      </c>
      <c r="P104" s="8" t="n">
        <v>13</v>
      </c>
      <c r="Q104" s="10" t="n">
        <f aca="false">SUM(N104:N105)</f>
        <v>66</v>
      </c>
      <c r="R104" s="9" t="s">
        <v>313</v>
      </c>
      <c r="S104" s="8" t="n">
        <f aca="false">T104+U104</f>
        <v>25</v>
      </c>
      <c r="T104" s="8" t="n">
        <v>16</v>
      </c>
      <c r="U104" s="8" t="n">
        <v>9</v>
      </c>
      <c r="V104" s="10" t="n">
        <f aca="false">SUM(S104:S105)</f>
        <v>50</v>
      </c>
      <c r="W104" s="10" t="n">
        <f aca="false">V104+Q104+L104+G104</f>
        <v>255</v>
      </c>
      <c r="X104" s="11"/>
    </row>
    <row r="105" customFormat="false" ht="13.5" hidden="false" customHeight="false" outlineLevel="0" collapsed="false">
      <c r="A105" s="7"/>
      <c r="B105" s="8" t="s">
        <v>309</v>
      </c>
      <c r="C105" s="9" t="s">
        <v>314</v>
      </c>
      <c r="D105" s="8" t="n">
        <f aca="false">E105+F105</f>
        <v>34</v>
      </c>
      <c r="E105" s="8" t="n">
        <v>23</v>
      </c>
      <c r="F105" s="8" t="n">
        <v>11</v>
      </c>
      <c r="G105" s="10"/>
      <c r="H105" s="9" t="s">
        <v>315</v>
      </c>
      <c r="I105" s="8" t="n">
        <f aca="false">J105+K105</f>
        <v>36</v>
      </c>
      <c r="J105" s="8" t="n">
        <v>27</v>
      </c>
      <c r="K105" s="8" t="n">
        <v>9</v>
      </c>
      <c r="L105" s="10"/>
      <c r="M105" s="9" t="s">
        <v>316</v>
      </c>
      <c r="N105" s="8" t="n">
        <f aca="false">O105+P105</f>
        <v>32</v>
      </c>
      <c r="O105" s="8" t="n">
        <v>21</v>
      </c>
      <c r="P105" s="8" t="n">
        <v>11</v>
      </c>
      <c r="Q105" s="10"/>
      <c r="R105" s="9" t="s">
        <v>317</v>
      </c>
      <c r="S105" s="8" t="n">
        <f aca="false">T105+U105</f>
        <v>25</v>
      </c>
      <c r="T105" s="8" t="n">
        <v>17</v>
      </c>
      <c r="U105" s="8" t="n">
        <v>8</v>
      </c>
      <c r="V105" s="10"/>
      <c r="W105" s="10"/>
      <c r="X105" s="11"/>
    </row>
    <row r="106" customFormat="false" ht="13.5" hidden="false" customHeight="false" outlineLevel="0" collapsed="false">
      <c r="A106" s="7"/>
      <c r="B106" s="8" t="s">
        <v>318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9" t="s">
        <v>319</v>
      </c>
      <c r="S106" s="8" t="n">
        <f aca="false">T106+U106</f>
        <v>38</v>
      </c>
      <c r="T106" s="8" t="n">
        <v>31</v>
      </c>
      <c r="U106" s="8" t="n">
        <v>7</v>
      </c>
      <c r="V106" s="10" t="n">
        <f aca="false">SUM(S106:S107)</f>
        <v>73</v>
      </c>
      <c r="W106" s="10" t="n">
        <f aca="false">V106</f>
        <v>73</v>
      </c>
      <c r="X106" s="11"/>
    </row>
    <row r="107" customFormat="false" ht="13.5" hidden="false" customHeight="false" outlineLevel="0" collapsed="false">
      <c r="A107" s="7"/>
      <c r="B107" s="8" t="s">
        <v>318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9" t="s">
        <v>320</v>
      </c>
      <c r="S107" s="8" t="n">
        <f aca="false">T107+U107</f>
        <v>35</v>
      </c>
      <c r="T107" s="8" t="n">
        <v>27</v>
      </c>
      <c r="U107" s="8" t="n">
        <v>8</v>
      </c>
      <c r="V107" s="10"/>
      <c r="W107" s="10"/>
      <c r="X107" s="11"/>
    </row>
    <row r="108" customFormat="false" ht="13.5" hidden="false" customHeight="false" outlineLevel="0" collapsed="false">
      <c r="A108" s="7"/>
      <c r="B108" s="8" t="s">
        <v>321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9" t="s">
        <v>322</v>
      </c>
      <c r="N108" s="8" t="n">
        <f aca="false">O108+P108</f>
        <v>33</v>
      </c>
      <c r="O108" s="8" t="n">
        <v>20</v>
      </c>
      <c r="P108" s="8" t="n">
        <v>13</v>
      </c>
      <c r="Q108" s="10" t="n">
        <f aca="false">SUM(N108:N109)</f>
        <v>65</v>
      </c>
      <c r="R108" s="8"/>
      <c r="S108" s="8"/>
      <c r="T108" s="8"/>
      <c r="U108" s="8"/>
      <c r="V108" s="8"/>
      <c r="W108" s="10" t="n">
        <f aca="false">Q108</f>
        <v>65</v>
      </c>
      <c r="X108" s="11"/>
    </row>
    <row r="109" customFormat="false" ht="13.5" hidden="false" customHeight="false" outlineLevel="0" collapsed="false">
      <c r="A109" s="7"/>
      <c r="B109" s="8" t="s">
        <v>321</v>
      </c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9" t="s">
        <v>323</v>
      </c>
      <c r="N109" s="8" t="n">
        <f aca="false">O109+P109</f>
        <v>32</v>
      </c>
      <c r="O109" s="8" t="n">
        <v>21</v>
      </c>
      <c r="P109" s="8" t="n">
        <v>11</v>
      </c>
      <c r="Q109" s="10"/>
      <c r="R109" s="8"/>
      <c r="S109" s="8"/>
      <c r="T109" s="8"/>
      <c r="U109" s="8"/>
      <c r="V109" s="8"/>
      <c r="W109" s="10"/>
      <c r="X109" s="11"/>
    </row>
    <row r="110" customFormat="false" ht="13.5" hidden="false" customHeight="false" outlineLevel="0" collapsed="false">
      <c r="A110" s="7"/>
      <c r="B110" s="3" t="s">
        <v>92</v>
      </c>
      <c r="C110" s="3"/>
      <c r="D110" s="3" t="n">
        <f aca="false">F110+E110</f>
        <v>198</v>
      </c>
      <c r="E110" s="3" t="n">
        <f aca="false">SUM(E100:E109)</f>
        <v>137</v>
      </c>
      <c r="F110" s="3" t="n">
        <f aca="false">SUM(F100:F109)</f>
        <v>61</v>
      </c>
      <c r="G110" s="3" t="n">
        <f aca="false">SUM(G100:G109)</f>
        <v>198</v>
      </c>
      <c r="H110" s="3"/>
      <c r="I110" s="3" t="n">
        <f aca="false">K110+J110</f>
        <v>202</v>
      </c>
      <c r="J110" s="3" t="n">
        <f aca="false">SUM(J100:J109)</f>
        <v>139</v>
      </c>
      <c r="K110" s="3" t="n">
        <f aca="false">SUM(K100:K109)</f>
        <v>63</v>
      </c>
      <c r="L110" s="3" t="n">
        <f aca="false">SUM(L100:L109)</f>
        <v>202</v>
      </c>
      <c r="M110" s="3"/>
      <c r="N110" s="3" t="n">
        <f aca="false">P110+O110</f>
        <v>280</v>
      </c>
      <c r="O110" s="3" t="n">
        <f aca="false">SUM(O100:O109)</f>
        <v>188</v>
      </c>
      <c r="P110" s="3" t="n">
        <f aca="false">SUM(P100:P109)</f>
        <v>92</v>
      </c>
      <c r="Q110" s="3" t="n">
        <f aca="false">SUM(Q100:Q109)</f>
        <v>280</v>
      </c>
      <c r="R110" s="3"/>
      <c r="S110" s="3" t="n">
        <f aca="false">U110+T110</f>
        <v>179</v>
      </c>
      <c r="T110" s="3" t="n">
        <f aca="false">SUM(T100:T109)</f>
        <v>131</v>
      </c>
      <c r="U110" s="3" t="n">
        <f aca="false">SUM(U100:U109)</f>
        <v>48</v>
      </c>
      <c r="V110" s="3" t="n">
        <f aca="false">SUM(V100:V109)</f>
        <v>179</v>
      </c>
      <c r="W110" s="3" t="n">
        <f aca="false">S110+N110+I110+D110</f>
        <v>859</v>
      </c>
      <c r="X110" s="11"/>
    </row>
    <row r="111" customFormat="false" ht="13.5" hidden="false" customHeight="false" outlineLevel="0" collapsed="false">
      <c r="A111" s="7" t="s">
        <v>324</v>
      </c>
      <c r="B111" s="8" t="s">
        <v>325</v>
      </c>
      <c r="C111" s="9" t="s">
        <v>326</v>
      </c>
      <c r="D111" s="8" t="n">
        <f aca="false">E111+F111</f>
        <v>35</v>
      </c>
      <c r="E111" s="8" t="n">
        <v>25</v>
      </c>
      <c r="F111" s="8" t="n">
        <v>10</v>
      </c>
      <c r="G111" s="10" t="n">
        <f aca="false">SUM(D111:D113)</f>
        <v>104</v>
      </c>
      <c r="H111" s="9" t="s">
        <v>327</v>
      </c>
      <c r="I111" s="8" t="n">
        <f aca="false">J111+K111</f>
        <v>39</v>
      </c>
      <c r="J111" s="8" t="n">
        <v>31</v>
      </c>
      <c r="K111" s="8" t="n">
        <v>8</v>
      </c>
      <c r="L111" s="10" t="n">
        <f aca="false">SUM(I111:I112)</f>
        <v>74</v>
      </c>
      <c r="M111" s="9" t="s">
        <v>328</v>
      </c>
      <c r="N111" s="8" t="n">
        <f aca="false">O111+P111</f>
        <v>35</v>
      </c>
      <c r="O111" s="8" t="n">
        <v>22</v>
      </c>
      <c r="P111" s="8" t="n">
        <v>13</v>
      </c>
      <c r="Q111" s="10" t="n">
        <f aca="false">SUM(N111:N112)</f>
        <v>70</v>
      </c>
      <c r="R111" s="9" t="s">
        <v>329</v>
      </c>
      <c r="S111" s="8" t="n">
        <f aca="false">T111+U111</f>
        <v>27</v>
      </c>
      <c r="T111" s="8" t="n">
        <v>17</v>
      </c>
      <c r="U111" s="8" t="n">
        <v>10</v>
      </c>
      <c r="V111" s="10" t="n">
        <f aca="false">SUM(S111:S112)</f>
        <v>56</v>
      </c>
      <c r="W111" s="10" t="n">
        <f aca="false">V111+Q111+L111+G111</f>
        <v>304</v>
      </c>
      <c r="X111" s="11" t="n">
        <f aca="false">SUM(W111:W118)</f>
        <v>827</v>
      </c>
    </row>
    <row r="112" customFormat="false" ht="13.5" hidden="false" customHeight="false" outlineLevel="0" collapsed="false">
      <c r="A112" s="7"/>
      <c r="B112" s="8" t="s">
        <v>325</v>
      </c>
      <c r="C112" s="9" t="s">
        <v>330</v>
      </c>
      <c r="D112" s="8" t="n">
        <f aca="false">E112+F112</f>
        <v>34</v>
      </c>
      <c r="E112" s="8" t="n">
        <v>25</v>
      </c>
      <c r="F112" s="8" t="n">
        <v>9</v>
      </c>
      <c r="G112" s="10"/>
      <c r="H112" s="9" t="s">
        <v>331</v>
      </c>
      <c r="I112" s="8" t="n">
        <f aca="false">J112+K112</f>
        <v>35</v>
      </c>
      <c r="J112" s="8" t="n">
        <v>28</v>
      </c>
      <c r="K112" s="8" t="n">
        <v>7</v>
      </c>
      <c r="L112" s="10"/>
      <c r="M112" s="9" t="s">
        <v>332</v>
      </c>
      <c r="N112" s="8" t="n">
        <f aca="false">O112+P112</f>
        <v>35</v>
      </c>
      <c r="O112" s="8" t="n">
        <v>24</v>
      </c>
      <c r="P112" s="8" t="n">
        <v>11</v>
      </c>
      <c r="Q112" s="10"/>
      <c r="R112" s="9" t="s">
        <v>333</v>
      </c>
      <c r="S112" s="8" t="n">
        <f aca="false">T112+U112</f>
        <v>29</v>
      </c>
      <c r="T112" s="8" t="n">
        <v>20</v>
      </c>
      <c r="U112" s="8" t="n">
        <v>9</v>
      </c>
      <c r="V112" s="10"/>
      <c r="W112" s="10"/>
      <c r="X112" s="11"/>
    </row>
    <row r="113" customFormat="false" ht="13.5" hidden="false" customHeight="false" outlineLevel="0" collapsed="false">
      <c r="A113" s="7"/>
      <c r="B113" s="8" t="s">
        <v>325</v>
      </c>
      <c r="C113" s="9" t="s">
        <v>334</v>
      </c>
      <c r="D113" s="8" t="n">
        <f aca="false">E113+F113</f>
        <v>35</v>
      </c>
      <c r="E113" s="8" t="n">
        <v>26</v>
      </c>
      <c r="F113" s="8" t="n">
        <v>9</v>
      </c>
      <c r="G113" s="10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10"/>
      <c r="X113" s="11"/>
    </row>
    <row r="114" customFormat="false" ht="13.5" hidden="false" customHeight="false" outlineLevel="0" collapsed="false">
      <c r="A114" s="7"/>
      <c r="B114" s="8" t="s">
        <v>335</v>
      </c>
      <c r="C114" s="9" t="s">
        <v>336</v>
      </c>
      <c r="D114" s="8" t="n">
        <f aca="false">E114+F114</f>
        <v>39</v>
      </c>
      <c r="E114" s="8" t="n">
        <v>26</v>
      </c>
      <c r="F114" s="8" t="n">
        <v>13</v>
      </c>
      <c r="G114" s="10" t="n">
        <f aca="false">SUM(D114:D116)</f>
        <v>117</v>
      </c>
      <c r="H114" s="9" t="s">
        <v>337</v>
      </c>
      <c r="I114" s="8" t="n">
        <f aca="false">J114+K114</f>
        <v>36</v>
      </c>
      <c r="J114" s="8" t="n">
        <v>27</v>
      </c>
      <c r="K114" s="8" t="n">
        <v>9</v>
      </c>
      <c r="L114" s="10" t="n">
        <f aca="false">SUM(I114:I117)</f>
        <v>144</v>
      </c>
      <c r="M114" s="9" t="s">
        <v>338</v>
      </c>
      <c r="N114" s="8" t="n">
        <f aca="false">O114+P114</f>
        <v>36</v>
      </c>
      <c r="O114" s="8" t="n">
        <v>25</v>
      </c>
      <c r="P114" s="8" t="n">
        <v>11</v>
      </c>
      <c r="Q114" s="10" t="n">
        <f aca="false">SUM(N114:N117)</f>
        <v>146</v>
      </c>
      <c r="R114" s="9" t="s">
        <v>339</v>
      </c>
      <c r="S114" s="8" t="n">
        <f aca="false">T114+U114</f>
        <v>31</v>
      </c>
      <c r="T114" s="8" t="n">
        <v>24</v>
      </c>
      <c r="U114" s="8" t="n">
        <v>7</v>
      </c>
      <c r="V114" s="10" t="n">
        <f aca="false">SUM(S114:S117)</f>
        <v>116</v>
      </c>
      <c r="W114" s="10" t="n">
        <f aca="false">V114+Q114+L114+G114</f>
        <v>523</v>
      </c>
      <c r="X114" s="11"/>
    </row>
    <row r="115" customFormat="false" ht="13.5" hidden="false" customHeight="false" outlineLevel="0" collapsed="false">
      <c r="A115" s="7"/>
      <c r="B115" s="8" t="s">
        <v>335</v>
      </c>
      <c r="C115" s="9" t="s">
        <v>340</v>
      </c>
      <c r="D115" s="8" t="n">
        <f aca="false">E115+F115</f>
        <v>39</v>
      </c>
      <c r="E115" s="8" t="n">
        <v>26</v>
      </c>
      <c r="F115" s="8" t="n">
        <v>13</v>
      </c>
      <c r="G115" s="10"/>
      <c r="H115" s="9" t="s">
        <v>341</v>
      </c>
      <c r="I115" s="8" t="n">
        <f aca="false">J115+K115</f>
        <v>39</v>
      </c>
      <c r="J115" s="8" t="n">
        <v>30</v>
      </c>
      <c r="K115" s="8" t="n">
        <v>9</v>
      </c>
      <c r="L115" s="10"/>
      <c r="M115" s="9" t="s">
        <v>342</v>
      </c>
      <c r="N115" s="8" t="n">
        <f aca="false">O115+P115</f>
        <v>37</v>
      </c>
      <c r="O115" s="8" t="n">
        <v>28</v>
      </c>
      <c r="P115" s="8" t="n">
        <v>9</v>
      </c>
      <c r="Q115" s="10"/>
      <c r="R115" s="9" t="s">
        <v>343</v>
      </c>
      <c r="S115" s="8" t="n">
        <f aca="false">T115+U115</f>
        <v>28</v>
      </c>
      <c r="T115" s="8" t="n">
        <v>19</v>
      </c>
      <c r="U115" s="8" t="n">
        <v>9</v>
      </c>
      <c r="V115" s="10"/>
      <c r="W115" s="10"/>
      <c r="X115" s="11"/>
    </row>
    <row r="116" customFormat="false" ht="13.5" hidden="false" customHeight="false" outlineLevel="0" collapsed="false">
      <c r="A116" s="7"/>
      <c r="B116" s="8" t="s">
        <v>335</v>
      </c>
      <c r="C116" s="9" t="s">
        <v>344</v>
      </c>
      <c r="D116" s="8" t="n">
        <f aca="false">E116+F116</f>
        <v>39</v>
      </c>
      <c r="E116" s="8" t="n">
        <v>26</v>
      </c>
      <c r="F116" s="8" t="n">
        <v>13</v>
      </c>
      <c r="G116" s="10"/>
      <c r="H116" s="9" t="s">
        <v>345</v>
      </c>
      <c r="I116" s="8" t="n">
        <f aca="false">J116+K116</f>
        <v>33</v>
      </c>
      <c r="J116" s="8" t="n">
        <v>24</v>
      </c>
      <c r="K116" s="8" t="n">
        <v>9</v>
      </c>
      <c r="L116" s="10"/>
      <c r="M116" s="9" t="s">
        <v>346</v>
      </c>
      <c r="N116" s="8" t="n">
        <f aca="false">O116+P116</f>
        <v>36</v>
      </c>
      <c r="O116" s="8" t="n">
        <v>25</v>
      </c>
      <c r="P116" s="8" t="n">
        <v>11</v>
      </c>
      <c r="Q116" s="10"/>
      <c r="R116" s="9" t="s">
        <v>347</v>
      </c>
      <c r="S116" s="8" t="n">
        <f aca="false">T116+U116</f>
        <v>29</v>
      </c>
      <c r="T116" s="8" t="n">
        <v>21</v>
      </c>
      <c r="U116" s="8" t="n">
        <v>8</v>
      </c>
      <c r="V116" s="10"/>
      <c r="W116" s="10"/>
      <c r="X116" s="11"/>
    </row>
    <row r="117" customFormat="false" ht="13.5" hidden="false" customHeight="false" outlineLevel="0" collapsed="false">
      <c r="A117" s="7"/>
      <c r="B117" s="8" t="s">
        <v>335</v>
      </c>
      <c r="C117" s="8"/>
      <c r="D117" s="8"/>
      <c r="E117" s="8"/>
      <c r="F117" s="8"/>
      <c r="G117" s="8"/>
      <c r="H117" s="9" t="s">
        <v>348</v>
      </c>
      <c r="I117" s="8" t="n">
        <f aca="false">J117+K117</f>
        <v>36</v>
      </c>
      <c r="J117" s="8" t="n">
        <v>27</v>
      </c>
      <c r="K117" s="8" t="n">
        <v>9</v>
      </c>
      <c r="L117" s="10"/>
      <c r="M117" s="9" t="s">
        <v>349</v>
      </c>
      <c r="N117" s="8" t="n">
        <f aca="false">O117+P117</f>
        <v>37</v>
      </c>
      <c r="O117" s="8" t="n">
        <v>27</v>
      </c>
      <c r="P117" s="8" t="n">
        <v>10</v>
      </c>
      <c r="Q117" s="10"/>
      <c r="R117" s="9" t="s">
        <v>350</v>
      </c>
      <c r="S117" s="8" t="n">
        <f aca="false">T117+U117</f>
        <v>28</v>
      </c>
      <c r="T117" s="8" t="n">
        <v>21</v>
      </c>
      <c r="U117" s="8" t="n">
        <v>7</v>
      </c>
      <c r="V117" s="10"/>
      <c r="W117" s="10"/>
      <c r="X117" s="11"/>
    </row>
    <row r="118" customFormat="false" ht="13.5" hidden="false" customHeight="false" outlineLevel="0" collapsed="false">
      <c r="A118" s="7"/>
      <c r="B118" s="8" t="s">
        <v>335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11"/>
    </row>
    <row r="119" customFormat="false" ht="13.5" hidden="false" customHeight="false" outlineLevel="0" collapsed="false">
      <c r="A119" s="7"/>
      <c r="B119" s="3" t="s">
        <v>92</v>
      </c>
      <c r="C119" s="3"/>
      <c r="D119" s="3" t="n">
        <f aca="false">F119+E119</f>
        <v>221</v>
      </c>
      <c r="E119" s="3" t="n">
        <f aca="false">SUM(E111:E118)</f>
        <v>154</v>
      </c>
      <c r="F119" s="3" t="n">
        <f aca="false">SUM(F111:F118)</f>
        <v>67</v>
      </c>
      <c r="G119" s="3" t="n">
        <f aca="false">SUM(G111:G118)</f>
        <v>221</v>
      </c>
      <c r="H119" s="3"/>
      <c r="I119" s="3" t="n">
        <f aca="false">K119+J119</f>
        <v>218</v>
      </c>
      <c r="J119" s="3" t="n">
        <f aca="false">SUM(J111:J118)</f>
        <v>167</v>
      </c>
      <c r="K119" s="3" t="n">
        <f aca="false">SUM(K111:K118)</f>
        <v>51</v>
      </c>
      <c r="L119" s="3" t="n">
        <f aca="false">SUM(L111:L118)</f>
        <v>218</v>
      </c>
      <c r="M119" s="3"/>
      <c r="N119" s="3" t="n">
        <f aca="false">P119+O119</f>
        <v>216</v>
      </c>
      <c r="O119" s="3" t="n">
        <f aca="false">SUM(O111:O118)</f>
        <v>151</v>
      </c>
      <c r="P119" s="3" t="n">
        <f aca="false">SUM(P111:P118)</f>
        <v>65</v>
      </c>
      <c r="Q119" s="3" t="n">
        <f aca="false">SUM(Q111:Q118)</f>
        <v>216</v>
      </c>
      <c r="R119" s="3"/>
      <c r="S119" s="3" t="n">
        <f aca="false">U119+T119</f>
        <v>172</v>
      </c>
      <c r="T119" s="3" t="n">
        <f aca="false">SUM(T111:T118)</f>
        <v>122</v>
      </c>
      <c r="U119" s="3" t="n">
        <f aca="false">SUM(U111:U118)</f>
        <v>50</v>
      </c>
      <c r="V119" s="3" t="n">
        <f aca="false">SUM(V111:V118)</f>
        <v>172</v>
      </c>
      <c r="W119" s="3" t="n">
        <f aca="false">S119+N119+I119+D119</f>
        <v>827</v>
      </c>
      <c r="X119" s="11"/>
    </row>
    <row r="120" customFormat="false" ht="13.5" hidden="false" customHeight="false" outlineLevel="0" collapsed="false">
      <c r="A120" s="7" t="s">
        <v>351</v>
      </c>
      <c r="B120" s="8" t="s">
        <v>352</v>
      </c>
      <c r="C120" s="9" t="s">
        <v>353</v>
      </c>
      <c r="D120" s="8" t="n">
        <f aca="false">E120+F120</f>
        <v>34</v>
      </c>
      <c r="E120" s="8" t="n">
        <v>25</v>
      </c>
      <c r="F120" s="8" t="n">
        <v>9</v>
      </c>
      <c r="G120" s="10" t="n">
        <f aca="false">SUM(D120:D121)</f>
        <v>69</v>
      </c>
      <c r="H120" s="9" t="s">
        <v>354</v>
      </c>
      <c r="I120" s="8" t="n">
        <f aca="false">J120+K120</f>
        <v>37</v>
      </c>
      <c r="J120" s="8" t="n">
        <v>23</v>
      </c>
      <c r="K120" s="8" t="n">
        <v>14</v>
      </c>
      <c r="L120" s="10" t="n">
        <f aca="false">SUM(I120:I121)</f>
        <v>73</v>
      </c>
      <c r="M120" s="9" t="s">
        <v>355</v>
      </c>
      <c r="N120" s="8" t="n">
        <f aca="false">O120+P120</f>
        <v>29</v>
      </c>
      <c r="O120" s="8" t="n">
        <v>19</v>
      </c>
      <c r="P120" s="8" t="n">
        <v>10</v>
      </c>
      <c r="Q120" s="10" t="n">
        <f aca="false">SUM(N120:N121)</f>
        <v>59</v>
      </c>
      <c r="R120" s="9" t="s">
        <v>356</v>
      </c>
      <c r="S120" s="8" t="n">
        <f aca="false">T120+U120</f>
        <v>27</v>
      </c>
      <c r="T120" s="8" t="n">
        <v>14</v>
      </c>
      <c r="U120" s="8" t="n">
        <v>13</v>
      </c>
      <c r="V120" s="10" t="n">
        <f aca="false">SUM(S120:S121)</f>
        <v>54</v>
      </c>
      <c r="W120" s="10" t="n">
        <f aca="false">V120+Q120+L120+G120</f>
        <v>255</v>
      </c>
      <c r="X120" s="11" t="n">
        <f aca="false">SUM(W120:W129)</f>
        <v>751</v>
      </c>
    </row>
    <row r="121" customFormat="false" ht="13.5" hidden="false" customHeight="false" outlineLevel="0" collapsed="false">
      <c r="A121" s="7"/>
      <c r="B121" s="8" t="s">
        <v>352</v>
      </c>
      <c r="C121" s="9" t="s">
        <v>357</v>
      </c>
      <c r="D121" s="8" t="n">
        <f aca="false">E121+F121</f>
        <v>35</v>
      </c>
      <c r="E121" s="8" t="n">
        <v>25</v>
      </c>
      <c r="F121" s="8" t="n">
        <v>10</v>
      </c>
      <c r="G121" s="10"/>
      <c r="H121" s="9" t="s">
        <v>358</v>
      </c>
      <c r="I121" s="8" t="n">
        <f aca="false">J121+K121</f>
        <v>36</v>
      </c>
      <c r="J121" s="8" t="n">
        <v>22</v>
      </c>
      <c r="K121" s="8" t="n">
        <v>14</v>
      </c>
      <c r="L121" s="10"/>
      <c r="M121" s="9" t="s">
        <v>359</v>
      </c>
      <c r="N121" s="8" t="n">
        <f aca="false">O121+P121</f>
        <v>30</v>
      </c>
      <c r="O121" s="8" t="n">
        <v>22</v>
      </c>
      <c r="P121" s="8" t="n">
        <v>8</v>
      </c>
      <c r="Q121" s="10"/>
      <c r="R121" s="9" t="s">
        <v>360</v>
      </c>
      <c r="S121" s="8" t="n">
        <f aca="false">T121+U121</f>
        <v>27</v>
      </c>
      <c r="T121" s="8" t="n">
        <v>14</v>
      </c>
      <c r="U121" s="8" t="n">
        <v>13</v>
      </c>
      <c r="V121" s="10"/>
      <c r="W121" s="10"/>
      <c r="X121" s="11"/>
    </row>
    <row r="122" customFormat="false" ht="13.5" hidden="false" customHeight="false" outlineLevel="0" collapsed="false">
      <c r="A122" s="7"/>
      <c r="B122" s="8" t="s">
        <v>361</v>
      </c>
      <c r="C122" s="9" t="s">
        <v>362</v>
      </c>
      <c r="D122" s="8" t="n">
        <f aca="false">E122+F122</f>
        <v>37</v>
      </c>
      <c r="E122" s="8" t="n">
        <v>26</v>
      </c>
      <c r="F122" s="8" t="n">
        <v>11</v>
      </c>
      <c r="G122" s="10" t="n">
        <f aca="false">SUM(D122:D123)</f>
        <v>73</v>
      </c>
      <c r="H122" s="9" t="s">
        <v>363</v>
      </c>
      <c r="I122" s="8" t="n">
        <f aca="false">J122+K122</f>
        <v>34</v>
      </c>
      <c r="J122" s="8" t="n">
        <v>27</v>
      </c>
      <c r="K122" s="8" t="n">
        <v>7</v>
      </c>
      <c r="L122" s="10" t="n">
        <f aca="false">SUM(I122:I123)</f>
        <v>70</v>
      </c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10" t="n">
        <f aca="false">L122+G122</f>
        <v>143</v>
      </c>
      <c r="X122" s="11"/>
    </row>
    <row r="123" customFormat="false" ht="13.5" hidden="false" customHeight="false" outlineLevel="0" collapsed="false">
      <c r="A123" s="7"/>
      <c r="B123" s="8" t="s">
        <v>361</v>
      </c>
      <c r="C123" s="9" t="s">
        <v>364</v>
      </c>
      <c r="D123" s="8" t="n">
        <f aca="false">E123+F123</f>
        <v>36</v>
      </c>
      <c r="E123" s="8" t="n">
        <v>26</v>
      </c>
      <c r="F123" s="8" t="n">
        <v>10</v>
      </c>
      <c r="G123" s="10"/>
      <c r="H123" s="9" t="s">
        <v>365</v>
      </c>
      <c r="I123" s="8" t="n">
        <f aca="false">J123+K123</f>
        <v>36</v>
      </c>
      <c r="J123" s="8" t="n">
        <v>28</v>
      </c>
      <c r="K123" s="8" t="n">
        <v>8</v>
      </c>
      <c r="L123" s="10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10"/>
      <c r="X123" s="11"/>
    </row>
    <row r="124" customFormat="false" ht="13.5" hidden="false" customHeight="false" outlineLevel="0" collapsed="false">
      <c r="A124" s="7"/>
      <c r="B124" s="8" t="s">
        <v>366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9" t="s">
        <v>367</v>
      </c>
      <c r="S124" s="8" t="n">
        <f aca="false">T124+U124</f>
        <v>22</v>
      </c>
      <c r="T124" s="8" t="n">
        <v>10</v>
      </c>
      <c r="U124" s="8" t="n">
        <v>12</v>
      </c>
      <c r="V124" s="10" t="n">
        <f aca="false">SUM(S124:S125)</f>
        <v>45</v>
      </c>
      <c r="W124" s="10" t="n">
        <f aca="false">V124</f>
        <v>45</v>
      </c>
      <c r="X124" s="11"/>
    </row>
    <row r="125" customFormat="false" ht="13.5" hidden="false" customHeight="false" outlineLevel="0" collapsed="false">
      <c r="A125" s="7"/>
      <c r="B125" s="8" t="s">
        <v>366</v>
      </c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9" t="s">
        <v>368</v>
      </c>
      <c r="S125" s="8" t="n">
        <f aca="false">T125+U125</f>
        <v>23</v>
      </c>
      <c r="T125" s="8" t="n">
        <v>13</v>
      </c>
      <c r="U125" s="8" t="n">
        <v>10</v>
      </c>
      <c r="V125" s="10"/>
      <c r="W125" s="10"/>
      <c r="X125" s="11"/>
    </row>
    <row r="126" customFormat="false" ht="13.5" hidden="false" customHeight="false" outlineLevel="0" collapsed="false">
      <c r="A126" s="7"/>
      <c r="B126" s="8" t="s">
        <v>369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9" t="s">
        <v>370</v>
      </c>
      <c r="N126" s="8" t="n">
        <f aca="false">O126+P126</f>
        <v>30</v>
      </c>
      <c r="O126" s="8" t="n">
        <v>24</v>
      </c>
      <c r="P126" s="8" t="n">
        <v>6</v>
      </c>
      <c r="Q126" s="10" t="n">
        <f aca="false">SUM(N126:N127)</f>
        <v>63</v>
      </c>
      <c r="R126" s="9" t="s">
        <v>371</v>
      </c>
      <c r="S126" s="8" t="n">
        <f aca="false">T126+U126</f>
        <v>25</v>
      </c>
      <c r="T126" s="8" t="n">
        <v>19</v>
      </c>
      <c r="U126" s="8" t="n">
        <v>6</v>
      </c>
      <c r="V126" s="10" t="n">
        <f aca="false">SUM(S126:S127)</f>
        <v>47</v>
      </c>
      <c r="W126" s="10" t="n">
        <f aca="false">V126+Q126</f>
        <v>110</v>
      </c>
      <c r="X126" s="11"/>
    </row>
    <row r="127" customFormat="false" ht="13.5" hidden="false" customHeight="false" outlineLevel="0" collapsed="false">
      <c r="A127" s="7"/>
      <c r="B127" s="8" t="s">
        <v>369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9" t="s">
        <v>372</v>
      </c>
      <c r="N127" s="8" t="n">
        <f aca="false">O127+P127</f>
        <v>33</v>
      </c>
      <c r="O127" s="8" t="n">
        <v>26</v>
      </c>
      <c r="P127" s="8" t="n">
        <v>7</v>
      </c>
      <c r="Q127" s="10"/>
      <c r="R127" s="9" t="s">
        <v>373</v>
      </c>
      <c r="S127" s="8" t="n">
        <f aca="false">T127+U127</f>
        <v>22</v>
      </c>
      <c r="T127" s="8" t="n">
        <v>17</v>
      </c>
      <c r="U127" s="8" t="n">
        <v>5</v>
      </c>
      <c r="V127" s="10"/>
      <c r="W127" s="10"/>
      <c r="X127" s="11"/>
    </row>
    <row r="128" customFormat="false" ht="13.5" hidden="false" customHeight="false" outlineLevel="0" collapsed="false">
      <c r="A128" s="7"/>
      <c r="B128" s="8" t="s">
        <v>374</v>
      </c>
      <c r="C128" s="9" t="s">
        <v>375</v>
      </c>
      <c r="D128" s="8" t="n">
        <f aca="false">E128+F128</f>
        <v>34</v>
      </c>
      <c r="E128" s="8" t="n">
        <v>21</v>
      </c>
      <c r="F128" s="8" t="n">
        <v>13</v>
      </c>
      <c r="G128" s="10" t="n">
        <f aca="false">SUM(D128:D129)</f>
        <v>69</v>
      </c>
      <c r="H128" s="9" t="s">
        <v>376</v>
      </c>
      <c r="I128" s="8" t="n">
        <f aca="false">J128+K128</f>
        <v>35</v>
      </c>
      <c r="J128" s="8" t="n">
        <v>23</v>
      </c>
      <c r="K128" s="8" t="n">
        <v>12</v>
      </c>
      <c r="L128" s="10" t="n">
        <f aca="false">SUM(I128:I129)</f>
        <v>68</v>
      </c>
      <c r="M128" s="9" t="s">
        <v>377</v>
      </c>
      <c r="N128" s="8" t="n">
        <f aca="false">O128+P128</f>
        <v>31</v>
      </c>
      <c r="O128" s="8" t="n">
        <v>12</v>
      </c>
      <c r="P128" s="8" t="n">
        <v>19</v>
      </c>
      <c r="Q128" s="10" t="n">
        <f aca="false">SUM(N128:N129)</f>
        <v>61</v>
      </c>
      <c r="R128" s="8"/>
      <c r="S128" s="8"/>
      <c r="T128" s="8"/>
      <c r="U128" s="8"/>
      <c r="V128" s="8"/>
      <c r="W128" s="10" t="n">
        <f aca="false">Q128+L128+G128</f>
        <v>198</v>
      </c>
      <c r="X128" s="11"/>
    </row>
    <row r="129" customFormat="false" ht="13.5" hidden="false" customHeight="false" outlineLevel="0" collapsed="false">
      <c r="A129" s="7"/>
      <c r="B129" s="8" t="s">
        <v>374</v>
      </c>
      <c r="C129" s="9" t="s">
        <v>378</v>
      </c>
      <c r="D129" s="8" t="n">
        <f aca="false">E129+F129</f>
        <v>35</v>
      </c>
      <c r="E129" s="8" t="n">
        <v>22</v>
      </c>
      <c r="F129" s="8" t="n">
        <v>13</v>
      </c>
      <c r="G129" s="10"/>
      <c r="H129" s="9" t="s">
        <v>379</v>
      </c>
      <c r="I129" s="8" t="n">
        <f aca="false">J129+K129</f>
        <v>33</v>
      </c>
      <c r="J129" s="8" t="n">
        <v>20</v>
      </c>
      <c r="K129" s="8" t="n">
        <v>13</v>
      </c>
      <c r="L129" s="10"/>
      <c r="M129" s="9" t="s">
        <v>380</v>
      </c>
      <c r="N129" s="8" t="n">
        <f aca="false">O129+P129</f>
        <v>30</v>
      </c>
      <c r="O129" s="8" t="n">
        <v>13</v>
      </c>
      <c r="P129" s="8" t="n">
        <v>17</v>
      </c>
      <c r="Q129" s="10"/>
      <c r="R129" s="8"/>
      <c r="S129" s="8"/>
      <c r="T129" s="8"/>
      <c r="U129" s="8"/>
      <c r="V129" s="8"/>
      <c r="W129" s="10"/>
      <c r="X129" s="11"/>
    </row>
    <row r="130" customFormat="false" ht="13.5" hidden="false" customHeight="false" outlineLevel="0" collapsed="false">
      <c r="A130" s="7"/>
      <c r="B130" s="3" t="s">
        <v>92</v>
      </c>
      <c r="C130" s="3"/>
      <c r="D130" s="3" t="n">
        <f aca="false">F130+E130</f>
        <v>211</v>
      </c>
      <c r="E130" s="3" t="n">
        <f aca="false">SUM(E120:E129)</f>
        <v>145</v>
      </c>
      <c r="F130" s="3" t="n">
        <f aca="false">SUM(F120:F129)</f>
        <v>66</v>
      </c>
      <c r="G130" s="3" t="n">
        <f aca="false">SUM(G120:G129)</f>
        <v>211</v>
      </c>
      <c r="H130" s="3"/>
      <c r="I130" s="3" t="n">
        <f aca="false">K130+J130</f>
        <v>211</v>
      </c>
      <c r="J130" s="3" t="n">
        <f aca="false">SUM(J120:J129)</f>
        <v>143</v>
      </c>
      <c r="K130" s="3" t="n">
        <f aca="false">SUM(K120:K129)</f>
        <v>68</v>
      </c>
      <c r="L130" s="3" t="n">
        <f aca="false">SUM(L120:L129)</f>
        <v>211</v>
      </c>
      <c r="M130" s="3"/>
      <c r="N130" s="3" t="n">
        <f aca="false">P130+O130</f>
        <v>183</v>
      </c>
      <c r="O130" s="3" t="n">
        <f aca="false">SUM(O120:O129)</f>
        <v>116</v>
      </c>
      <c r="P130" s="3" t="n">
        <f aca="false">SUM(P120:P129)</f>
        <v>67</v>
      </c>
      <c r="Q130" s="3" t="n">
        <f aca="false">SUM(Q120:Q129)</f>
        <v>183</v>
      </c>
      <c r="R130" s="3"/>
      <c r="S130" s="3" t="n">
        <f aca="false">U130+T130</f>
        <v>146</v>
      </c>
      <c r="T130" s="3" t="n">
        <f aca="false">SUM(T120:T129)</f>
        <v>87</v>
      </c>
      <c r="U130" s="3" t="n">
        <f aca="false">SUM(U120:U129)</f>
        <v>59</v>
      </c>
      <c r="V130" s="3" t="n">
        <f aca="false">SUM(V120:V129)</f>
        <v>146</v>
      </c>
      <c r="W130" s="3" t="n">
        <f aca="false">S130+N130+I130+D130</f>
        <v>751</v>
      </c>
      <c r="X130" s="11"/>
    </row>
    <row r="131" customFormat="false" ht="13.5" hidden="false" customHeight="false" outlineLevel="0" collapsed="false">
      <c r="A131" s="7" t="s">
        <v>381</v>
      </c>
      <c r="B131" s="8" t="s">
        <v>382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9" t="s">
        <v>383</v>
      </c>
      <c r="S131" s="8" t="n">
        <f aca="false">T131+U131</f>
        <v>24</v>
      </c>
      <c r="T131" s="8" t="n">
        <v>16</v>
      </c>
      <c r="U131" s="8" t="n">
        <v>8</v>
      </c>
      <c r="V131" s="10" t="n">
        <f aca="false">SUM(S131:S132)</f>
        <v>49</v>
      </c>
      <c r="W131" s="10" t="n">
        <f aca="false">V131</f>
        <v>49</v>
      </c>
      <c r="X131" s="11" t="n">
        <f aca="false">SUM(W131:W142)</f>
        <v>965</v>
      </c>
    </row>
    <row r="132" customFormat="false" ht="13.5" hidden="false" customHeight="false" outlineLevel="0" collapsed="false">
      <c r="A132" s="7"/>
      <c r="B132" s="8" t="s">
        <v>382</v>
      </c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9" t="s">
        <v>384</v>
      </c>
      <c r="S132" s="8" t="n">
        <f aca="false">T132+U132</f>
        <v>25</v>
      </c>
      <c r="T132" s="8" t="n">
        <v>18</v>
      </c>
      <c r="U132" s="8" t="n">
        <v>7</v>
      </c>
      <c r="V132" s="10"/>
      <c r="W132" s="10"/>
      <c r="X132" s="11"/>
    </row>
    <row r="133" customFormat="false" ht="13.5" hidden="false" customHeight="false" outlineLevel="0" collapsed="false">
      <c r="A133" s="7"/>
      <c r="B133" s="8" t="s">
        <v>385</v>
      </c>
      <c r="C133" s="9" t="s">
        <v>386</v>
      </c>
      <c r="D133" s="8" t="n">
        <f aca="false">E133+F133</f>
        <v>31</v>
      </c>
      <c r="E133" s="8" t="n">
        <v>22</v>
      </c>
      <c r="F133" s="8" t="n">
        <v>9</v>
      </c>
      <c r="G133" s="10" t="n">
        <f aca="false">SUM(D133:D134)</f>
        <v>64</v>
      </c>
      <c r="H133" s="9" t="s">
        <v>387</v>
      </c>
      <c r="I133" s="8" t="n">
        <f aca="false">J133+K133</f>
        <v>27</v>
      </c>
      <c r="J133" s="8" t="n">
        <v>15</v>
      </c>
      <c r="K133" s="8" t="n">
        <v>12</v>
      </c>
      <c r="L133" s="10" t="n">
        <f aca="false">SUM(I133:I134)</f>
        <v>58</v>
      </c>
      <c r="M133" s="9" t="s">
        <v>388</v>
      </c>
      <c r="N133" s="8" t="n">
        <f aca="false">O133+P133</f>
        <v>37</v>
      </c>
      <c r="O133" s="8" t="n">
        <v>24</v>
      </c>
      <c r="P133" s="8" t="n">
        <v>13</v>
      </c>
      <c r="Q133" s="10" t="n">
        <f aca="false">SUM(N133:N134)</f>
        <v>69</v>
      </c>
      <c r="R133" s="9" t="s">
        <v>389</v>
      </c>
      <c r="S133" s="8" t="n">
        <f aca="false">T133+U133</f>
        <v>34</v>
      </c>
      <c r="T133" s="8" t="n">
        <v>23</v>
      </c>
      <c r="U133" s="8" t="n">
        <v>11</v>
      </c>
      <c r="V133" s="10" t="n">
        <f aca="false">SUM(S133:S134)</f>
        <v>61</v>
      </c>
      <c r="W133" s="10" t="n">
        <f aca="false">V133+Q133+L133+G133</f>
        <v>252</v>
      </c>
      <c r="X133" s="11"/>
    </row>
    <row r="134" customFormat="false" ht="13.5" hidden="false" customHeight="false" outlineLevel="0" collapsed="false">
      <c r="A134" s="7"/>
      <c r="B134" s="8" t="s">
        <v>385</v>
      </c>
      <c r="C134" s="9" t="s">
        <v>390</v>
      </c>
      <c r="D134" s="8" t="n">
        <f aca="false">E134+F134</f>
        <v>33</v>
      </c>
      <c r="E134" s="8" t="n">
        <v>23</v>
      </c>
      <c r="F134" s="8" t="n">
        <v>10</v>
      </c>
      <c r="G134" s="10"/>
      <c r="H134" s="9" t="s">
        <v>391</v>
      </c>
      <c r="I134" s="8" t="n">
        <f aca="false">J134+K134</f>
        <v>31</v>
      </c>
      <c r="J134" s="8" t="n">
        <v>18</v>
      </c>
      <c r="K134" s="8" t="n">
        <v>13</v>
      </c>
      <c r="L134" s="10"/>
      <c r="M134" s="9" t="s">
        <v>392</v>
      </c>
      <c r="N134" s="8" t="n">
        <f aca="false">O134+P134</f>
        <v>32</v>
      </c>
      <c r="O134" s="8" t="n">
        <v>20</v>
      </c>
      <c r="P134" s="8" t="n">
        <v>12</v>
      </c>
      <c r="Q134" s="10"/>
      <c r="R134" s="9" t="s">
        <v>393</v>
      </c>
      <c r="S134" s="8" t="n">
        <f aca="false">T134+U134</f>
        <v>27</v>
      </c>
      <c r="T134" s="8" t="n">
        <v>16</v>
      </c>
      <c r="U134" s="8" t="n">
        <v>11</v>
      </c>
      <c r="V134" s="10"/>
      <c r="W134" s="10"/>
      <c r="X134" s="11"/>
    </row>
    <row r="135" customFormat="false" ht="13.5" hidden="false" customHeight="false" outlineLevel="0" collapsed="false">
      <c r="A135" s="7"/>
      <c r="B135" s="8" t="s">
        <v>394</v>
      </c>
      <c r="C135" s="9" t="s">
        <v>395</v>
      </c>
      <c r="D135" s="8" t="n">
        <f aca="false">E135+F135</f>
        <v>29</v>
      </c>
      <c r="E135" s="8" t="n">
        <v>21</v>
      </c>
      <c r="F135" s="8" t="n">
        <v>8</v>
      </c>
      <c r="G135" s="10" t="n">
        <f aca="false">SUM(D135:D136)</f>
        <v>57</v>
      </c>
      <c r="H135" s="9" t="s">
        <v>396</v>
      </c>
      <c r="I135" s="8" t="n">
        <f aca="false">J135+K135</f>
        <v>35</v>
      </c>
      <c r="J135" s="8" t="n">
        <v>29</v>
      </c>
      <c r="K135" s="8" t="n">
        <v>6</v>
      </c>
      <c r="L135" s="10" t="n">
        <f aca="false">SUM(I135:I136)</f>
        <v>69</v>
      </c>
      <c r="M135" s="9" t="s">
        <v>397</v>
      </c>
      <c r="N135" s="8" t="n">
        <f aca="false">O135+P135</f>
        <v>30</v>
      </c>
      <c r="O135" s="8" t="n">
        <v>20</v>
      </c>
      <c r="P135" s="8" t="n">
        <v>10</v>
      </c>
      <c r="Q135" s="10" t="n">
        <f aca="false">SUM(N135:N136)</f>
        <v>61</v>
      </c>
      <c r="R135" s="9" t="s">
        <v>398</v>
      </c>
      <c r="S135" s="8" t="n">
        <f aca="false">T135+U135</f>
        <v>29</v>
      </c>
      <c r="T135" s="8" t="n">
        <v>24</v>
      </c>
      <c r="U135" s="8" t="n">
        <v>5</v>
      </c>
      <c r="V135" s="8" t="n">
        <f aca="false">S135</f>
        <v>29</v>
      </c>
      <c r="W135" s="10" t="n">
        <f aca="false">V135+Q135+L135+G135</f>
        <v>216</v>
      </c>
      <c r="X135" s="11"/>
    </row>
    <row r="136" customFormat="false" ht="13.5" hidden="false" customHeight="false" outlineLevel="0" collapsed="false">
      <c r="A136" s="7"/>
      <c r="B136" s="8" t="s">
        <v>394</v>
      </c>
      <c r="C136" s="9" t="s">
        <v>399</v>
      </c>
      <c r="D136" s="8" t="n">
        <f aca="false">E136+F136</f>
        <v>28</v>
      </c>
      <c r="E136" s="8" t="n">
        <v>21</v>
      </c>
      <c r="F136" s="8" t="n">
        <v>7</v>
      </c>
      <c r="G136" s="10"/>
      <c r="H136" s="9" t="s">
        <v>400</v>
      </c>
      <c r="I136" s="8" t="n">
        <f aca="false">J136+K136</f>
        <v>34</v>
      </c>
      <c r="J136" s="8" t="n">
        <v>28</v>
      </c>
      <c r="K136" s="8" t="n">
        <v>6</v>
      </c>
      <c r="L136" s="10"/>
      <c r="M136" s="9" t="s">
        <v>401</v>
      </c>
      <c r="N136" s="8" t="n">
        <f aca="false">O136+P136</f>
        <v>31</v>
      </c>
      <c r="O136" s="8" t="n">
        <v>21</v>
      </c>
      <c r="P136" s="8" t="n">
        <v>10</v>
      </c>
      <c r="Q136" s="10"/>
      <c r="R136" s="8"/>
      <c r="S136" s="8"/>
      <c r="T136" s="8"/>
      <c r="U136" s="8"/>
      <c r="V136" s="8"/>
      <c r="W136" s="10"/>
      <c r="X136" s="11"/>
    </row>
    <row r="137" customFormat="false" ht="13.5" hidden="false" customHeight="false" outlineLevel="0" collapsed="false">
      <c r="A137" s="7"/>
      <c r="B137" s="8" t="s">
        <v>402</v>
      </c>
      <c r="C137" s="9" t="s">
        <v>403</v>
      </c>
      <c r="D137" s="8" t="n">
        <f aca="false">E137+F137</f>
        <v>31</v>
      </c>
      <c r="E137" s="8" t="n">
        <v>22</v>
      </c>
      <c r="F137" s="8" t="n">
        <v>9</v>
      </c>
      <c r="G137" s="10" t="n">
        <f aca="false">SUM(D137:D138)</f>
        <v>61</v>
      </c>
      <c r="H137" s="9" t="s">
        <v>404</v>
      </c>
      <c r="I137" s="8" t="n">
        <f aca="false">J137+K137</f>
        <v>31</v>
      </c>
      <c r="J137" s="8" t="n">
        <v>21</v>
      </c>
      <c r="K137" s="8" t="n">
        <v>10</v>
      </c>
      <c r="L137" s="10" t="n">
        <f aca="false">SUM(I137:I138)</f>
        <v>64</v>
      </c>
      <c r="M137" s="9" t="s">
        <v>405</v>
      </c>
      <c r="N137" s="8" t="n">
        <f aca="false">O137+P137</f>
        <v>26</v>
      </c>
      <c r="O137" s="8" t="n">
        <v>22</v>
      </c>
      <c r="P137" s="8" t="n">
        <v>4</v>
      </c>
      <c r="Q137" s="10" t="n">
        <f aca="false">SUM(N137:N138)</f>
        <v>52</v>
      </c>
      <c r="R137" s="8"/>
      <c r="S137" s="8"/>
      <c r="T137" s="8"/>
      <c r="U137" s="8"/>
      <c r="V137" s="8"/>
      <c r="W137" s="10" t="n">
        <f aca="false">Q137+L137+G137</f>
        <v>177</v>
      </c>
      <c r="X137" s="11"/>
    </row>
    <row r="138" customFormat="false" ht="13.5" hidden="false" customHeight="false" outlineLevel="0" collapsed="false">
      <c r="A138" s="7"/>
      <c r="B138" s="8" t="s">
        <v>402</v>
      </c>
      <c r="C138" s="9" t="s">
        <v>406</v>
      </c>
      <c r="D138" s="8" t="n">
        <f aca="false">E138+F138</f>
        <v>30</v>
      </c>
      <c r="E138" s="8" t="n">
        <v>21</v>
      </c>
      <c r="F138" s="8" t="n">
        <v>9</v>
      </c>
      <c r="G138" s="10"/>
      <c r="H138" s="9" t="s">
        <v>407</v>
      </c>
      <c r="I138" s="8" t="n">
        <f aca="false">J138+K138</f>
        <v>33</v>
      </c>
      <c r="J138" s="8" t="n">
        <v>24</v>
      </c>
      <c r="K138" s="8" t="n">
        <v>9</v>
      </c>
      <c r="L138" s="10"/>
      <c r="M138" s="9" t="s">
        <v>408</v>
      </c>
      <c r="N138" s="8" t="n">
        <f aca="false">O138+P138</f>
        <v>26</v>
      </c>
      <c r="O138" s="8" t="n">
        <v>24</v>
      </c>
      <c r="P138" s="8" t="n">
        <v>2</v>
      </c>
      <c r="Q138" s="10"/>
      <c r="R138" s="8"/>
      <c r="S138" s="8"/>
      <c r="T138" s="8"/>
      <c r="U138" s="8"/>
      <c r="V138" s="8"/>
      <c r="W138" s="10"/>
      <c r="X138" s="11"/>
    </row>
    <row r="139" customFormat="false" ht="13.5" hidden="false" customHeight="false" outlineLevel="0" collapsed="false">
      <c r="A139" s="7"/>
      <c r="B139" s="8" t="s">
        <v>409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9" t="s">
        <v>410</v>
      </c>
      <c r="S139" s="8" t="n">
        <f aca="false">T139+U139</f>
        <v>38</v>
      </c>
      <c r="T139" s="8" t="n">
        <v>21</v>
      </c>
      <c r="U139" s="8" t="n">
        <v>17</v>
      </c>
      <c r="V139" s="10" t="n">
        <f aca="false">SUM(S139:S140)</f>
        <v>78</v>
      </c>
      <c r="W139" s="10" t="n">
        <f aca="false">V139</f>
        <v>78</v>
      </c>
      <c r="X139" s="11"/>
    </row>
    <row r="140" customFormat="false" ht="13.5" hidden="false" customHeight="false" outlineLevel="0" collapsed="false">
      <c r="A140" s="7"/>
      <c r="B140" s="8" t="s">
        <v>409</v>
      </c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9" t="s">
        <v>411</v>
      </c>
      <c r="S140" s="8" t="n">
        <f aca="false">T140+U140</f>
        <v>40</v>
      </c>
      <c r="T140" s="8" t="n">
        <v>21</v>
      </c>
      <c r="U140" s="8" t="n">
        <v>19</v>
      </c>
      <c r="V140" s="10"/>
      <c r="W140" s="10"/>
      <c r="X140" s="11"/>
    </row>
    <row r="141" customFormat="false" ht="13.5" hidden="false" customHeight="false" outlineLevel="0" collapsed="false">
      <c r="A141" s="7"/>
      <c r="B141" s="8" t="s">
        <v>412</v>
      </c>
      <c r="C141" s="9" t="s">
        <v>413</v>
      </c>
      <c r="D141" s="8" t="n">
        <f aca="false">E141+F141</f>
        <v>31</v>
      </c>
      <c r="E141" s="8" t="n">
        <v>21</v>
      </c>
      <c r="F141" s="8" t="n">
        <v>10</v>
      </c>
      <c r="G141" s="10" t="n">
        <f aca="false">SUM(D141:D142)</f>
        <v>62</v>
      </c>
      <c r="H141" s="9" t="s">
        <v>414</v>
      </c>
      <c r="I141" s="8" t="n">
        <f aca="false">J141+K141</f>
        <v>33</v>
      </c>
      <c r="J141" s="8" t="n">
        <v>22</v>
      </c>
      <c r="K141" s="8" t="n">
        <v>11</v>
      </c>
      <c r="L141" s="10" t="n">
        <f aca="false">SUM(I141:I142)</f>
        <v>62</v>
      </c>
      <c r="M141" s="9" t="s">
        <v>415</v>
      </c>
      <c r="N141" s="8" t="n">
        <f aca="false">O141+P141</f>
        <v>35</v>
      </c>
      <c r="O141" s="8" t="n">
        <v>21</v>
      </c>
      <c r="P141" s="8" t="n">
        <v>14</v>
      </c>
      <c r="Q141" s="10" t="n">
        <f aca="false">SUM(N141:N142)</f>
        <v>69</v>
      </c>
      <c r="R141" s="8"/>
      <c r="S141" s="8"/>
      <c r="T141" s="8"/>
      <c r="U141" s="8"/>
      <c r="V141" s="8"/>
      <c r="W141" s="10" t="n">
        <f aca="false">Q141+L141+G141</f>
        <v>193</v>
      </c>
      <c r="X141" s="11"/>
    </row>
    <row r="142" customFormat="false" ht="13.5" hidden="false" customHeight="false" outlineLevel="0" collapsed="false">
      <c r="A142" s="7"/>
      <c r="B142" s="8" t="s">
        <v>412</v>
      </c>
      <c r="C142" s="9" t="s">
        <v>416</v>
      </c>
      <c r="D142" s="8" t="n">
        <f aca="false">E142+F142</f>
        <v>31</v>
      </c>
      <c r="E142" s="8" t="n">
        <v>21</v>
      </c>
      <c r="F142" s="8" t="n">
        <v>10</v>
      </c>
      <c r="G142" s="10"/>
      <c r="H142" s="9" t="s">
        <v>417</v>
      </c>
      <c r="I142" s="8" t="n">
        <f aca="false">J142+K142</f>
        <v>29</v>
      </c>
      <c r="J142" s="8" t="n">
        <v>18</v>
      </c>
      <c r="K142" s="8" t="n">
        <v>11</v>
      </c>
      <c r="L142" s="10"/>
      <c r="M142" s="9" t="s">
        <v>418</v>
      </c>
      <c r="N142" s="8" t="n">
        <f aca="false">O142+P142</f>
        <v>34</v>
      </c>
      <c r="O142" s="8" t="n">
        <v>22</v>
      </c>
      <c r="P142" s="8" t="n">
        <v>12</v>
      </c>
      <c r="Q142" s="10"/>
      <c r="R142" s="8"/>
      <c r="S142" s="8"/>
      <c r="T142" s="8"/>
      <c r="U142" s="8"/>
      <c r="V142" s="8"/>
      <c r="W142" s="10"/>
      <c r="X142" s="11"/>
    </row>
    <row r="143" customFormat="false" ht="13.5" hidden="false" customHeight="false" outlineLevel="0" collapsed="false">
      <c r="A143" s="7"/>
      <c r="B143" s="3" t="s">
        <v>92</v>
      </c>
      <c r="C143" s="3"/>
      <c r="D143" s="3" t="n">
        <f aca="false">F143+E143</f>
        <v>244</v>
      </c>
      <c r="E143" s="3" t="n">
        <f aca="false">SUM(E131:E142)</f>
        <v>172</v>
      </c>
      <c r="F143" s="3" t="n">
        <f aca="false">SUM(F131:F142)</f>
        <v>72</v>
      </c>
      <c r="G143" s="3" t="n">
        <f aca="false">SUM(G131:G142)</f>
        <v>244</v>
      </c>
      <c r="H143" s="3"/>
      <c r="I143" s="3" t="n">
        <f aca="false">K143+J143</f>
        <v>253</v>
      </c>
      <c r="J143" s="3" t="n">
        <f aca="false">SUM(J131:J142)</f>
        <v>175</v>
      </c>
      <c r="K143" s="3" t="n">
        <f aca="false">SUM(K131:K142)</f>
        <v>78</v>
      </c>
      <c r="L143" s="3" t="n">
        <f aca="false">SUM(L131:L142)</f>
        <v>253</v>
      </c>
      <c r="M143" s="3"/>
      <c r="N143" s="3" t="n">
        <f aca="false">P143+O143</f>
        <v>251</v>
      </c>
      <c r="O143" s="3" t="n">
        <f aca="false">SUM(O131:O142)</f>
        <v>174</v>
      </c>
      <c r="P143" s="3" t="n">
        <f aca="false">SUM(P131:P142)</f>
        <v>77</v>
      </c>
      <c r="Q143" s="3" t="n">
        <f aca="false">SUM(Q131:Q142)</f>
        <v>251</v>
      </c>
      <c r="R143" s="3"/>
      <c r="S143" s="3" t="n">
        <f aca="false">U143+T143</f>
        <v>217</v>
      </c>
      <c r="T143" s="3" t="n">
        <f aca="false">SUM(T131:T142)</f>
        <v>139</v>
      </c>
      <c r="U143" s="3" t="n">
        <f aca="false">SUM(U131:U142)</f>
        <v>78</v>
      </c>
      <c r="V143" s="3" t="n">
        <f aca="false">SUM(V131:V142)</f>
        <v>217</v>
      </c>
      <c r="W143" s="3" t="n">
        <f aca="false">S143+N143+I143+D143</f>
        <v>965</v>
      </c>
      <c r="X143" s="11"/>
    </row>
    <row r="144" customFormat="false" ht="13.5" hidden="false" customHeight="false" outlineLevel="0" collapsed="false">
      <c r="A144" s="7" t="s">
        <v>419</v>
      </c>
      <c r="B144" s="8" t="s">
        <v>420</v>
      </c>
      <c r="C144" s="9" t="s">
        <v>421</v>
      </c>
      <c r="D144" s="8" t="n">
        <f aca="false">E144+F144</f>
        <v>23</v>
      </c>
      <c r="E144" s="8" t="n">
        <v>6</v>
      </c>
      <c r="F144" s="8" t="n">
        <v>17</v>
      </c>
      <c r="G144" s="10" t="n">
        <f aca="false">SUM(D144:D145)</f>
        <v>45</v>
      </c>
      <c r="H144" s="9" t="s">
        <v>422</v>
      </c>
      <c r="I144" s="8" t="n">
        <f aca="false">J144+K144</f>
        <v>28</v>
      </c>
      <c r="J144" s="8" t="n">
        <v>6</v>
      </c>
      <c r="K144" s="8" t="n">
        <v>22</v>
      </c>
      <c r="L144" s="10" t="n">
        <f aca="false">SUM(I144:I145)</f>
        <v>55</v>
      </c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10" t="n">
        <f aca="false">L144+G144</f>
        <v>100</v>
      </c>
      <c r="X144" s="11" t="n">
        <f aca="false">SUM(W144:W151)</f>
        <v>625</v>
      </c>
    </row>
    <row r="145" customFormat="false" ht="13.5" hidden="false" customHeight="false" outlineLevel="0" collapsed="false">
      <c r="A145" s="7"/>
      <c r="B145" s="8" t="s">
        <v>420</v>
      </c>
      <c r="C145" s="9" t="s">
        <v>423</v>
      </c>
      <c r="D145" s="8" t="n">
        <f aca="false">E145+F145</f>
        <v>22</v>
      </c>
      <c r="E145" s="8" t="n">
        <v>5</v>
      </c>
      <c r="F145" s="8" t="n">
        <v>17</v>
      </c>
      <c r="G145" s="10"/>
      <c r="H145" s="9" t="s">
        <v>424</v>
      </c>
      <c r="I145" s="8" t="n">
        <f aca="false">J145+K145</f>
        <v>27</v>
      </c>
      <c r="J145" s="8" t="n">
        <v>6</v>
      </c>
      <c r="K145" s="8" t="n">
        <v>21</v>
      </c>
      <c r="L145" s="10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10"/>
      <c r="X145" s="11"/>
    </row>
    <row r="146" customFormat="false" ht="13.5" hidden="false" customHeight="false" outlineLevel="0" collapsed="false">
      <c r="A146" s="7"/>
      <c r="B146" s="8" t="s">
        <v>425</v>
      </c>
      <c r="C146" s="9" t="s">
        <v>426</v>
      </c>
      <c r="D146" s="8" t="n">
        <f aca="false">E146+F146</f>
        <v>25</v>
      </c>
      <c r="E146" s="8" t="n">
        <v>7</v>
      </c>
      <c r="F146" s="8" t="n">
        <v>18</v>
      </c>
      <c r="G146" s="10" t="n">
        <f aca="false">SUM(D146:D147)</f>
        <v>50</v>
      </c>
      <c r="H146" s="9" t="s">
        <v>427</v>
      </c>
      <c r="I146" s="8" t="n">
        <f aca="false">J146+K146</f>
        <v>25</v>
      </c>
      <c r="J146" s="8" t="n">
        <v>5</v>
      </c>
      <c r="K146" s="8" t="n">
        <v>20</v>
      </c>
      <c r="L146" s="10" t="n">
        <f aca="false">SUM(I146:I147)</f>
        <v>50</v>
      </c>
      <c r="M146" s="9" t="s">
        <v>428</v>
      </c>
      <c r="N146" s="8" t="n">
        <f aca="false">O146+P146</f>
        <v>30</v>
      </c>
      <c r="O146" s="8" t="n">
        <v>17</v>
      </c>
      <c r="P146" s="8" t="n">
        <v>13</v>
      </c>
      <c r="Q146" s="10" t="n">
        <f aca="false">SUM(N146:N147)</f>
        <v>61</v>
      </c>
      <c r="R146" s="9" t="s">
        <v>429</v>
      </c>
      <c r="S146" s="8" t="n">
        <f aca="false">T146+U146</f>
        <v>26</v>
      </c>
      <c r="T146" s="8" t="n">
        <v>7</v>
      </c>
      <c r="U146" s="8" t="n">
        <v>19</v>
      </c>
      <c r="V146" s="10" t="n">
        <f aca="false">SUM(S146:S147)</f>
        <v>51</v>
      </c>
      <c r="W146" s="10" t="n">
        <f aca="false">V146+Q146+L146+G146</f>
        <v>212</v>
      </c>
      <c r="X146" s="11"/>
    </row>
    <row r="147" customFormat="false" ht="13.5" hidden="false" customHeight="false" outlineLevel="0" collapsed="false">
      <c r="A147" s="7"/>
      <c r="B147" s="8" t="s">
        <v>425</v>
      </c>
      <c r="C147" s="9" t="s">
        <v>430</v>
      </c>
      <c r="D147" s="8" t="n">
        <f aca="false">E147+F147</f>
        <v>25</v>
      </c>
      <c r="E147" s="8" t="n">
        <v>6</v>
      </c>
      <c r="F147" s="8" t="n">
        <v>19</v>
      </c>
      <c r="G147" s="10"/>
      <c r="H147" s="9" t="s">
        <v>431</v>
      </c>
      <c r="I147" s="8" t="n">
        <f aca="false">J147+K147</f>
        <v>25</v>
      </c>
      <c r="J147" s="8" t="n">
        <v>6</v>
      </c>
      <c r="K147" s="8" t="n">
        <v>19</v>
      </c>
      <c r="L147" s="10"/>
      <c r="M147" s="9" t="s">
        <v>432</v>
      </c>
      <c r="N147" s="8" t="n">
        <f aca="false">O147+P147</f>
        <v>31</v>
      </c>
      <c r="O147" s="8" t="n">
        <v>9</v>
      </c>
      <c r="P147" s="8" t="n">
        <v>22</v>
      </c>
      <c r="Q147" s="10"/>
      <c r="R147" s="9" t="s">
        <v>433</v>
      </c>
      <c r="S147" s="8" t="n">
        <f aca="false">T147+U147</f>
        <v>25</v>
      </c>
      <c r="T147" s="8" t="n">
        <v>6</v>
      </c>
      <c r="U147" s="8" t="n">
        <v>19</v>
      </c>
      <c r="V147" s="10"/>
      <c r="W147" s="10"/>
      <c r="X147" s="11"/>
    </row>
    <row r="148" customFormat="false" ht="13.5" hidden="false" customHeight="false" outlineLevel="0" collapsed="false">
      <c r="A148" s="7"/>
      <c r="B148" s="8" t="s">
        <v>434</v>
      </c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9" t="s">
        <v>435</v>
      </c>
      <c r="N148" s="8" t="n">
        <f aca="false">O148+P148</f>
        <v>32</v>
      </c>
      <c r="O148" s="8" t="n">
        <v>11</v>
      </c>
      <c r="P148" s="8" t="n">
        <v>21</v>
      </c>
      <c r="Q148" s="10" t="n">
        <f aca="false">SUM(N148:N149)</f>
        <v>65</v>
      </c>
      <c r="R148" s="9" t="s">
        <v>436</v>
      </c>
      <c r="S148" s="8" t="n">
        <f aca="false">T148+U148</f>
        <v>33</v>
      </c>
      <c r="T148" s="8" t="n">
        <v>9</v>
      </c>
      <c r="U148" s="8" t="n">
        <v>24</v>
      </c>
      <c r="V148" s="8" t="n">
        <f aca="false">S148</f>
        <v>33</v>
      </c>
      <c r="W148" s="10" t="n">
        <f aca="false">V148+Q148</f>
        <v>98</v>
      </c>
      <c r="X148" s="11"/>
    </row>
    <row r="149" customFormat="false" ht="13.5" hidden="false" customHeight="false" outlineLevel="0" collapsed="false">
      <c r="A149" s="7"/>
      <c r="B149" s="8" t="s">
        <v>434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9" t="s">
        <v>437</v>
      </c>
      <c r="N149" s="8" t="n">
        <f aca="false">O149+P149</f>
        <v>33</v>
      </c>
      <c r="O149" s="8" t="n">
        <v>15</v>
      </c>
      <c r="P149" s="8" t="n">
        <v>18</v>
      </c>
      <c r="Q149" s="10"/>
      <c r="R149" s="8"/>
      <c r="S149" s="8"/>
      <c r="T149" s="8"/>
      <c r="U149" s="8"/>
      <c r="V149" s="8"/>
      <c r="W149" s="10"/>
      <c r="X149" s="11"/>
    </row>
    <row r="150" customFormat="false" ht="13.5" hidden="false" customHeight="false" outlineLevel="0" collapsed="false">
      <c r="A150" s="7"/>
      <c r="B150" s="8" t="s">
        <v>438</v>
      </c>
      <c r="C150" s="9" t="s">
        <v>439</v>
      </c>
      <c r="D150" s="8" t="n">
        <f aca="false">E150+F150</f>
        <v>29</v>
      </c>
      <c r="E150" s="8" t="n">
        <v>13</v>
      </c>
      <c r="F150" s="8" t="n">
        <v>16</v>
      </c>
      <c r="G150" s="10" t="n">
        <f aca="false">SUM(D150:D151)</f>
        <v>57</v>
      </c>
      <c r="H150" s="9" t="s">
        <v>440</v>
      </c>
      <c r="I150" s="8" t="n">
        <f aca="false">J150+K150</f>
        <v>24</v>
      </c>
      <c r="J150" s="8" t="n">
        <v>8</v>
      </c>
      <c r="K150" s="8" t="n">
        <v>16</v>
      </c>
      <c r="L150" s="10" t="n">
        <f aca="false">SUM(I150:I151)</f>
        <v>49</v>
      </c>
      <c r="M150" s="9" t="s">
        <v>441</v>
      </c>
      <c r="N150" s="8" t="n">
        <f aca="false">O150+P150</f>
        <v>29</v>
      </c>
      <c r="O150" s="8" t="n">
        <v>13</v>
      </c>
      <c r="P150" s="8" t="n">
        <v>16</v>
      </c>
      <c r="Q150" s="10" t="n">
        <f aca="false">SUM(N150:N151)</f>
        <v>58</v>
      </c>
      <c r="R150" s="9" t="s">
        <v>442</v>
      </c>
      <c r="S150" s="8" t="n">
        <f aca="false">T150+U150</f>
        <v>25</v>
      </c>
      <c r="T150" s="8" t="n">
        <v>8</v>
      </c>
      <c r="U150" s="8" t="n">
        <v>17</v>
      </c>
      <c r="V150" s="10" t="n">
        <f aca="false">SUM(S150:S151)</f>
        <v>51</v>
      </c>
      <c r="W150" s="10" t="n">
        <f aca="false">V150+Q150+L150+G150</f>
        <v>215</v>
      </c>
      <c r="X150" s="11"/>
    </row>
    <row r="151" customFormat="false" ht="13.5" hidden="false" customHeight="false" outlineLevel="0" collapsed="false">
      <c r="A151" s="7"/>
      <c r="B151" s="8" t="s">
        <v>438</v>
      </c>
      <c r="C151" s="9" t="s">
        <v>443</v>
      </c>
      <c r="D151" s="8" t="n">
        <f aca="false">E151+F151</f>
        <v>28</v>
      </c>
      <c r="E151" s="8" t="n">
        <v>12</v>
      </c>
      <c r="F151" s="8" t="n">
        <v>16</v>
      </c>
      <c r="G151" s="10"/>
      <c r="H151" s="9" t="s">
        <v>444</v>
      </c>
      <c r="I151" s="8" t="n">
        <f aca="false">J151+K151</f>
        <v>25</v>
      </c>
      <c r="J151" s="8" t="n">
        <v>9</v>
      </c>
      <c r="K151" s="8" t="n">
        <v>16</v>
      </c>
      <c r="L151" s="10"/>
      <c r="M151" s="9" t="s">
        <v>445</v>
      </c>
      <c r="N151" s="8" t="n">
        <f aca="false">O151+P151</f>
        <v>29</v>
      </c>
      <c r="O151" s="8" t="n">
        <v>7</v>
      </c>
      <c r="P151" s="8" t="n">
        <v>22</v>
      </c>
      <c r="Q151" s="10"/>
      <c r="R151" s="9" t="s">
        <v>446</v>
      </c>
      <c r="S151" s="8" t="n">
        <f aca="false">T151+U151</f>
        <v>26</v>
      </c>
      <c r="T151" s="8" t="n">
        <v>10</v>
      </c>
      <c r="U151" s="8" t="n">
        <v>16</v>
      </c>
      <c r="V151" s="10"/>
      <c r="W151" s="10"/>
      <c r="X151" s="11"/>
    </row>
    <row r="152" customFormat="false" ht="13.5" hidden="false" customHeight="false" outlineLevel="0" collapsed="false">
      <c r="A152" s="7"/>
      <c r="B152" s="3" t="s">
        <v>92</v>
      </c>
      <c r="C152" s="3"/>
      <c r="D152" s="3" t="n">
        <f aca="false">F152+E152</f>
        <v>152</v>
      </c>
      <c r="E152" s="3" t="n">
        <f aca="false">SUM(E144:E151)</f>
        <v>49</v>
      </c>
      <c r="F152" s="3" t="n">
        <f aca="false">SUM(F144:F151)</f>
        <v>103</v>
      </c>
      <c r="G152" s="3" t="n">
        <f aca="false">SUM(G144:G151)</f>
        <v>152</v>
      </c>
      <c r="H152" s="3"/>
      <c r="I152" s="3" t="n">
        <f aca="false">K152+J152</f>
        <v>154</v>
      </c>
      <c r="J152" s="3" t="n">
        <f aca="false">SUM(J144:J151)</f>
        <v>40</v>
      </c>
      <c r="K152" s="3" t="n">
        <f aca="false">SUM(K144:K151)</f>
        <v>114</v>
      </c>
      <c r="L152" s="3" t="n">
        <f aca="false">SUM(L144:L151)</f>
        <v>154</v>
      </c>
      <c r="M152" s="3"/>
      <c r="N152" s="3" t="n">
        <f aca="false">P152+O152</f>
        <v>184</v>
      </c>
      <c r="O152" s="3" t="n">
        <f aca="false">SUM(O144:O151)</f>
        <v>72</v>
      </c>
      <c r="P152" s="3" t="n">
        <f aca="false">SUM(P144:P151)</f>
        <v>112</v>
      </c>
      <c r="Q152" s="3" t="n">
        <f aca="false">SUM(Q144:Q151)</f>
        <v>184</v>
      </c>
      <c r="R152" s="3"/>
      <c r="S152" s="3" t="n">
        <f aca="false">U152+T152</f>
        <v>135</v>
      </c>
      <c r="T152" s="3" t="n">
        <f aca="false">SUM(T144:T151)</f>
        <v>40</v>
      </c>
      <c r="U152" s="3" t="n">
        <f aca="false">SUM(U144:U151)</f>
        <v>95</v>
      </c>
      <c r="V152" s="3" t="n">
        <f aca="false">SUM(V144:V151)</f>
        <v>135</v>
      </c>
      <c r="W152" s="3" t="n">
        <f aca="false">S152+N152+I152+D152</f>
        <v>625</v>
      </c>
      <c r="X152" s="11"/>
    </row>
    <row r="153" customFormat="false" ht="13.5" hidden="false" customHeight="false" outlineLevel="0" collapsed="false">
      <c r="A153" s="7" t="s">
        <v>447</v>
      </c>
      <c r="B153" s="8" t="s">
        <v>448</v>
      </c>
      <c r="C153" s="9" t="s">
        <v>449</v>
      </c>
      <c r="D153" s="8" t="n">
        <f aca="false">E153+F153</f>
        <v>30</v>
      </c>
      <c r="E153" s="8" t="n">
        <v>7</v>
      </c>
      <c r="F153" s="8" t="n">
        <v>23</v>
      </c>
      <c r="G153" s="10" t="n">
        <f aca="false">SUM(D153:D156)</f>
        <v>123</v>
      </c>
      <c r="H153" s="9" t="s">
        <v>450</v>
      </c>
      <c r="I153" s="8" t="n">
        <f aca="false">J153+K153</f>
        <v>35</v>
      </c>
      <c r="J153" s="8" t="n">
        <v>7</v>
      </c>
      <c r="K153" s="8" t="n">
        <v>28</v>
      </c>
      <c r="L153" s="10" t="n">
        <f aca="false">SUM(I153:I156)</f>
        <v>133</v>
      </c>
      <c r="M153" s="9" t="s">
        <v>451</v>
      </c>
      <c r="N153" s="8" t="n">
        <f aca="false">O153+P153</f>
        <v>32</v>
      </c>
      <c r="O153" s="8" t="n">
        <v>11</v>
      </c>
      <c r="P153" s="8" t="n">
        <v>21</v>
      </c>
      <c r="Q153" s="10" t="n">
        <f aca="false">SUM(N153:N156)</f>
        <v>119</v>
      </c>
      <c r="R153" s="9" t="s">
        <v>452</v>
      </c>
      <c r="S153" s="8" t="n">
        <f aca="false">T153+U153</f>
        <v>40</v>
      </c>
      <c r="T153" s="8" t="n">
        <v>10</v>
      </c>
      <c r="U153" s="8" t="n">
        <v>30</v>
      </c>
      <c r="V153" s="8" t="n">
        <f aca="false">S153</f>
        <v>40</v>
      </c>
      <c r="W153" s="10" t="n">
        <f aca="false">V153+Q153+L153+G153</f>
        <v>415</v>
      </c>
      <c r="X153" s="11" t="n">
        <f aca="false">SUM(W153:W169)</f>
        <v>1193</v>
      </c>
    </row>
    <row r="154" customFormat="false" ht="13.5" hidden="false" customHeight="false" outlineLevel="0" collapsed="false">
      <c r="A154" s="7"/>
      <c r="B154" s="8" t="s">
        <v>448</v>
      </c>
      <c r="C154" s="9" t="s">
        <v>453</v>
      </c>
      <c r="D154" s="8" t="n">
        <f aca="false">E154+F154</f>
        <v>31</v>
      </c>
      <c r="E154" s="8" t="n">
        <v>7</v>
      </c>
      <c r="F154" s="8" t="n">
        <v>24</v>
      </c>
      <c r="G154" s="10"/>
      <c r="H154" s="9" t="s">
        <v>454</v>
      </c>
      <c r="I154" s="8" t="n">
        <f aca="false">J154+K154</f>
        <v>34</v>
      </c>
      <c r="J154" s="8" t="n">
        <v>7</v>
      </c>
      <c r="K154" s="8" t="n">
        <v>27</v>
      </c>
      <c r="L154" s="10"/>
      <c r="M154" s="9" t="s">
        <v>455</v>
      </c>
      <c r="N154" s="8" t="n">
        <f aca="false">O154+P154</f>
        <v>27</v>
      </c>
      <c r="O154" s="8" t="n">
        <v>8</v>
      </c>
      <c r="P154" s="8" t="n">
        <v>19</v>
      </c>
      <c r="Q154" s="10"/>
      <c r="R154" s="8"/>
      <c r="S154" s="8"/>
      <c r="T154" s="8"/>
      <c r="U154" s="8"/>
      <c r="V154" s="8"/>
      <c r="W154" s="10"/>
      <c r="X154" s="11"/>
    </row>
    <row r="155" customFormat="false" ht="13.5" hidden="false" customHeight="false" outlineLevel="0" collapsed="false">
      <c r="A155" s="7"/>
      <c r="B155" s="8" t="s">
        <v>448</v>
      </c>
      <c r="C155" s="9" t="s">
        <v>456</v>
      </c>
      <c r="D155" s="8" t="n">
        <f aca="false">E155+F155</f>
        <v>31</v>
      </c>
      <c r="E155" s="8" t="n">
        <v>7</v>
      </c>
      <c r="F155" s="8" t="n">
        <v>24</v>
      </c>
      <c r="G155" s="10"/>
      <c r="H155" s="9" t="s">
        <v>457</v>
      </c>
      <c r="I155" s="8" t="n">
        <f aca="false">J155+K155</f>
        <v>35</v>
      </c>
      <c r="J155" s="8" t="n">
        <v>7</v>
      </c>
      <c r="K155" s="8" t="n">
        <v>28</v>
      </c>
      <c r="L155" s="10"/>
      <c r="M155" s="9" t="s">
        <v>458</v>
      </c>
      <c r="N155" s="8" t="n">
        <f aca="false">O155+P155</f>
        <v>31</v>
      </c>
      <c r="O155" s="8" t="n">
        <v>9</v>
      </c>
      <c r="P155" s="8" t="n">
        <v>22</v>
      </c>
      <c r="Q155" s="10"/>
      <c r="R155" s="8"/>
      <c r="S155" s="8"/>
      <c r="T155" s="8"/>
      <c r="U155" s="8"/>
      <c r="V155" s="8"/>
      <c r="W155" s="10"/>
      <c r="X155" s="11"/>
    </row>
    <row r="156" customFormat="false" ht="13.5" hidden="false" customHeight="false" outlineLevel="0" collapsed="false">
      <c r="A156" s="7"/>
      <c r="B156" s="8" t="s">
        <v>448</v>
      </c>
      <c r="C156" s="9" t="s">
        <v>459</v>
      </c>
      <c r="D156" s="8" t="n">
        <f aca="false">E156+F156</f>
        <v>31</v>
      </c>
      <c r="E156" s="8" t="n">
        <v>7</v>
      </c>
      <c r="F156" s="8" t="n">
        <v>24</v>
      </c>
      <c r="G156" s="10"/>
      <c r="H156" s="9" t="s">
        <v>460</v>
      </c>
      <c r="I156" s="8" t="n">
        <f aca="false">J156+K156</f>
        <v>29</v>
      </c>
      <c r="J156" s="8" t="n">
        <v>5</v>
      </c>
      <c r="K156" s="8" t="n">
        <v>24</v>
      </c>
      <c r="L156" s="10"/>
      <c r="M156" s="9" t="s">
        <v>461</v>
      </c>
      <c r="N156" s="8" t="n">
        <f aca="false">O156+P156</f>
        <v>29</v>
      </c>
      <c r="O156" s="8" t="n">
        <v>8</v>
      </c>
      <c r="P156" s="8" t="n">
        <v>21</v>
      </c>
      <c r="Q156" s="10"/>
      <c r="R156" s="8"/>
      <c r="S156" s="8"/>
      <c r="T156" s="8"/>
      <c r="U156" s="8"/>
      <c r="V156" s="8"/>
      <c r="W156" s="10"/>
      <c r="X156" s="11"/>
    </row>
    <row r="157" customFormat="false" ht="13.5" hidden="false" customHeight="false" outlineLevel="0" collapsed="false">
      <c r="A157" s="7"/>
      <c r="B157" s="8" t="s">
        <v>462</v>
      </c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9" t="s">
        <v>463</v>
      </c>
      <c r="S157" s="8" t="n">
        <f aca="false">T157+U157</f>
        <v>39</v>
      </c>
      <c r="T157" s="8" t="n">
        <v>12</v>
      </c>
      <c r="U157" s="8" t="n">
        <v>27</v>
      </c>
      <c r="V157" s="10" t="n">
        <f aca="false">SUM(S157:S158)</f>
        <v>77</v>
      </c>
      <c r="W157" s="10" t="n">
        <f aca="false">V157</f>
        <v>77</v>
      </c>
      <c r="X157" s="11"/>
    </row>
    <row r="158" customFormat="false" ht="13.5" hidden="false" customHeight="false" outlineLevel="0" collapsed="false">
      <c r="A158" s="7"/>
      <c r="B158" s="8" t="s">
        <v>462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9" t="s">
        <v>464</v>
      </c>
      <c r="S158" s="8" t="n">
        <f aca="false">T158+U158</f>
        <v>38</v>
      </c>
      <c r="T158" s="8" t="n">
        <v>12</v>
      </c>
      <c r="U158" s="8" t="n">
        <v>26</v>
      </c>
      <c r="V158" s="10"/>
      <c r="W158" s="10"/>
      <c r="X158" s="11"/>
    </row>
    <row r="159" customFormat="false" ht="13.5" hidden="false" customHeight="false" outlineLevel="0" collapsed="false">
      <c r="A159" s="7"/>
      <c r="B159" s="8" t="s">
        <v>465</v>
      </c>
      <c r="C159" s="9" t="s">
        <v>466</v>
      </c>
      <c r="D159" s="8" t="n">
        <f aca="false">E159+F159</f>
        <v>32</v>
      </c>
      <c r="E159" s="8" t="n">
        <v>5</v>
      </c>
      <c r="F159" s="8" t="n">
        <v>27</v>
      </c>
      <c r="G159" s="10" t="n">
        <f aca="false">SUM(D159:D160)</f>
        <v>64</v>
      </c>
      <c r="H159" s="9" t="s">
        <v>467</v>
      </c>
      <c r="I159" s="8" t="n">
        <f aca="false">J159+K159</f>
        <v>31</v>
      </c>
      <c r="J159" s="8" t="n">
        <v>8</v>
      </c>
      <c r="K159" s="8" t="n">
        <v>23</v>
      </c>
      <c r="L159" s="10" t="n">
        <f aca="false">SUM(I159:I160)</f>
        <v>62</v>
      </c>
      <c r="M159" s="9" t="s">
        <v>468</v>
      </c>
      <c r="N159" s="8" t="n">
        <f aca="false">O159+P159</f>
        <v>32</v>
      </c>
      <c r="O159" s="8" t="n">
        <v>4</v>
      </c>
      <c r="P159" s="8" t="n">
        <v>28</v>
      </c>
      <c r="Q159" s="10" t="n">
        <f aca="false">SUM(N159:N160)</f>
        <v>61</v>
      </c>
      <c r="R159" s="8"/>
      <c r="S159" s="8"/>
      <c r="T159" s="8"/>
      <c r="U159" s="8"/>
      <c r="V159" s="8"/>
      <c r="W159" s="10" t="n">
        <f aca="false">Q159+L159+G159</f>
        <v>187</v>
      </c>
      <c r="X159" s="11"/>
    </row>
    <row r="160" customFormat="false" ht="13.5" hidden="false" customHeight="false" outlineLevel="0" collapsed="false">
      <c r="A160" s="7"/>
      <c r="B160" s="8" t="s">
        <v>465</v>
      </c>
      <c r="C160" s="9" t="s">
        <v>469</v>
      </c>
      <c r="D160" s="8" t="n">
        <f aca="false">E160+F160</f>
        <v>32</v>
      </c>
      <c r="E160" s="8" t="n">
        <v>6</v>
      </c>
      <c r="F160" s="8" t="n">
        <v>26</v>
      </c>
      <c r="G160" s="10"/>
      <c r="H160" s="9" t="s">
        <v>470</v>
      </c>
      <c r="I160" s="8" t="n">
        <f aca="false">J160+K160</f>
        <v>31</v>
      </c>
      <c r="J160" s="8" t="n">
        <v>6</v>
      </c>
      <c r="K160" s="8" t="n">
        <v>25</v>
      </c>
      <c r="L160" s="10"/>
      <c r="M160" s="9" t="s">
        <v>471</v>
      </c>
      <c r="N160" s="8" t="n">
        <f aca="false">O160+P160</f>
        <v>29</v>
      </c>
      <c r="O160" s="8" t="n">
        <v>4</v>
      </c>
      <c r="P160" s="8" t="n">
        <v>25</v>
      </c>
      <c r="Q160" s="10"/>
      <c r="R160" s="8"/>
      <c r="S160" s="8"/>
      <c r="T160" s="8"/>
      <c r="U160" s="8"/>
      <c r="V160" s="8"/>
      <c r="W160" s="10"/>
      <c r="X160" s="11"/>
    </row>
    <row r="161" customFormat="false" ht="13.5" hidden="false" customHeight="false" outlineLevel="0" collapsed="false">
      <c r="A161" s="7"/>
      <c r="B161" s="8" t="s">
        <v>472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9" t="s">
        <v>473</v>
      </c>
      <c r="S161" s="8" t="n">
        <f aca="false">T161+U161</f>
        <v>38</v>
      </c>
      <c r="T161" s="8" t="n">
        <v>11</v>
      </c>
      <c r="U161" s="8" t="n">
        <v>27</v>
      </c>
      <c r="V161" s="10" t="n">
        <f aca="false">SUM(S161:S162)</f>
        <v>75</v>
      </c>
      <c r="W161" s="10" t="n">
        <f aca="false">V161</f>
        <v>75</v>
      </c>
      <c r="X161" s="11"/>
    </row>
    <row r="162" customFormat="false" ht="13.5" hidden="false" customHeight="false" outlineLevel="0" collapsed="false">
      <c r="A162" s="7"/>
      <c r="B162" s="8" t="s">
        <v>472</v>
      </c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9" t="s">
        <v>474</v>
      </c>
      <c r="S162" s="8" t="n">
        <f aca="false">T162+U162</f>
        <v>37</v>
      </c>
      <c r="T162" s="8" t="n">
        <v>11</v>
      </c>
      <c r="U162" s="8" t="n">
        <v>26</v>
      </c>
      <c r="V162" s="10"/>
      <c r="W162" s="10"/>
      <c r="X162" s="11"/>
    </row>
    <row r="163" customFormat="false" ht="13.5" hidden="false" customHeight="false" outlineLevel="0" collapsed="false">
      <c r="A163" s="7"/>
      <c r="B163" s="8" t="s">
        <v>475</v>
      </c>
      <c r="C163" s="9" t="s">
        <v>476</v>
      </c>
      <c r="D163" s="8" t="n">
        <f aca="false">E163+F163</f>
        <v>29</v>
      </c>
      <c r="E163" s="8" t="n">
        <v>6</v>
      </c>
      <c r="F163" s="8" t="n">
        <v>23</v>
      </c>
      <c r="G163" s="10" t="n">
        <f aca="false">SUM(D163:D166)</f>
        <v>119</v>
      </c>
      <c r="H163" s="9" t="s">
        <v>477</v>
      </c>
      <c r="I163" s="8" t="n">
        <f aca="false">J163+K163</f>
        <v>35</v>
      </c>
      <c r="J163" s="8" t="n">
        <v>5</v>
      </c>
      <c r="K163" s="8" t="n">
        <v>30</v>
      </c>
      <c r="L163" s="10" t="n">
        <f aca="false">SUM(I163:I166)</f>
        <v>143</v>
      </c>
      <c r="M163" s="9" t="s">
        <v>478</v>
      </c>
      <c r="N163" s="8" t="n">
        <f aca="false">O163+P163</f>
        <v>40</v>
      </c>
      <c r="O163" s="8" t="n">
        <v>6</v>
      </c>
      <c r="P163" s="8" t="n">
        <v>34</v>
      </c>
      <c r="Q163" s="10" t="n">
        <f aca="false">SUM(N163:N164)</f>
        <v>79</v>
      </c>
      <c r="R163" s="8"/>
      <c r="S163" s="8"/>
      <c r="T163" s="8"/>
      <c r="U163" s="8"/>
      <c r="V163" s="8"/>
      <c r="W163" s="10" t="n">
        <f aca="false">Q163+L163+G163</f>
        <v>341</v>
      </c>
      <c r="X163" s="11"/>
    </row>
    <row r="164" customFormat="false" ht="13.5" hidden="false" customHeight="false" outlineLevel="0" collapsed="false">
      <c r="A164" s="7"/>
      <c r="B164" s="8" t="s">
        <v>475</v>
      </c>
      <c r="C164" s="9" t="s">
        <v>479</v>
      </c>
      <c r="D164" s="8" t="n">
        <f aca="false">E164+F164</f>
        <v>30</v>
      </c>
      <c r="E164" s="8" t="n">
        <v>6</v>
      </c>
      <c r="F164" s="8" t="n">
        <v>24</v>
      </c>
      <c r="G164" s="10"/>
      <c r="H164" s="9" t="s">
        <v>480</v>
      </c>
      <c r="I164" s="8" t="n">
        <f aca="false">J164+K164</f>
        <v>37</v>
      </c>
      <c r="J164" s="8" t="n">
        <v>5</v>
      </c>
      <c r="K164" s="8" t="n">
        <v>32</v>
      </c>
      <c r="L164" s="10"/>
      <c r="M164" s="9" t="s">
        <v>481</v>
      </c>
      <c r="N164" s="8" t="n">
        <f aca="false">O164+P164</f>
        <v>39</v>
      </c>
      <c r="O164" s="8" t="n">
        <v>5</v>
      </c>
      <c r="P164" s="8" t="n">
        <v>34</v>
      </c>
      <c r="Q164" s="10"/>
      <c r="R164" s="8"/>
      <c r="S164" s="8"/>
      <c r="T164" s="8"/>
      <c r="U164" s="8"/>
      <c r="V164" s="8"/>
      <c r="W164" s="10"/>
      <c r="X164" s="11"/>
    </row>
    <row r="165" customFormat="false" ht="13.5" hidden="false" customHeight="false" outlineLevel="0" collapsed="false">
      <c r="A165" s="7"/>
      <c r="B165" s="8" t="s">
        <v>475</v>
      </c>
      <c r="C165" s="9" t="s">
        <v>482</v>
      </c>
      <c r="D165" s="8" t="n">
        <f aca="false">E165+F165</f>
        <v>30</v>
      </c>
      <c r="E165" s="8" t="n">
        <v>6</v>
      </c>
      <c r="F165" s="8" t="n">
        <v>24</v>
      </c>
      <c r="G165" s="10"/>
      <c r="H165" s="9" t="s">
        <v>483</v>
      </c>
      <c r="I165" s="8" t="n">
        <f aca="false">J165+K165</f>
        <v>37</v>
      </c>
      <c r="J165" s="8" t="n">
        <v>5</v>
      </c>
      <c r="K165" s="8" t="n">
        <v>32</v>
      </c>
      <c r="L165" s="10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10"/>
      <c r="X165" s="11"/>
    </row>
    <row r="166" customFormat="false" ht="13.5" hidden="false" customHeight="false" outlineLevel="0" collapsed="false">
      <c r="A166" s="7"/>
      <c r="B166" s="8" t="s">
        <v>475</v>
      </c>
      <c r="C166" s="9" t="s">
        <v>484</v>
      </c>
      <c r="D166" s="8" t="n">
        <f aca="false">E166+F166</f>
        <v>30</v>
      </c>
      <c r="E166" s="8" t="n">
        <v>6</v>
      </c>
      <c r="F166" s="8" t="n">
        <v>24</v>
      </c>
      <c r="G166" s="10"/>
      <c r="H166" s="9" t="s">
        <v>485</v>
      </c>
      <c r="I166" s="8" t="n">
        <f aca="false">J166+K166</f>
        <v>34</v>
      </c>
      <c r="J166" s="8" t="n">
        <v>6</v>
      </c>
      <c r="K166" s="8" t="n">
        <v>28</v>
      </c>
      <c r="L166" s="10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10"/>
      <c r="X166" s="11"/>
    </row>
    <row r="167" customFormat="false" ht="13.5" hidden="false" customHeight="false" outlineLevel="0" collapsed="false">
      <c r="A167" s="7"/>
      <c r="B167" s="8" t="s">
        <v>486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9" t="s">
        <v>487</v>
      </c>
      <c r="S167" s="8" t="n">
        <f aca="false">T167+U167</f>
        <v>36</v>
      </c>
      <c r="T167" s="8" t="n">
        <v>14</v>
      </c>
      <c r="U167" s="8" t="n">
        <v>22</v>
      </c>
      <c r="V167" s="10" t="n">
        <f aca="false">SUM(S167:S168)</f>
        <v>67</v>
      </c>
      <c r="W167" s="10" t="n">
        <f aca="false">V167</f>
        <v>67</v>
      </c>
      <c r="X167" s="11"/>
    </row>
    <row r="168" customFormat="false" ht="13.5" hidden="false" customHeight="false" outlineLevel="0" collapsed="false">
      <c r="A168" s="7"/>
      <c r="B168" s="8" t="s">
        <v>486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9" t="s">
        <v>488</v>
      </c>
      <c r="S168" s="8" t="n">
        <f aca="false">T168+U168</f>
        <v>31</v>
      </c>
      <c r="T168" s="8" t="n">
        <v>11</v>
      </c>
      <c r="U168" s="8" t="n">
        <v>20</v>
      </c>
      <c r="V168" s="10"/>
      <c r="W168" s="10"/>
      <c r="X168" s="11"/>
    </row>
    <row r="169" customFormat="false" ht="13.5" hidden="false" customHeight="false" outlineLevel="0" collapsed="false">
      <c r="A169" s="7"/>
      <c r="B169" s="8" t="s">
        <v>489</v>
      </c>
      <c r="C169" s="9" t="s">
        <v>490</v>
      </c>
      <c r="D169" s="8" t="n">
        <f aca="false">E169+F169</f>
        <v>31</v>
      </c>
      <c r="E169" s="8" t="n">
        <v>7</v>
      </c>
      <c r="F169" s="8" t="n">
        <v>24</v>
      </c>
      <c r="G169" s="8" t="n">
        <f aca="false">D169</f>
        <v>31</v>
      </c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 t="n">
        <f aca="false">G169</f>
        <v>31</v>
      </c>
      <c r="X169" s="11"/>
    </row>
    <row r="170" customFormat="false" ht="13.5" hidden="false" customHeight="false" outlineLevel="0" collapsed="false">
      <c r="A170" s="7"/>
      <c r="B170" s="3" t="s">
        <v>92</v>
      </c>
      <c r="C170" s="3"/>
      <c r="D170" s="3" t="n">
        <f aca="false">F170+E170</f>
        <v>337</v>
      </c>
      <c r="E170" s="3" t="n">
        <f aca="false">SUM(E153:E169)</f>
        <v>70</v>
      </c>
      <c r="F170" s="3" t="n">
        <f aca="false">SUM(F153:F169)</f>
        <v>267</v>
      </c>
      <c r="G170" s="3" t="n">
        <f aca="false">SUM(G153:G169)</f>
        <v>337</v>
      </c>
      <c r="H170" s="3"/>
      <c r="I170" s="3" t="n">
        <f aca="false">K170+J170</f>
        <v>338</v>
      </c>
      <c r="J170" s="3" t="n">
        <f aca="false">SUM(J153:J169)</f>
        <v>61</v>
      </c>
      <c r="K170" s="3" t="n">
        <f aca="false">SUM(K153:K169)</f>
        <v>277</v>
      </c>
      <c r="L170" s="3" t="n">
        <f aca="false">SUM(L153:L169)</f>
        <v>338</v>
      </c>
      <c r="M170" s="3"/>
      <c r="N170" s="3" t="n">
        <f aca="false">P170+O170</f>
        <v>259</v>
      </c>
      <c r="O170" s="3" t="n">
        <f aca="false">SUM(O153:O169)</f>
        <v>55</v>
      </c>
      <c r="P170" s="3" t="n">
        <f aca="false">SUM(P153:P169)</f>
        <v>204</v>
      </c>
      <c r="Q170" s="3" t="n">
        <f aca="false">SUM(Q153:Q169)</f>
        <v>259</v>
      </c>
      <c r="R170" s="3"/>
      <c r="S170" s="3" t="n">
        <f aca="false">U170+T170</f>
        <v>259</v>
      </c>
      <c r="T170" s="3" t="n">
        <f aca="false">SUM(T153:T169)</f>
        <v>81</v>
      </c>
      <c r="U170" s="3" t="n">
        <f aca="false">SUM(U153:U169)</f>
        <v>178</v>
      </c>
      <c r="V170" s="3" t="n">
        <f aca="false">SUM(V153:V169)</f>
        <v>259</v>
      </c>
      <c r="W170" s="3" t="n">
        <f aca="false">S170+N170+I170+D170</f>
        <v>1193</v>
      </c>
      <c r="X170" s="11"/>
    </row>
    <row r="171" customFormat="false" ht="13.5" hidden="false" customHeight="false" outlineLevel="0" collapsed="false">
      <c r="A171" s="7" t="s">
        <v>491</v>
      </c>
      <c r="B171" s="8" t="s">
        <v>492</v>
      </c>
      <c r="C171" s="9" t="s">
        <v>493</v>
      </c>
      <c r="D171" s="8" t="n">
        <f aca="false">E171+F171</f>
        <v>24</v>
      </c>
      <c r="E171" s="8" t="n">
        <v>9</v>
      </c>
      <c r="F171" s="8" t="n">
        <v>15</v>
      </c>
      <c r="G171" s="10" t="n">
        <f aca="false">SUM(D171:D174)</f>
        <v>97</v>
      </c>
      <c r="H171" s="9" t="s">
        <v>494</v>
      </c>
      <c r="I171" s="8" t="n">
        <f aca="false">J171+K171</f>
        <v>26</v>
      </c>
      <c r="J171" s="8" t="n">
        <v>2</v>
      </c>
      <c r="K171" s="8" t="n">
        <v>24</v>
      </c>
      <c r="L171" s="10" t="n">
        <f aca="false">SUM(I171:I174)</f>
        <v>100</v>
      </c>
      <c r="M171" s="9" t="s">
        <v>495</v>
      </c>
      <c r="N171" s="8" t="n">
        <f aca="false">O171+P171</f>
        <v>25</v>
      </c>
      <c r="O171" s="8" t="n">
        <v>4</v>
      </c>
      <c r="P171" s="8" t="n">
        <v>21</v>
      </c>
      <c r="Q171" s="10" t="n">
        <f aca="false">SUM(N171:N174)</f>
        <v>93</v>
      </c>
      <c r="R171" s="8"/>
      <c r="S171" s="8"/>
      <c r="T171" s="8"/>
      <c r="U171" s="8"/>
      <c r="V171" s="8"/>
      <c r="W171" s="10" t="n">
        <f aca="false">Q171+L171+G171</f>
        <v>290</v>
      </c>
      <c r="X171" s="11" t="n">
        <f aca="false">SUM(W171:W183)</f>
        <v>828</v>
      </c>
    </row>
    <row r="172" customFormat="false" ht="13.5" hidden="false" customHeight="false" outlineLevel="0" collapsed="false">
      <c r="A172" s="7"/>
      <c r="B172" s="8" t="s">
        <v>492</v>
      </c>
      <c r="C172" s="9" t="s">
        <v>496</v>
      </c>
      <c r="D172" s="8" t="n">
        <f aca="false">E172+F172</f>
        <v>24</v>
      </c>
      <c r="E172" s="8" t="n">
        <v>9</v>
      </c>
      <c r="F172" s="8" t="n">
        <v>15</v>
      </c>
      <c r="G172" s="10"/>
      <c r="H172" s="9" t="s">
        <v>497</v>
      </c>
      <c r="I172" s="8" t="n">
        <f aca="false">J172+K172</f>
        <v>26</v>
      </c>
      <c r="J172" s="8" t="n">
        <v>3</v>
      </c>
      <c r="K172" s="8" t="n">
        <v>23</v>
      </c>
      <c r="L172" s="10"/>
      <c r="M172" s="9" t="s">
        <v>498</v>
      </c>
      <c r="N172" s="8" t="n">
        <f aca="false">O172+P172</f>
        <v>23</v>
      </c>
      <c r="O172" s="8" t="n">
        <v>3</v>
      </c>
      <c r="P172" s="8" t="n">
        <v>20</v>
      </c>
      <c r="Q172" s="10"/>
      <c r="R172" s="8"/>
      <c r="S172" s="8"/>
      <c r="T172" s="8"/>
      <c r="U172" s="8"/>
      <c r="V172" s="8"/>
      <c r="W172" s="10"/>
      <c r="X172" s="11"/>
    </row>
    <row r="173" customFormat="false" ht="13.5" hidden="false" customHeight="false" outlineLevel="0" collapsed="false">
      <c r="A173" s="7"/>
      <c r="B173" s="8" t="s">
        <v>492</v>
      </c>
      <c r="C173" s="9" t="s">
        <v>499</v>
      </c>
      <c r="D173" s="8" t="n">
        <f aca="false">E173+F173</f>
        <v>25</v>
      </c>
      <c r="E173" s="8" t="n">
        <v>9</v>
      </c>
      <c r="F173" s="8" t="n">
        <v>16</v>
      </c>
      <c r="G173" s="10"/>
      <c r="H173" s="9" t="s">
        <v>500</v>
      </c>
      <c r="I173" s="8" t="n">
        <f aca="false">J173+K173</f>
        <v>24</v>
      </c>
      <c r="J173" s="8" t="n">
        <v>2</v>
      </c>
      <c r="K173" s="8" t="n">
        <v>22</v>
      </c>
      <c r="L173" s="10"/>
      <c r="M173" s="9" t="s">
        <v>501</v>
      </c>
      <c r="N173" s="8" t="n">
        <f aca="false">O173+P173</f>
        <v>23</v>
      </c>
      <c r="O173" s="8" t="n">
        <v>3</v>
      </c>
      <c r="P173" s="8" t="n">
        <v>20</v>
      </c>
      <c r="Q173" s="10"/>
      <c r="R173" s="8"/>
      <c r="S173" s="8"/>
      <c r="T173" s="8"/>
      <c r="U173" s="8"/>
      <c r="V173" s="8"/>
      <c r="W173" s="10"/>
      <c r="X173" s="11"/>
    </row>
    <row r="174" customFormat="false" ht="13.5" hidden="false" customHeight="false" outlineLevel="0" collapsed="false">
      <c r="A174" s="7"/>
      <c r="B174" s="8" t="s">
        <v>492</v>
      </c>
      <c r="C174" s="9" t="s">
        <v>502</v>
      </c>
      <c r="D174" s="8" t="n">
        <f aca="false">E174+F174</f>
        <v>24</v>
      </c>
      <c r="E174" s="8" t="n">
        <v>9</v>
      </c>
      <c r="F174" s="8" t="n">
        <v>15</v>
      </c>
      <c r="G174" s="10"/>
      <c r="H174" s="9" t="s">
        <v>503</v>
      </c>
      <c r="I174" s="8" t="n">
        <f aca="false">J174+K174</f>
        <v>24</v>
      </c>
      <c r="J174" s="8" t="n">
        <v>4</v>
      </c>
      <c r="K174" s="8" t="n">
        <v>20</v>
      </c>
      <c r="L174" s="10"/>
      <c r="M174" s="9" t="s">
        <v>504</v>
      </c>
      <c r="N174" s="8" t="n">
        <f aca="false">O174+P174</f>
        <v>22</v>
      </c>
      <c r="O174" s="8" t="n">
        <v>3</v>
      </c>
      <c r="P174" s="8" t="n">
        <v>19</v>
      </c>
      <c r="Q174" s="10"/>
      <c r="R174" s="8"/>
      <c r="S174" s="8"/>
      <c r="T174" s="8"/>
      <c r="U174" s="8"/>
      <c r="V174" s="8"/>
      <c r="W174" s="10"/>
      <c r="X174" s="11"/>
    </row>
    <row r="175" customFormat="false" ht="13.5" hidden="false" customHeight="false" outlineLevel="0" collapsed="false">
      <c r="A175" s="7"/>
      <c r="B175" s="8" t="s">
        <v>505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9" t="s">
        <v>506</v>
      </c>
      <c r="S175" s="8" t="n">
        <f aca="false">T175+U175</f>
        <v>30</v>
      </c>
      <c r="T175" s="8" t="n">
        <v>3</v>
      </c>
      <c r="U175" s="8" t="n">
        <v>27</v>
      </c>
      <c r="V175" s="10" t="n">
        <f aca="false">SUM(S175:S177)</f>
        <v>90</v>
      </c>
      <c r="W175" s="10" t="n">
        <f aca="false">V175</f>
        <v>90</v>
      </c>
      <c r="X175" s="11"/>
    </row>
    <row r="176" customFormat="false" ht="13.5" hidden="false" customHeight="false" outlineLevel="0" collapsed="false">
      <c r="A176" s="7"/>
      <c r="B176" s="8" t="s">
        <v>505</v>
      </c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9" t="s">
        <v>507</v>
      </c>
      <c r="S176" s="8" t="n">
        <f aca="false">T176+U176</f>
        <v>29</v>
      </c>
      <c r="T176" s="8" t="n">
        <v>2</v>
      </c>
      <c r="U176" s="8" t="n">
        <v>27</v>
      </c>
      <c r="V176" s="10"/>
      <c r="W176" s="10"/>
      <c r="X176" s="11"/>
    </row>
    <row r="177" customFormat="false" ht="13.5" hidden="false" customHeight="false" outlineLevel="0" collapsed="false">
      <c r="A177" s="7"/>
      <c r="B177" s="8" t="s">
        <v>505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9" t="s">
        <v>508</v>
      </c>
      <c r="S177" s="8" t="n">
        <f aca="false">T177+U177</f>
        <v>31</v>
      </c>
      <c r="T177" s="8" t="n">
        <v>3</v>
      </c>
      <c r="U177" s="8" t="n">
        <v>28</v>
      </c>
      <c r="V177" s="10"/>
      <c r="W177" s="10"/>
      <c r="X177" s="11"/>
    </row>
    <row r="178" customFormat="false" ht="13.5" hidden="false" customHeight="false" outlineLevel="0" collapsed="false">
      <c r="A178" s="7"/>
      <c r="B178" s="8" t="s">
        <v>509</v>
      </c>
      <c r="C178" s="9" t="s">
        <v>510</v>
      </c>
      <c r="D178" s="8" t="n">
        <f aca="false">E178+F178</f>
        <v>31</v>
      </c>
      <c r="E178" s="8" t="n">
        <v>8</v>
      </c>
      <c r="F178" s="8" t="n">
        <v>23</v>
      </c>
      <c r="G178" s="10" t="n">
        <f aca="false">SUM(D178:D179)</f>
        <v>61</v>
      </c>
      <c r="H178" s="9" t="s">
        <v>511</v>
      </c>
      <c r="I178" s="8" t="n">
        <f aca="false">J178+K178</f>
        <v>31</v>
      </c>
      <c r="J178" s="8" t="n">
        <v>3</v>
      </c>
      <c r="K178" s="8" t="n">
        <v>28</v>
      </c>
      <c r="L178" s="10" t="n">
        <f aca="false">SUM(I178:I179)</f>
        <v>62</v>
      </c>
      <c r="M178" s="9" t="s">
        <v>512</v>
      </c>
      <c r="N178" s="8" t="n">
        <f aca="false">O178+P178</f>
        <v>28</v>
      </c>
      <c r="O178" s="8" t="n">
        <v>3</v>
      </c>
      <c r="P178" s="8" t="n">
        <v>25</v>
      </c>
      <c r="Q178" s="10" t="n">
        <f aca="false">SUM(N178:N179)</f>
        <v>58</v>
      </c>
      <c r="R178" s="9" t="s">
        <v>513</v>
      </c>
      <c r="S178" s="8" t="n">
        <f aca="false">T178+U178</f>
        <v>25</v>
      </c>
      <c r="T178" s="8" t="n">
        <v>4</v>
      </c>
      <c r="U178" s="8" t="n">
        <v>21</v>
      </c>
      <c r="V178" s="10" t="n">
        <f aca="false">SUM(S178:S179)</f>
        <v>49</v>
      </c>
      <c r="W178" s="10" t="n">
        <f aca="false">V178+Q178+L178+G178</f>
        <v>230</v>
      </c>
      <c r="X178" s="11"/>
    </row>
    <row r="179" customFormat="false" ht="13.5" hidden="false" customHeight="false" outlineLevel="0" collapsed="false">
      <c r="A179" s="7"/>
      <c r="B179" s="8" t="s">
        <v>509</v>
      </c>
      <c r="C179" s="9" t="s">
        <v>514</v>
      </c>
      <c r="D179" s="8" t="n">
        <f aca="false">E179+F179</f>
        <v>30</v>
      </c>
      <c r="E179" s="8" t="n">
        <v>7</v>
      </c>
      <c r="F179" s="8" t="n">
        <v>23</v>
      </c>
      <c r="G179" s="10"/>
      <c r="H179" s="9" t="s">
        <v>515</v>
      </c>
      <c r="I179" s="8" t="n">
        <f aca="false">J179+K179</f>
        <v>31</v>
      </c>
      <c r="J179" s="8" t="n">
        <v>5</v>
      </c>
      <c r="K179" s="8" t="n">
        <v>26</v>
      </c>
      <c r="L179" s="10"/>
      <c r="M179" s="9" t="s">
        <v>516</v>
      </c>
      <c r="N179" s="8" t="n">
        <f aca="false">O179+P179</f>
        <v>30</v>
      </c>
      <c r="O179" s="8" t="n">
        <v>3</v>
      </c>
      <c r="P179" s="8" t="n">
        <v>27</v>
      </c>
      <c r="Q179" s="10"/>
      <c r="R179" s="9" t="s">
        <v>517</v>
      </c>
      <c r="S179" s="8" t="n">
        <f aca="false">T179+U179</f>
        <v>24</v>
      </c>
      <c r="T179" s="8" t="n">
        <v>3</v>
      </c>
      <c r="U179" s="8" t="n">
        <v>21</v>
      </c>
      <c r="V179" s="10"/>
      <c r="W179" s="10"/>
      <c r="X179" s="11"/>
    </row>
    <row r="180" customFormat="false" ht="13.5" hidden="false" customHeight="false" outlineLevel="0" collapsed="false">
      <c r="A180" s="7"/>
      <c r="B180" s="8" t="s">
        <v>518</v>
      </c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9" t="s">
        <v>519</v>
      </c>
      <c r="S180" s="8" t="n">
        <f aca="false">T180+U180</f>
        <v>23</v>
      </c>
      <c r="T180" s="8" t="n">
        <v>3</v>
      </c>
      <c r="U180" s="8" t="n">
        <v>20</v>
      </c>
      <c r="V180" s="8" t="n">
        <f aca="false">S180</f>
        <v>23</v>
      </c>
      <c r="W180" s="8" t="n">
        <f aca="false">V180</f>
        <v>23</v>
      </c>
      <c r="X180" s="11"/>
    </row>
    <row r="181" customFormat="false" ht="13.5" hidden="false" customHeight="false" outlineLevel="0" collapsed="false">
      <c r="A181" s="7"/>
      <c r="B181" s="8" t="s">
        <v>520</v>
      </c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9" t="s">
        <v>521</v>
      </c>
      <c r="S181" s="8" t="n">
        <f aca="false">T181+U181</f>
        <v>26</v>
      </c>
      <c r="T181" s="8" t="n">
        <v>1</v>
      </c>
      <c r="U181" s="8" t="n">
        <v>25</v>
      </c>
      <c r="V181" s="8" t="n">
        <f aca="false">S181</f>
        <v>26</v>
      </c>
      <c r="W181" s="8" t="n">
        <f aca="false">V181</f>
        <v>26</v>
      </c>
      <c r="X181" s="11"/>
    </row>
    <row r="182" customFormat="false" ht="13.5" hidden="false" customHeight="false" outlineLevel="0" collapsed="false">
      <c r="A182" s="7"/>
      <c r="B182" s="8" t="s">
        <v>522</v>
      </c>
      <c r="C182" s="9" t="s">
        <v>523</v>
      </c>
      <c r="D182" s="8" t="n">
        <f aca="false">E182+F182</f>
        <v>28</v>
      </c>
      <c r="E182" s="8" t="n">
        <v>2</v>
      </c>
      <c r="F182" s="8" t="n">
        <v>26</v>
      </c>
      <c r="G182" s="10" t="n">
        <f aca="false">SUM(D182:D183)</f>
        <v>56</v>
      </c>
      <c r="H182" s="9" t="s">
        <v>524</v>
      </c>
      <c r="I182" s="8" t="n">
        <f aca="false">J182+K182</f>
        <v>31</v>
      </c>
      <c r="J182" s="8" t="n">
        <v>3</v>
      </c>
      <c r="K182" s="8" t="n">
        <v>28</v>
      </c>
      <c r="L182" s="10" t="n">
        <f aca="false">SUM(I182:I183)</f>
        <v>61</v>
      </c>
      <c r="M182" s="9" t="s">
        <v>525</v>
      </c>
      <c r="N182" s="8" t="n">
        <f aca="false">O182+P182</f>
        <v>26</v>
      </c>
      <c r="O182" s="8" t="n">
        <v>1</v>
      </c>
      <c r="P182" s="8" t="n">
        <v>25</v>
      </c>
      <c r="Q182" s="10" t="n">
        <f aca="false">SUM(N182:N183)</f>
        <v>52</v>
      </c>
      <c r="R182" s="8"/>
      <c r="S182" s="8"/>
      <c r="T182" s="8"/>
      <c r="U182" s="8"/>
      <c r="V182" s="8"/>
      <c r="W182" s="10" t="n">
        <f aca="false">Q182+L182+G182</f>
        <v>169</v>
      </c>
      <c r="X182" s="11"/>
    </row>
    <row r="183" customFormat="false" ht="13.5" hidden="false" customHeight="false" outlineLevel="0" collapsed="false">
      <c r="A183" s="7"/>
      <c r="B183" s="8" t="s">
        <v>522</v>
      </c>
      <c r="C183" s="9" t="s">
        <v>526</v>
      </c>
      <c r="D183" s="8" t="n">
        <f aca="false">E183+F183</f>
        <v>28</v>
      </c>
      <c r="E183" s="8" t="n">
        <v>2</v>
      </c>
      <c r="F183" s="8" t="n">
        <v>26</v>
      </c>
      <c r="G183" s="10"/>
      <c r="H183" s="9" t="s">
        <v>527</v>
      </c>
      <c r="I183" s="8" t="n">
        <f aca="false">J183+K183</f>
        <v>30</v>
      </c>
      <c r="J183" s="8" t="n">
        <v>3</v>
      </c>
      <c r="K183" s="8" t="n">
        <v>27</v>
      </c>
      <c r="L183" s="10"/>
      <c r="M183" s="9" t="s">
        <v>528</v>
      </c>
      <c r="N183" s="8" t="n">
        <f aca="false">O183+P183</f>
        <v>26</v>
      </c>
      <c r="O183" s="8" t="n">
        <v>1</v>
      </c>
      <c r="P183" s="8" t="n">
        <v>25</v>
      </c>
      <c r="Q183" s="10"/>
      <c r="R183" s="8"/>
      <c r="S183" s="8"/>
      <c r="T183" s="8"/>
      <c r="U183" s="8"/>
      <c r="V183" s="8"/>
      <c r="W183" s="10"/>
      <c r="X183" s="11"/>
    </row>
    <row r="184" customFormat="false" ht="13.5" hidden="false" customHeight="false" outlineLevel="0" collapsed="false">
      <c r="A184" s="7"/>
      <c r="B184" s="3" t="s">
        <v>92</v>
      </c>
      <c r="C184" s="3"/>
      <c r="D184" s="3" t="n">
        <f aca="false">F184+E184</f>
        <v>214</v>
      </c>
      <c r="E184" s="3" t="n">
        <f aca="false">SUM(E171:E183)</f>
        <v>55</v>
      </c>
      <c r="F184" s="3" t="n">
        <f aca="false">SUM(F171:F183)</f>
        <v>159</v>
      </c>
      <c r="G184" s="3" t="n">
        <f aca="false">SUM(G171:G183)</f>
        <v>214</v>
      </c>
      <c r="H184" s="3"/>
      <c r="I184" s="3" t="n">
        <f aca="false">K184+J184</f>
        <v>223</v>
      </c>
      <c r="J184" s="3" t="n">
        <f aca="false">SUM(J171:J183)</f>
        <v>25</v>
      </c>
      <c r="K184" s="3" t="n">
        <f aca="false">SUM(K171:K183)</f>
        <v>198</v>
      </c>
      <c r="L184" s="3" t="n">
        <f aca="false">SUM(L171:L183)</f>
        <v>223</v>
      </c>
      <c r="M184" s="3"/>
      <c r="N184" s="3" t="n">
        <f aca="false">P184+O184</f>
        <v>203</v>
      </c>
      <c r="O184" s="3" t="n">
        <f aca="false">SUM(O171:O183)</f>
        <v>21</v>
      </c>
      <c r="P184" s="3" t="n">
        <f aca="false">SUM(P171:P183)</f>
        <v>182</v>
      </c>
      <c r="Q184" s="3" t="n">
        <f aca="false">SUM(Q171:Q183)</f>
        <v>203</v>
      </c>
      <c r="R184" s="3"/>
      <c r="S184" s="3" t="n">
        <f aca="false">U184+T184</f>
        <v>188</v>
      </c>
      <c r="T184" s="3" t="n">
        <f aca="false">SUM(T171:T183)</f>
        <v>19</v>
      </c>
      <c r="U184" s="3" t="n">
        <f aca="false">SUM(U171:U183)</f>
        <v>169</v>
      </c>
      <c r="V184" s="3" t="n">
        <f aca="false">SUM(V171:V183)</f>
        <v>188</v>
      </c>
      <c r="W184" s="3" t="n">
        <f aca="false">S184+N184+I184+D184</f>
        <v>828</v>
      </c>
      <c r="X184" s="11"/>
    </row>
    <row r="185" customFormat="false" ht="13.5" hidden="false" customHeight="false" outlineLevel="0" collapsed="false">
      <c r="A185" s="7" t="s">
        <v>529</v>
      </c>
      <c r="B185" s="8" t="s">
        <v>530</v>
      </c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9" t="s">
        <v>531</v>
      </c>
      <c r="N185" s="8" t="n">
        <f aca="false">O185+P185</f>
        <v>26</v>
      </c>
      <c r="O185" s="8" t="n">
        <v>16</v>
      </c>
      <c r="P185" s="8" t="n">
        <v>10</v>
      </c>
      <c r="Q185" s="10" t="n">
        <f aca="false">SUM(N185:N186)</f>
        <v>53</v>
      </c>
      <c r="R185" s="9" t="s">
        <v>532</v>
      </c>
      <c r="S185" s="8" t="n">
        <f aca="false">T185+U185</f>
        <v>39</v>
      </c>
      <c r="T185" s="8" t="n">
        <v>25</v>
      </c>
      <c r="U185" s="8" t="n">
        <v>14</v>
      </c>
      <c r="V185" s="8" t="n">
        <f aca="false">S185</f>
        <v>39</v>
      </c>
      <c r="W185" s="10" t="n">
        <f aca="false">V185+Q185</f>
        <v>92</v>
      </c>
      <c r="X185" s="11" t="n">
        <f aca="false">SUM(W185:W190)</f>
        <v>450</v>
      </c>
    </row>
    <row r="186" customFormat="false" ht="13.5" hidden="false" customHeight="false" outlineLevel="0" collapsed="false">
      <c r="A186" s="7"/>
      <c r="B186" s="8" t="s">
        <v>530</v>
      </c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9" t="s">
        <v>533</v>
      </c>
      <c r="N186" s="8" t="n">
        <f aca="false">O186+P186</f>
        <v>27</v>
      </c>
      <c r="O186" s="8" t="n">
        <v>17</v>
      </c>
      <c r="P186" s="8" t="n">
        <v>10</v>
      </c>
      <c r="Q186" s="10"/>
      <c r="R186" s="8"/>
      <c r="S186" s="8"/>
      <c r="T186" s="8"/>
      <c r="U186" s="8"/>
      <c r="V186" s="8"/>
      <c r="W186" s="10"/>
      <c r="X186" s="11"/>
    </row>
    <row r="187" customFormat="false" ht="13.5" hidden="false" customHeight="false" outlineLevel="0" collapsed="false">
      <c r="A187" s="7"/>
      <c r="B187" s="8" t="s">
        <v>534</v>
      </c>
      <c r="C187" s="9" t="s">
        <v>535</v>
      </c>
      <c r="D187" s="8" t="n">
        <f aca="false">E187+F187</f>
        <v>30</v>
      </c>
      <c r="E187" s="8" t="n">
        <v>15</v>
      </c>
      <c r="F187" s="8" t="n">
        <v>15</v>
      </c>
      <c r="G187" s="10" t="n">
        <f aca="false">SUM(D187:D188)</f>
        <v>61</v>
      </c>
      <c r="H187" s="9" t="s">
        <v>536</v>
      </c>
      <c r="I187" s="8" t="n">
        <f aca="false">J187+K187</f>
        <v>30</v>
      </c>
      <c r="J187" s="8" t="n">
        <v>16</v>
      </c>
      <c r="K187" s="8" t="n">
        <v>14</v>
      </c>
      <c r="L187" s="10" t="n">
        <f aca="false">SUM(I187:I188)</f>
        <v>61</v>
      </c>
      <c r="M187" s="9" t="s">
        <v>537</v>
      </c>
      <c r="N187" s="8" t="n">
        <f aca="false">O187+P187</f>
        <v>32</v>
      </c>
      <c r="O187" s="8" t="n">
        <v>17</v>
      </c>
      <c r="P187" s="8" t="n">
        <v>15</v>
      </c>
      <c r="Q187" s="10" t="n">
        <f aca="false">SUM(N187:N188)</f>
        <v>67</v>
      </c>
      <c r="R187" s="9" t="s">
        <v>538</v>
      </c>
      <c r="S187" s="8" t="n">
        <f aca="false">T187+U187</f>
        <v>26</v>
      </c>
      <c r="T187" s="8" t="n">
        <v>16</v>
      </c>
      <c r="U187" s="8" t="n">
        <v>10</v>
      </c>
      <c r="V187" s="10" t="n">
        <f aca="false">SUM(S187:S188)</f>
        <v>50</v>
      </c>
      <c r="W187" s="10" t="n">
        <f aca="false">V187+Q187+L187+G187</f>
        <v>239</v>
      </c>
      <c r="X187" s="11"/>
    </row>
    <row r="188" customFormat="false" ht="13.5" hidden="false" customHeight="false" outlineLevel="0" collapsed="false">
      <c r="A188" s="7"/>
      <c r="B188" s="8" t="s">
        <v>534</v>
      </c>
      <c r="C188" s="9" t="s">
        <v>539</v>
      </c>
      <c r="D188" s="8" t="n">
        <f aca="false">E188+F188</f>
        <v>31</v>
      </c>
      <c r="E188" s="8" t="n">
        <v>15</v>
      </c>
      <c r="F188" s="8" t="n">
        <v>16</v>
      </c>
      <c r="G188" s="10"/>
      <c r="H188" s="9" t="s">
        <v>540</v>
      </c>
      <c r="I188" s="8" t="n">
        <f aca="false">J188+K188</f>
        <v>31</v>
      </c>
      <c r="J188" s="8" t="n">
        <v>16</v>
      </c>
      <c r="K188" s="8" t="n">
        <v>15</v>
      </c>
      <c r="L188" s="10"/>
      <c r="M188" s="9" t="s">
        <v>541</v>
      </c>
      <c r="N188" s="8" t="n">
        <f aca="false">O188+P188</f>
        <v>35</v>
      </c>
      <c r="O188" s="8" t="n">
        <v>17</v>
      </c>
      <c r="P188" s="8" t="n">
        <v>18</v>
      </c>
      <c r="Q188" s="10"/>
      <c r="R188" s="9" t="s">
        <v>542</v>
      </c>
      <c r="S188" s="8" t="n">
        <f aca="false">T188+U188</f>
        <v>24</v>
      </c>
      <c r="T188" s="8" t="n">
        <v>16</v>
      </c>
      <c r="U188" s="8" t="n">
        <v>8</v>
      </c>
      <c r="V188" s="10"/>
      <c r="W188" s="10"/>
      <c r="X188" s="11"/>
    </row>
    <row r="189" customFormat="false" ht="13.5" hidden="false" customHeight="false" outlineLevel="0" collapsed="false">
      <c r="A189" s="7"/>
      <c r="B189" s="8" t="s">
        <v>543</v>
      </c>
      <c r="C189" s="9" t="s">
        <v>544</v>
      </c>
      <c r="D189" s="8" t="n">
        <f aca="false">E189+F189</f>
        <v>30</v>
      </c>
      <c r="E189" s="8" t="n">
        <v>19</v>
      </c>
      <c r="F189" s="8" t="n">
        <v>11</v>
      </c>
      <c r="G189" s="10" t="n">
        <f aca="false">SUM(D189:D190)</f>
        <v>59</v>
      </c>
      <c r="H189" s="9" t="s">
        <v>545</v>
      </c>
      <c r="I189" s="8" t="n">
        <f aca="false">J189+K189</f>
        <v>30</v>
      </c>
      <c r="J189" s="8" t="n">
        <v>19</v>
      </c>
      <c r="K189" s="8" t="n">
        <v>11</v>
      </c>
      <c r="L189" s="10" t="n">
        <f aca="false">SUM(I189:I190)</f>
        <v>60</v>
      </c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10" t="n">
        <f aca="false">L189+G189</f>
        <v>119</v>
      </c>
      <c r="X189" s="11"/>
    </row>
    <row r="190" customFormat="false" ht="13.5" hidden="false" customHeight="false" outlineLevel="0" collapsed="false">
      <c r="A190" s="7"/>
      <c r="B190" s="8" t="s">
        <v>543</v>
      </c>
      <c r="C190" s="9" t="s">
        <v>546</v>
      </c>
      <c r="D190" s="8" t="n">
        <f aca="false">E190+F190</f>
        <v>29</v>
      </c>
      <c r="E190" s="8" t="n">
        <v>18</v>
      </c>
      <c r="F190" s="8" t="n">
        <v>11</v>
      </c>
      <c r="G190" s="10"/>
      <c r="H190" s="9" t="s">
        <v>547</v>
      </c>
      <c r="I190" s="8" t="n">
        <f aca="false">J190+K190</f>
        <v>30</v>
      </c>
      <c r="J190" s="8" t="n">
        <v>18</v>
      </c>
      <c r="K190" s="8" t="n">
        <v>12</v>
      </c>
      <c r="L190" s="10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10"/>
      <c r="X190" s="11"/>
    </row>
    <row r="191" customFormat="false" ht="13.5" hidden="false" customHeight="false" outlineLevel="0" collapsed="false">
      <c r="A191" s="7"/>
      <c r="B191" s="3" t="s">
        <v>92</v>
      </c>
      <c r="C191" s="3"/>
      <c r="D191" s="3" t="n">
        <f aca="false">F191+E191</f>
        <v>120</v>
      </c>
      <c r="E191" s="3" t="n">
        <f aca="false">SUM(E185:E190)</f>
        <v>67</v>
      </c>
      <c r="F191" s="3" t="n">
        <f aca="false">SUM(F185:F190)</f>
        <v>53</v>
      </c>
      <c r="G191" s="3" t="n">
        <f aca="false">SUM(G185:G190)</f>
        <v>120</v>
      </c>
      <c r="H191" s="3"/>
      <c r="I191" s="3" t="n">
        <f aca="false">K191+J191</f>
        <v>121</v>
      </c>
      <c r="J191" s="3" t="n">
        <f aca="false">SUM(J185:J190)</f>
        <v>69</v>
      </c>
      <c r="K191" s="3" t="n">
        <f aca="false">SUM(K185:K190)</f>
        <v>52</v>
      </c>
      <c r="L191" s="3" t="n">
        <f aca="false">SUM(L185:L190)</f>
        <v>121</v>
      </c>
      <c r="M191" s="3"/>
      <c r="N191" s="3" t="n">
        <f aca="false">P191+O191</f>
        <v>120</v>
      </c>
      <c r="O191" s="3" t="n">
        <f aca="false">SUM(O185:O190)</f>
        <v>67</v>
      </c>
      <c r="P191" s="3" t="n">
        <f aca="false">SUM(P185:P190)</f>
        <v>53</v>
      </c>
      <c r="Q191" s="3" t="n">
        <f aca="false">SUM(Q185:Q190)</f>
        <v>120</v>
      </c>
      <c r="R191" s="3"/>
      <c r="S191" s="3" t="n">
        <f aca="false">U191+T191</f>
        <v>89</v>
      </c>
      <c r="T191" s="3" t="n">
        <f aca="false">SUM(T185:T190)</f>
        <v>57</v>
      </c>
      <c r="U191" s="3" t="n">
        <f aca="false">SUM(U185:U190)</f>
        <v>32</v>
      </c>
      <c r="V191" s="3" t="n">
        <f aca="false">SUM(V185:V190)</f>
        <v>89</v>
      </c>
      <c r="W191" s="3" t="n">
        <f aca="false">S191+N191+I191+D191</f>
        <v>450</v>
      </c>
      <c r="X191" s="11"/>
    </row>
    <row r="192" customFormat="false" ht="13.5" hidden="false" customHeight="false" outlineLevel="0" collapsed="false">
      <c r="A192" s="7" t="s">
        <v>548</v>
      </c>
      <c r="B192" s="8" t="s">
        <v>549</v>
      </c>
      <c r="C192" s="9" t="s">
        <v>550</v>
      </c>
      <c r="D192" s="8" t="n">
        <f aca="false">E192+F192</f>
        <v>31</v>
      </c>
      <c r="E192" s="8" t="n">
        <v>28</v>
      </c>
      <c r="F192" s="8" t="n">
        <v>3</v>
      </c>
      <c r="G192" s="8" t="n">
        <f aca="false">D192</f>
        <v>31</v>
      </c>
      <c r="H192" s="9" t="s">
        <v>551</v>
      </c>
      <c r="I192" s="8" t="n">
        <f aca="false">J192+K192</f>
        <v>32</v>
      </c>
      <c r="J192" s="8" t="n">
        <v>25</v>
      </c>
      <c r="K192" s="8" t="n">
        <v>7</v>
      </c>
      <c r="L192" s="8" t="n">
        <f aca="false">I192</f>
        <v>32</v>
      </c>
      <c r="M192" s="9" t="s">
        <v>552</v>
      </c>
      <c r="N192" s="8" t="n">
        <f aca="false">O192+P192</f>
        <v>22</v>
      </c>
      <c r="O192" s="8" t="n">
        <v>18</v>
      </c>
      <c r="P192" s="8" t="n">
        <v>4</v>
      </c>
      <c r="Q192" s="8" t="n">
        <f aca="false">N192</f>
        <v>22</v>
      </c>
      <c r="R192" s="8"/>
      <c r="S192" s="8"/>
      <c r="T192" s="8"/>
      <c r="U192" s="8"/>
      <c r="V192" s="8"/>
      <c r="W192" s="8" t="n">
        <f aca="false">Q192+L192+G192</f>
        <v>85</v>
      </c>
      <c r="X192" s="11" t="n">
        <f aca="false">SUM(W192:W196)</f>
        <v>461</v>
      </c>
    </row>
    <row r="193" customFormat="false" ht="13.5" hidden="false" customHeight="false" outlineLevel="0" collapsed="false">
      <c r="A193" s="7"/>
      <c r="B193" s="8" t="s">
        <v>553</v>
      </c>
      <c r="C193" s="9" t="s">
        <v>554</v>
      </c>
      <c r="D193" s="8" t="n">
        <f aca="false">E193+F193</f>
        <v>30</v>
      </c>
      <c r="E193" s="8" t="n">
        <v>25</v>
      </c>
      <c r="F193" s="8" t="n">
        <v>5</v>
      </c>
      <c r="G193" s="10" t="n">
        <f aca="false">SUM(D193:D194)</f>
        <v>60</v>
      </c>
      <c r="H193" s="9" t="s">
        <v>555</v>
      </c>
      <c r="I193" s="8" t="n">
        <f aca="false">J193+K193</f>
        <v>28</v>
      </c>
      <c r="J193" s="8" t="n">
        <v>21</v>
      </c>
      <c r="K193" s="8" t="n">
        <v>7</v>
      </c>
      <c r="L193" s="10" t="n">
        <f aca="false">SUM(I193:I194)</f>
        <v>59</v>
      </c>
      <c r="M193" s="9" t="s">
        <v>556</v>
      </c>
      <c r="N193" s="8" t="n">
        <f aca="false">O193+P193</f>
        <v>30</v>
      </c>
      <c r="O193" s="8" t="n">
        <v>21</v>
      </c>
      <c r="P193" s="8" t="n">
        <v>9</v>
      </c>
      <c r="Q193" s="10" t="n">
        <f aca="false">SUM(N193:N195)</f>
        <v>88</v>
      </c>
      <c r="R193" s="9" t="s">
        <v>557</v>
      </c>
      <c r="S193" s="8" t="n">
        <f aca="false">T193+U193</f>
        <v>26</v>
      </c>
      <c r="T193" s="8" t="n">
        <v>16</v>
      </c>
      <c r="U193" s="8" t="n">
        <v>10</v>
      </c>
      <c r="V193" s="10" t="n">
        <f aca="false">SUM(S193:S195)</f>
        <v>73</v>
      </c>
      <c r="W193" s="10" t="n">
        <f aca="false">V193+Q193+L193+G193</f>
        <v>280</v>
      </c>
      <c r="X193" s="11"/>
    </row>
    <row r="194" customFormat="false" ht="13.5" hidden="false" customHeight="false" outlineLevel="0" collapsed="false">
      <c r="A194" s="7"/>
      <c r="B194" s="8" t="s">
        <v>553</v>
      </c>
      <c r="C194" s="9" t="s">
        <v>558</v>
      </c>
      <c r="D194" s="8" t="n">
        <f aca="false">E194+F194</f>
        <v>30</v>
      </c>
      <c r="E194" s="8" t="n">
        <v>24</v>
      </c>
      <c r="F194" s="8" t="n">
        <v>6</v>
      </c>
      <c r="G194" s="10"/>
      <c r="H194" s="9" t="s">
        <v>559</v>
      </c>
      <c r="I194" s="8" t="n">
        <f aca="false">J194+K194</f>
        <v>31</v>
      </c>
      <c r="J194" s="8" t="n">
        <v>25</v>
      </c>
      <c r="K194" s="8" t="n">
        <v>6</v>
      </c>
      <c r="L194" s="10"/>
      <c r="M194" s="9" t="s">
        <v>560</v>
      </c>
      <c r="N194" s="8" t="n">
        <f aca="false">O194+P194</f>
        <v>26</v>
      </c>
      <c r="O194" s="8" t="n">
        <v>16</v>
      </c>
      <c r="P194" s="8" t="n">
        <v>10</v>
      </c>
      <c r="Q194" s="10"/>
      <c r="R194" s="9" t="s">
        <v>561</v>
      </c>
      <c r="S194" s="8" t="n">
        <f aca="false">T194+U194</f>
        <v>24</v>
      </c>
      <c r="T194" s="8" t="n">
        <v>16</v>
      </c>
      <c r="U194" s="8" t="n">
        <v>8</v>
      </c>
      <c r="V194" s="10"/>
      <c r="W194" s="10"/>
      <c r="X194" s="11"/>
    </row>
    <row r="195" customFormat="false" ht="13.5" hidden="false" customHeight="false" outlineLevel="0" collapsed="false">
      <c r="A195" s="7"/>
      <c r="B195" s="8" t="s">
        <v>553</v>
      </c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9" t="s">
        <v>562</v>
      </c>
      <c r="N195" s="8" t="n">
        <f aca="false">O195+P195</f>
        <v>32</v>
      </c>
      <c r="O195" s="8" t="n">
        <v>21</v>
      </c>
      <c r="P195" s="8" t="n">
        <v>11</v>
      </c>
      <c r="Q195" s="10"/>
      <c r="R195" s="9" t="s">
        <v>563</v>
      </c>
      <c r="S195" s="8" t="n">
        <f aca="false">T195+U195</f>
        <v>23</v>
      </c>
      <c r="T195" s="8" t="n">
        <v>14</v>
      </c>
      <c r="U195" s="8" t="n">
        <v>9</v>
      </c>
      <c r="V195" s="10"/>
      <c r="W195" s="10"/>
      <c r="X195" s="11"/>
    </row>
    <row r="196" customFormat="false" ht="13.5" hidden="false" customHeight="false" outlineLevel="0" collapsed="false">
      <c r="A196" s="7"/>
      <c r="B196" s="8" t="s">
        <v>564</v>
      </c>
      <c r="C196" s="9" t="s">
        <v>565</v>
      </c>
      <c r="D196" s="8" t="n">
        <f aca="false">E196+F196</f>
        <v>34</v>
      </c>
      <c r="E196" s="8" t="n">
        <v>5</v>
      </c>
      <c r="F196" s="8" t="n">
        <v>29</v>
      </c>
      <c r="G196" s="8" t="n">
        <f aca="false">D196</f>
        <v>34</v>
      </c>
      <c r="H196" s="9" t="s">
        <v>566</v>
      </c>
      <c r="I196" s="8" t="n">
        <f aca="false">J196+K196</f>
        <v>32</v>
      </c>
      <c r="J196" s="8" t="n">
        <v>11</v>
      </c>
      <c r="K196" s="8" t="n">
        <v>21</v>
      </c>
      <c r="L196" s="8" t="n">
        <f aca="false">I196</f>
        <v>32</v>
      </c>
      <c r="M196" s="9" t="s">
        <v>567</v>
      </c>
      <c r="N196" s="8" t="n">
        <f aca="false">O196+P196</f>
        <v>30</v>
      </c>
      <c r="O196" s="8" t="n">
        <v>5</v>
      </c>
      <c r="P196" s="8" t="n">
        <v>25</v>
      </c>
      <c r="Q196" s="8" t="n">
        <f aca="false">N196</f>
        <v>30</v>
      </c>
      <c r="R196" s="8"/>
      <c r="S196" s="8"/>
      <c r="T196" s="8"/>
      <c r="U196" s="8"/>
      <c r="V196" s="8"/>
      <c r="W196" s="8" t="n">
        <f aca="false">Q196+L196+G196</f>
        <v>96</v>
      </c>
      <c r="X196" s="11"/>
    </row>
    <row r="197" customFormat="false" ht="13.5" hidden="false" customHeight="false" outlineLevel="0" collapsed="false">
      <c r="A197" s="7"/>
      <c r="B197" s="3" t="s">
        <v>92</v>
      </c>
      <c r="C197" s="3"/>
      <c r="D197" s="3" t="n">
        <f aca="false">E197+F197</f>
        <v>125</v>
      </c>
      <c r="E197" s="3" t="n">
        <f aca="false">SUM(E192:E196)</f>
        <v>82</v>
      </c>
      <c r="F197" s="3" t="n">
        <f aca="false">SUM(F192:F196)</f>
        <v>43</v>
      </c>
      <c r="G197" s="3" t="n">
        <f aca="false">SUM(G192:G196)</f>
        <v>125</v>
      </c>
      <c r="H197" s="3"/>
      <c r="I197" s="3" t="n">
        <f aca="false">J197+K197</f>
        <v>123</v>
      </c>
      <c r="J197" s="3" t="n">
        <f aca="false">SUM(J192:J196)</f>
        <v>82</v>
      </c>
      <c r="K197" s="3" t="n">
        <f aca="false">SUM(K192:K196)</f>
        <v>41</v>
      </c>
      <c r="L197" s="3" t="n">
        <f aca="false">SUM(L192:L196)</f>
        <v>123</v>
      </c>
      <c r="M197" s="3"/>
      <c r="N197" s="3" t="n">
        <f aca="false">O197+P197</f>
        <v>140</v>
      </c>
      <c r="O197" s="3" t="n">
        <f aca="false">SUM(O192:O196)</f>
        <v>81</v>
      </c>
      <c r="P197" s="3" t="n">
        <f aca="false">SUM(P192:P196)</f>
        <v>59</v>
      </c>
      <c r="Q197" s="3" t="n">
        <f aca="false">SUM(Q192:Q196)</f>
        <v>140</v>
      </c>
      <c r="R197" s="3"/>
      <c r="S197" s="3" t="n">
        <f aca="false">T197+U197</f>
        <v>73</v>
      </c>
      <c r="T197" s="3" t="n">
        <f aca="false">SUM(T192:T196)</f>
        <v>46</v>
      </c>
      <c r="U197" s="3" t="n">
        <f aca="false">SUM(U192:U196)</f>
        <v>27</v>
      </c>
      <c r="V197" s="3" t="n">
        <f aca="false">SUM(V192:V196)</f>
        <v>73</v>
      </c>
      <c r="W197" s="3" t="n">
        <f aca="false">S197+N197+I197+D197</f>
        <v>461</v>
      </c>
      <c r="X197" s="11"/>
    </row>
    <row r="198" customFormat="false" ht="13.5" hidden="false" customHeight="false" outlineLevel="0" collapsed="false">
      <c r="A198" s="7" t="s">
        <v>568</v>
      </c>
      <c r="B198" s="8" t="s">
        <v>569</v>
      </c>
      <c r="C198" s="9" t="s">
        <v>570</v>
      </c>
      <c r="D198" s="8" t="n">
        <f aca="false">E198+F198</f>
        <v>33</v>
      </c>
      <c r="E198" s="8" t="n">
        <v>13</v>
      </c>
      <c r="F198" s="8" t="n">
        <v>20</v>
      </c>
      <c r="G198" s="10" t="n">
        <f aca="false">SUM(D198:D199)</f>
        <v>66</v>
      </c>
      <c r="H198" s="9" t="s">
        <v>571</v>
      </c>
      <c r="I198" s="8" t="n">
        <f aca="false">J198+K198</f>
        <v>38</v>
      </c>
      <c r="J198" s="8" t="n">
        <v>13</v>
      </c>
      <c r="K198" s="8" t="n">
        <v>25</v>
      </c>
      <c r="L198" s="10" t="n">
        <f aca="false">SUM(I198:I199)</f>
        <v>73</v>
      </c>
      <c r="M198" s="9" t="s">
        <v>572</v>
      </c>
      <c r="N198" s="8" t="n">
        <f aca="false">O198+P198</f>
        <v>36</v>
      </c>
      <c r="O198" s="8" t="n">
        <v>10</v>
      </c>
      <c r="P198" s="8" t="n">
        <v>26</v>
      </c>
      <c r="Q198" s="10" t="n">
        <f aca="false">SUM(N198:N199)</f>
        <v>68</v>
      </c>
      <c r="R198" s="9" t="s">
        <v>573</v>
      </c>
      <c r="S198" s="8" t="n">
        <f aca="false">T198+U198</f>
        <v>29</v>
      </c>
      <c r="T198" s="8" t="n">
        <v>6</v>
      </c>
      <c r="U198" s="8" t="n">
        <v>23</v>
      </c>
      <c r="V198" s="10" t="n">
        <f aca="false">SUM(S198:S200)</f>
        <v>90</v>
      </c>
      <c r="W198" s="10" t="n">
        <f aca="false">V198+Q198+L198+G198</f>
        <v>297</v>
      </c>
      <c r="X198" s="11" t="n">
        <f aca="false">SUM(W198:W209)</f>
        <v>918</v>
      </c>
    </row>
    <row r="199" customFormat="false" ht="13.5" hidden="false" customHeight="false" outlineLevel="0" collapsed="false">
      <c r="A199" s="7"/>
      <c r="B199" s="8" t="s">
        <v>569</v>
      </c>
      <c r="C199" s="9" t="s">
        <v>574</v>
      </c>
      <c r="D199" s="8" t="n">
        <f aca="false">E199+F199</f>
        <v>33</v>
      </c>
      <c r="E199" s="8" t="n">
        <v>13</v>
      </c>
      <c r="F199" s="8" t="n">
        <v>20</v>
      </c>
      <c r="G199" s="10"/>
      <c r="H199" s="9" t="s">
        <v>575</v>
      </c>
      <c r="I199" s="8" t="n">
        <f aca="false">J199+K199</f>
        <v>35</v>
      </c>
      <c r="J199" s="8" t="n">
        <v>13</v>
      </c>
      <c r="K199" s="8" t="n">
        <v>22</v>
      </c>
      <c r="L199" s="10"/>
      <c r="M199" s="9" t="s">
        <v>576</v>
      </c>
      <c r="N199" s="8" t="n">
        <f aca="false">O199+P199</f>
        <v>32</v>
      </c>
      <c r="O199" s="8" t="n">
        <v>7</v>
      </c>
      <c r="P199" s="8" t="n">
        <v>25</v>
      </c>
      <c r="Q199" s="10"/>
      <c r="R199" s="9" t="s">
        <v>577</v>
      </c>
      <c r="S199" s="8" t="n">
        <f aca="false">T199+U199</f>
        <v>30</v>
      </c>
      <c r="T199" s="8" t="n">
        <v>6</v>
      </c>
      <c r="U199" s="8" t="n">
        <v>24</v>
      </c>
      <c r="V199" s="10"/>
      <c r="W199" s="10"/>
      <c r="X199" s="11"/>
    </row>
    <row r="200" customFormat="false" ht="13.5" hidden="false" customHeight="false" outlineLevel="0" collapsed="false">
      <c r="A200" s="7"/>
      <c r="B200" s="8" t="s">
        <v>569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9" t="s">
        <v>578</v>
      </c>
      <c r="S200" s="8" t="n">
        <f aca="false">T200+U200</f>
        <v>31</v>
      </c>
      <c r="T200" s="8" t="n">
        <v>7</v>
      </c>
      <c r="U200" s="8" t="n">
        <v>24</v>
      </c>
      <c r="V200" s="10"/>
      <c r="W200" s="10"/>
      <c r="X200" s="11"/>
    </row>
    <row r="201" customFormat="false" ht="13.5" hidden="false" customHeight="false" outlineLevel="0" collapsed="false">
      <c r="A201" s="7"/>
      <c r="B201" s="8" t="s">
        <v>579</v>
      </c>
      <c r="C201" s="9" t="s">
        <v>580</v>
      </c>
      <c r="D201" s="8" t="n">
        <f aca="false">E201+F201</f>
        <v>31</v>
      </c>
      <c r="E201" s="8" t="n">
        <v>6</v>
      </c>
      <c r="F201" s="8" t="n">
        <v>25</v>
      </c>
      <c r="G201" s="10" t="n">
        <f aca="false">SUM(D201:D202)</f>
        <v>63</v>
      </c>
      <c r="H201" s="9" t="s">
        <v>581</v>
      </c>
      <c r="I201" s="8" t="n">
        <f aca="false">J201+K201</f>
        <v>39</v>
      </c>
      <c r="J201" s="8" t="n">
        <v>10</v>
      </c>
      <c r="K201" s="8" t="n">
        <v>29</v>
      </c>
      <c r="L201" s="10" t="n">
        <f aca="false">SUM(I201:I202)</f>
        <v>77</v>
      </c>
      <c r="M201" s="9" t="s">
        <v>582</v>
      </c>
      <c r="N201" s="8" t="n">
        <f aca="false">O201+P201</f>
        <v>41</v>
      </c>
      <c r="O201" s="8" t="n">
        <v>6</v>
      </c>
      <c r="P201" s="8" t="n">
        <v>35</v>
      </c>
      <c r="Q201" s="10" t="n">
        <f aca="false">SUM(N201:N202)</f>
        <v>80</v>
      </c>
      <c r="R201" s="8"/>
      <c r="S201" s="8"/>
      <c r="T201" s="8"/>
      <c r="U201" s="8"/>
      <c r="V201" s="8"/>
      <c r="W201" s="10" t="n">
        <f aca="false">Q201+L201+G201</f>
        <v>220</v>
      </c>
      <c r="X201" s="11"/>
    </row>
    <row r="202" customFormat="false" ht="13.5" hidden="false" customHeight="false" outlineLevel="0" collapsed="false">
      <c r="A202" s="7"/>
      <c r="B202" s="8" t="s">
        <v>579</v>
      </c>
      <c r="C202" s="9" t="s">
        <v>583</v>
      </c>
      <c r="D202" s="8" t="n">
        <f aca="false">E202+F202</f>
        <v>32</v>
      </c>
      <c r="E202" s="8" t="n">
        <v>5</v>
      </c>
      <c r="F202" s="8" t="n">
        <v>27</v>
      </c>
      <c r="G202" s="10"/>
      <c r="H202" s="9" t="s">
        <v>584</v>
      </c>
      <c r="I202" s="8" t="n">
        <f aca="false">J202+K202</f>
        <v>38</v>
      </c>
      <c r="J202" s="8" t="n">
        <v>10</v>
      </c>
      <c r="K202" s="8" t="n">
        <v>28</v>
      </c>
      <c r="L202" s="10"/>
      <c r="M202" s="9" t="s">
        <v>585</v>
      </c>
      <c r="N202" s="8" t="n">
        <f aca="false">O202+P202</f>
        <v>39</v>
      </c>
      <c r="O202" s="8" t="n">
        <v>6</v>
      </c>
      <c r="P202" s="8" t="n">
        <v>33</v>
      </c>
      <c r="Q202" s="10"/>
      <c r="R202" s="8"/>
      <c r="S202" s="8"/>
      <c r="T202" s="8"/>
      <c r="U202" s="8"/>
      <c r="V202" s="8"/>
      <c r="W202" s="10"/>
      <c r="X202" s="11"/>
    </row>
    <row r="203" customFormat="false" ht="13.5" hidden="false" customHeight="false" outlineLevel="0" collapsed="false">
      <c r="A203" s="7"/>
      <c r="B203" s="8" t="s">
        <v>586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9" t="s">
        <v>587</v>
      </c>
      <c r="S203" s="8" t="n">
        <f aca="false">T203+U203</f>
        <v>40</v>
      </c>
      <c r="T203" s="8" t="n">
        <v>13</v>
      </c>
      <c r="U203" s="8" t="n">
        <v>27</v>
      </c>
      <c r="V203" s="10" t="n">
        <f aca="false">SUM(S203:S204)</f>
        <v>79</v>
      </c>
      <c r="W203" s="10" t="n">
        <f aca="false">V203</f>
        <v>79</v>
      </c>
      <c r="X203" s="11"/>
    </row>
    <row r="204" customFormat="false" ht="13.5" hidden="false" customHeight="false" outlineLevel="0" collapsed="false">
      <c r="A204" s="7"/>
      <c r="B204" s="8" t="s">
        <v>586</v>
      </c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9" t="s">
        <v>588</v>
      </c>
      <c r="S204" s="8" t="n">
        <f aca="false">T204+U204</f>
        <v>39</v>
      </c>
      <c r="T204" s="8" t="n">
        <v>13</v>
      </c>
      <c r="U204" s="8" t="n">
        <v>26</v>
      </c>
      <c r="V204" s="10"/>
      <c r="W204" s="10"/>
      <c r="X204" s="11"/>
    </row>
    <row r="205" customFormat="false" ht="13.5" hidden="false" customHeight="false" outlineLevel="0" collapsed="false">
      <c r="A205" s="7"/>
      <c r="B205" s="8" t="s">
        <v>589</v>
      </c>
      <c r="C205" s="9" t="s">
        <v>590</v>
      </c>
      <c r="D205" s="8" t="n">
        <f aca="false">E205+F205</f>
        <v>30</v>
      </c>
      <c r="E205" s="8" t="n">
        <v>9</v>
      </c>
      <c r="F205" s="8" t="n">
        <v>21</v>
      </c>
      <c r="G205" s="10" t="n">
        <f aca="false">SUM(D205:D206)</f>
        <v>61</v>
      </c>
      <c r="H205" s="9" t="s">
        <v>591</v>
      </c>
      <c r="I205" s="8" t="n">
        <f aca="false">J205+K205</f>
        <v>41</v>
      </c>
      <c r="J205" s="8" t="n">
        <v>19</v>
      </c>
      <c r="K205" s="8" t="n">
        <v>22</v>
      </c>
      <c r="L205" s="10" t="n">
        <f aca="false">SUM(I205:I206)</f>
        <v>80</v>
      </c>
      <c r="M205" s="9" t="s">
        <v>592</v>
      </c>
      <c r="N205" s="8" t="n">
        <f aca="false">O205+P205</f>
        <v>37</v>
      </c>
      <c r="O205" s="8" t="n">
        <v>12</v>
      </c>
      <c r="P205" s="8" t="n">
        <v>25</v>
      </c>
      <c r="Q205" s="10" t="n">
        <f aca="false">SUM(N205:N206)</f>
        <v>75</v>
      </c>
      <c r="R205" s="8"/>
      <c r="S205" s="8"/>
      <c r="T205" s="8"/>
      <c r="U205" s="8"/>
      <c r="V205" s="8"/>
      <c r="W205" s="10" t="n">
        <f aca="false">Q205+L205+G205</f>
        <v>216</v>
      </c>
      <c r="X205" s="11"/>
    </row>
    <row r="206" customFormat="false" ht="13.5" hidden="false" customHeight="false" outlineLevel="0" collapsed="false">
      <c r="A206" s="7"/>
      <c r="B206" s="8" t="s">
        <v>589</v>
      </c>
      <c r="C206" s="9" t="s">
        <v>593</v>
      </c>
      <c r="D206" s="8" t="n">
        <f aca="false">E206+F206</f>
        <v>31</v>
      </c>
      <c r="E206" s="8" t="n">
        <v>10</v>
      </c>
      <c r="F206" s="8" t="n">
        <v>21</v>
      </c>
      <c r="G206" s="10"/>
      <c r="H206" s="9" t="s">
        <v>594</v>
      </c>
      <c r="I206" s="8" t="n">
        <f aca="false">J206+K206</f>
        <v>39</v>
      </c>
      <c r="J206" s="8" t="n">
        <v>19</v>
      </c>
      <c r="K206" s="8" t="n">
        <v>20</v>
      </c>
      <c r="L206" s="10"/>
      <c r="M206" s="9" t="s">
        <v>595</v>
      </c>
      <c r="N206" s="8" t="n">
        <f aca="false">O206+P206</f>
        <v>38</v>
      </c>
      <c r="O206" s="8" t="n">
        <v>14</v>
      </c>
      <c r="P206" s="8" t="n">
        <v>24</v>
      </c>
      <c r="Q206" s="10"/>
      <c r="R206" s="8"/>
      <c r="S206" s="8"/>
      <c r="T206" s="8"/>
      <c r="U206" s="8"/>
      <c r="V206" s="8"/>
      <c r="W206" s="10"/>
      <c r="X206" s="11"/>
    </row>
    <row r="207" customFormat="false" ht="13.5" hidden="false" customHeight="false" outlineLevel="0" collapsed="false">
      <c r="A207" s="7"/>
      <c r="B207" s="8" t="s">
        <v>596</v>
      </c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9" t="s">
        <v>597</v>
      </c>
      <c r="S207" s="8" t="n">
        <f aca="false">T207+U207</f>
        <v>38</v>
      </c>
      <c r="T207" s="8" t="n">
        <v>12</v>
      </c>
      <c r="U207" s="8" t="n">
        <v>26</v>
      </c>
      <c r="V207" s="10" t="n">
        <f aca="false">SUM(S207:S208)</f>
        <v>77</v>
      </c>
      <c r="W207" s="10" t="n">
        <f aca="false">V207</f>
        <v>77</v>
      </c>
      <c r="X207" s="11"/>
    </row>
    <row r="208" customFormat="false" ht="13.5" hidden="false" customHeight="false" outlineLevel="0" collapsed="false">
      <c r="A208" s="7"/>
      <c r="B208" s="8" t="s">
        <v>596</v>
      </c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9" t="s">
        <v>598</v>
      </c>
      <c r="S208" s="8" t="n">
        <f aca="false">T208+U208</f>
        <v>39</v>
      </c>
      <c r="T208" s="8" t="n">
        <v>14</v>
      </c>
      <c r="U208" s="8" t="n">
        <v>25</v>
      </c>
      <c r="V208" s="10"/>
      <c r="W208" s="10"/>
      <c r="X208" s="11"/>
    </row>
    <row r="209" customFormat="false" ht="13.5" hidden="false" customHeight="false" outlineLevel="0" collapsed="false">
      <c r="A209" s="7"/>
      <c r="B209" s="8" t="s">
        <v>599</v>
      </c>
      <c r="C209" s="9" t="s">
        <v>600</v>
      </c>
      <c r="D209" s="8" t="n">
        <f aca="false">E209+F209</f>
        <v>29</v>
      </c>
      <c r="E209" s="8" t="n">
        <v>8</v>
      </c>
      <c r="F209" s="8" t="n">
        <v>21</v>
      </c>
      <c r="G209" s="8" t="n">
        <f aca="false">D209</f>
        <v>29</v>
      </c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 t="n">
        <f aca="false">D209</f>
        <v>29</v>
      </c>
      <c r="X209" s="11"/>
    </row>
    <row r="210" customFormat="false" ht="13.5" hidden="false" customHeight="false" outlineLevel="0" collapsed="false">
      <c r="A210" s="7"/>
      <c r="B210" s="3" t="s">
        <v>92</v>
      </c>
      <c r="C210" s="3"/>
      <c r="D210" s="3" t="n">
        <f aca="false">F210+E210</f>
        <v>219</v>
      </c>
      <c r="E210" s="3" t="n">
        <f aca="false">SUM(E198:E209)</f>
        <v>64</v>
      </c>
      <c r="F210" s="3" t="n">
        <f aca="false">SUM(F198:F209)</f>
        <v>155</v>
      </c>
      <c r="G210" s="3" t="n">
        <f aca="false">SUM(G198:G209)</f>
        <v>219</v>
      </c>
      <c r="H210" s="3"/>
      <c r="I210" s="3" t="n">
        <f aca="false">K210+J210</f>
        <v>230</v>
      </c>
      <c r="J210" s="3" t="n">
        <f aca="false">SUM(J198:J209)</f>
        <v>84</v>
      </c>
      <c r="K210" s="3" t="n">
        <f aca="false">SUM(K198:K209)</f>
        <v>146</v>
      </c>
      <c r="L210" s="3" t="n">
        <f aca="false">SUM(L198:L209)</f>
        <v>230</v>
      </c>
      <c r="M210" s="3"/>
      <c r="N210" s="3" t="n">
        <f aca="false">P210+O210</f>
        <v>223</v>
      </c>
      <c r="O210" s="3" t="n">
        <f aca="false">SUM(O198:O209)</f>
        <v>55</v>
      </c>
      <c r="P210" s="3" t="n">
        <f aca="false">SUM(P198:P209)</f>
        <v>168</v>
      </c>
      <c r="Q210" s="3" t="n">
        <f aca="false">SUM(Q198:Q209)</f>
        <v>223</v>
      </c>
      <c r="R210" s="3"/>
      <c r="S210" s="3" t="n">
        <f aca="false">U210+T210</f>
        <v>246</v>
      </c>
      <c r="T210" s="3" t="n">
        <f aca="false">SUM(T198:T209)</f>
        <v>71</v>
      </c>
      <c r="U210" s="3" t="n">
        <f aca="false">SUM(U198:U209)</f>
        <v>175</v>
      </c>
      <c r="V210" s="3" t="n">
        <f aca="false">SUM(V198:V209)</f>
        <v>246</v>
      </c>
      <c r="W210" s="3" t="n">
        <f aca="false">S210+N210+I210+D210</f>
        <v>918</v>
      </c>
      <c r="X210" s="11"/>
    </row>
    <row r="211" customFormat="false" ht="13.5" hidden="false" customHeight="false" outlineLevel="0" collapsed="false">
      <c r="A211" s="7" t="s">
        <v>601</v>
      </c>
      <c r="B211" s="8" t="s">
        <v>602</v>
      </c>
      <c r="C211" s="9" t="s">
        <v>603</v>
      </c>
      <c r="D211" s="8" t="n">
        <f aca="false">E211+F211</f>
        <v>26</v>
      </c>
      <c r="E211" s="8" t="n">
        <v>11</v>
      </c>
      <c r="F211" s="8" t="n">
        <v>15</v>
      </c>
      <c r="G211" s="10" t="n">
        <f aca="false">SUM(D211:D214)</f>
        <v>104</v>
      </c>
      <c r="H211" s="9" t="s">
        <v>604</v>
      </c>
      <c r="I211" s="8" t="n">
        <f aca="false">J211+K211</f>
        <v>34</v>
      </c>
      <c r="J211" s="8" t="n">
        <v>13</v>
      </c>
      <c r="K211" s="8" t="n">
        <v>21</v>
      </c>
      <c r="L211" s="10" t="n">
        <f aca="false">SUM(I211:I214)</f>
        <v>125</v>
      </c>
      <c r="M211" s="9" t="s">
        <v>605</v>
      </c>
      <c r="N211" s="8" t="n">
        <f aca="false">O211+P211</f>
        <v>29</v>
      </c>
      <c r="O211" s="8" t="n">
        <v>9</v>
      </c>
      <c r="P211" s="8" t="n">
        <v>20</v>
      </c>
      <c r="Q211" s="10" t="n">
        <f aca="false">SUM(N211:N214)</f>
        <v>120</v>
      </c>
      <c r="R211" s="9" t="s">
        <v>606</v>
      </c>
      <c r="S211" s="8" t="n">
        <f aca="false">T211+U211</f>
        <v>36</v>
      </c>
      <c r="T211" s="8" t="n">
        <v>13</v>
      </c>
      <c r="U211" s="8" t="n">
        <v>23</v>
      </c>
      <c r="V211" s="8" t="n">
        <f aca="false">S211</f>
        <v>36</v>
      </c>
      <c r="W211" s="10" t="n">
        <f aca="false">V211+Q211+L211+G211</f>
        <v>385</v>
      </c>
      <c r="X211" s="11" t="n">
        <f aca="false">SUM(W211:W242)</f>
        <v>2589</v>
      </c>
    </row>
    <row r="212" customFormat="false" ht="13.5" hidden="false" customHeight="false" outlineLevel="0" collapsed="false">
      <c r="A212" s="7"/>
      <c r="B212" s="8" t="s">
        <v>602</v>
      </c>
      <c r="C212" s="9" t="s">
        <v>607</v>
      </c>
      <c r="D212" s="8" t="n">
        <f aca="false">E212+F212</f>
        <v>26</v>
      </c>
      <c r="E212" s="8" t="n">
        <v>11</v>
      </c>
      <c r="F212" s="8" t="n">
        <v>15</v>
      </c>
      <c r="G212" s="10"/>
      <c r="H212" s="9" t="s">
        <v>608</v>
      </c>
      <c r="I212" s="8" t="n">
        <f aca="false">J212+K212</f>
        <v>30</v>
      </c>
      <c r="J212" s="8" t="n">
        <v>14</v>
      </c>
      <c r="K212" s="8" t="n">
        <v>16</v>
      </c>
      <c r="L212" s="10"/>
      <c r="M212" s="9" t="s">
        <v>609</v>
      </c>
      <c r="N212" s="8" t="n">
        <f aca="false">O212+P212</f>
        <v>32</v>
      </c>
      <c r="O212" s="8" t="n">
        <v>9</v>
      </c>
      <c r="P212" s="8" t="n">
        <v>23</v>
      </c>
      <c r="Q212" s="10"/>
      <c r="R212" s="8"/>
      <c r="S212" s="8"/>
      <c r="T212" s="8"/>
      <c r="U212" s="8"/>
      <c r="V212" s="8"/>
      <c r="W212" s="10"/>
      <c r="X212" s="11"/>
    </row>
    <row r="213" customFormat="false" ht="13.5" hidden="false" customHeight="false" outlineLevel="0" collapsed="false">
      <c r="A213" s="7"/>
      <c r="B213" s="8" t="s">
        <v>602</v>
      </c>
      <c r="C213" s="9" t="s">
        <v>610</v>
      </c>
      <c r="D213" s="8" t="n">
        <f aca="false">E213+F213</f>
        <v>26</v>
      </c>
      <c r="E213" s="8" t="n">
        <v>11</v>
      </c>
      <c r="F213" s="8" t="n">
        <v>15</v>
      </c>
      <c r="G213" s="10"/>
      <c r="H213" s="9" t="s">
        <v>611</v>
      </c>
      <c r="I213" s="8" t="n">
        <f aca="false">J213+K213</f>
        <v>30</v>
      </c>
      <c r="J213" s="8" t="n">
        <v>11</v>
      </c>
      <c r="K213" s="8" t="n">
        <v>19</v>
      </c>
      <c r="L213" s="10"/>
      <c r="M213" s="9" t="s">
        <v>612</v>
      </c>
      <c r="N213" s="8" t="n">
        <f aca="false">O213+P213</f>
        <v>32</v>
      </c>
      <c r="O213" s="8" t="n">
        <v>8</v>
      </c>
      <c r="P213" s="8" t="n">
        <v>24</v>
      </c>
      <c r="Q213" s="10"/>
      <c r="R213" s="8"/>
      <c r="S213" s="8"/>
      <c r="T213" s="8"/>
      <c r="U213" s="8"/>
      <c r="V213" s="8"/>
      <c r="W213" s="10"/>
      <c r="X213" s="11"/>
    </row>
    <row r="214" customFormat="false" ht="13.5" hidden="false" customHeight="false" outlineLevel="0" collapsed="false">
      <c r="A214" s="7"/>
      <c r="B214" s="8" t="s">
        <v>602</v>
      </c>
      <c r="C214" s="9" t="s">
        <v>613</v>
      </c>
      <c r="D214" s="8" t="n">
        <f aca="false">E214+F214</f>
        <v>26</v>
      </c>
      <c r="E214" s="8" t="n">
        <v>11</v>
      </c>
      <c r="F214" s="8" t="n">
        <v>15</v>
      </c>
      <c r="G214" s="10"/>
      <c r="H214" s="9" t="s">
        <v>614</v>
      </c>
      <c r="I214" s="8" t="n">
        <f aca="false">J214+K214</f>
        <v>31</v>
      </c>
      <c r="J214" s="8" t="n">
        <v>14</v>
      </c>
      <c r="K214" s="8" t="n">
        <v>17</v>
      </c>
      <c r="L214" s="10"/>
      <c r="M214" s="9" t="s">
        <v>615</v>
      </c>
      <c r="N214" s="8" t="n">
        <f aca="false">O214+P214</f>
        <v>27</v>
      </c>
      <c r="O214" s="8" t="n">
        <v>9</v>
      </c>
      <c r="P214" s="8" t="n">
        <v>18</v>
      </c>
      <c r="Q214" s="10"/>
      <c r="R214" s="8"/>
      <c r="S214" s="8"/>
      <c r="T214" s="8"/>
      <c r="U214" s="8"/>
      <c r="V214" s="8"/>
      <c r="W214" s="10"/>
      <c r="X214" s="11"/>
    </row>
    <row r="215" customFormat="false" ht="13.5" hidden="false" customHeight="false" outlineLevel="0" collapsed="false">
      <c r="A215" s="7"/>
      <c r="B215" s="8" t="s">
        <v>616</v>
      </c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9" t="s">
        <v>617</v>
      </c>
      <c r="S215" s="8" t="n">
        <f aca="false">T215+U215</f>
        <v>38</v>
      </c>
      <c r="T215" s="8" t="n">
        <v>15</v>
      </c>
      <c r="U215" s="8" t="n">
        <v>23</v>
      </c>
      <c r="V215" s="10" t="n">
        <f aca="false">SUM(S215:S216)</f>
        <v>76</v>
      </c>
      <c r="W215" s="10" t="n">
        <f aca="false">V215</f>
        <v>76</v>
      </c>
      <c r="X215" s="11"/>
    </row>
    <row r="216" customFormat="false" ht="13.5" hidden="false" customHeight="false" outlineLevel="0" collapsed="false">
      <c r="A216" s="7"/>
      <c r="B216" s="8" t="s">
        <v>616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9" t="s">
        <v>618</v>
      </c>
      <c r="S216" s="8" t="n">
        <f aca="false">T216+U216</f>
        <v>38</v>
      </c>
      <c r="T216" s="8" t="n">
        <v>17</v>
      </c>
      <c r="U216" s="8" t="n">
        <v>21</v>
      </c>
      <c r="V216" s="10"/>
      <c r="W216" s="10"/>
      <c r="X216" s="11"/>
    </row>
    <row r="217" customFormat="false" ht="13.5" hidden="false" customHeight="false" outlineLevel="0" collapsed="false">
      <c r="A217" s="7"/>
      <c r="B217" s="8" t="s">
        <v>619</v>
      </c>
      <c r="C217" s="9" t="s">
        <v>620</v>
      </c>
      <c r="D217" s="8" t="n">
        <f aca="false">E217+F217</f>
        <v>28</v>
      </c>
      <c r="E217" s="8" t="n">
        <v>11</v>
      </c>
      <c r="F217" s="8" t="n">
        <v>17</v>
      </c>
      <c r="G217" s="10" t="n">
        <f aca="false">SUM(D217:D220)</f>
        <v>112</v>
      </c>
      <c r="H217" s="9" t="s">
        <v>621</v>
      </c>
      <c r="I217" s="8" t="n">
        <f aca="false">J217+K217</f>
        <v>25</v>
      </c>
      <c r="J217" s="8" t="n">
        <v>9</v>
      </c>
      <c r="K217" s="8" t="n">
        <v>16</v>
      </c>
      <c r="L217" s="10" t="n">
        <f aca="false">SUM(I217:I220)</f>
        <v>113</v>
      </c>
      <c r="M217" s="9" t="s">
        <v>622</v>
      </c>
      <c r="N217" s="8" t="n">
        <f aca="false">O217+P217</f>
        <v>39</v>
      </c>
      <c r="O217" s="8" t="n">
        <v>13</v>
      </c>
      <c r="P217" s="8" t="n">
        <v>26</v>
      </c>
      <c r="Q217" s="10" t="n">
        <f aca="false">SUM(N217:N219)</f>
        <v>117</v>
      </c>
      <c r="R217" s="9" t="s">
        <v>623</v>
      </c>
      <c r="S217" s="8" t="n">
        <f aca="false">T217+U217</f>
        <v>27</v>
      </c>
      <c r="T217" s="8" t="n">
        <v>11</v>
      </c>
      <c r="U217" s="8" t="n">
        <v>16</v>
      </c>
      <c r="V217" s="10" t="n">
        <f aca="false">SUM(S217:S218)</f>
        <v>53</v>
      </c>
      <c r="W217" s="10" t="n">
        <f aca="false">V217+Q217+L217+G217</f>
        <v>395</v>
      </c>
      <c r="X217" s="11"/>
    </row>
    <row r="218" customFormat="false" ht="13.5" hidden="false" customHeight="false" outlineLevel="0" collapsed="false">
      <c r="A218" s="7"/>
      <c r="B218" s="8" t="s">
        <v>619</v>
      </c>
      <c r="C218" s="9" t="s">
        <v>624</v>
      </c>
      <c r="D218" s="8" t="n">
        <f aca="false">E218+F218</f>
        <v>28</v>
      </c>
      <c r="E218" s="8" t="n">
        <v>11</v>
      </c>
      <c r="F218" s="8" t="n">
        <v>17</v>
      </c>
      <c r="G218" s="10"/>
      <c r="H218" s="9" t="s">
        <v>625</v>
      </c>
      <c r="I218" s="8" t="n">
        <f aca="false">J218+K218</f>
        <v>29</v>
      </c>
      <c r="J218" s="8" t="n">
        <v>11</v>
      </c>
      <c r="K218" s="8" t="n">
        <v>18</v>
      </c>
      <c r="L218" s="10"/>
      <c r="M218" s="9" t="s">
        <v>626</v>
      </c>
      <c r="N218" s="8" t="n">
        <f aca="false">O218+P218</f>
        <v>39</v>
      </c>
      <c r="O218" s="8" t="n">
        <v>11</v>
      </c>
      <c r="P218" s="8" t="n">
        <v>28</v>
      </c>
      <c r="Q218" s="10"/>
      <c r="R218" s="9" t="s">
        <v>627</v>
      </c>
      <c r="S218" s="8" t="n">
        <f aca="false">T218+U218</f>
        <v>26</v>
      </c>
      <c r="T218" s="8" t="n">
        <v>10</v>
      </c>
      <c r="U218" s="8" t="n">
        <v>16</v>
      </c>
      <c r="V218" s="10"/>
      <c r="W218" s="10"/>
      <c r="X218" s="11"/>
    </row>
    <row r="219" customFormat="false" ht="13.5" hidden="false" customHeight="false" outlineLevel="0" collapsed="false">
      <c r="A219" s="7"/>
      <c r="B219" s="8" t="s">
        <v>619</v>
      </c>
      <c r="C219" s="9" t="s">
        <v>628</v>
      </c>
      <c r="D219" s="8" t="n">
        <f aca="false">E219+F219</f>
        <v>28</v>
      </c>
      <c r="E219" s="8" t="n">
        <v>12</v>
      </c>
      <c r="F219" s="8" t="n">
        <v>16</v>
      </c>
      <c r="G219" s="10"/>
      <c r="H219" s="9" t="s">
        <v>629</v>
      </c>
      <c r="I219" s="8" t="n">
        <f aca="false">J219+K219</f>
        <v>30</v>
      </c>
      <c r="J219" s="8" t="n">
        <v>11</v>
      </c>
      <c r="K219" s="8" t="n">
        <v>19</v>
      </c>
      <c r="L219" s="10"/>
      <c r="M219" s="9" t="s">
        <v>630</v>
      </c>
      <c r="N219" s="8" t="n">
        <f aca="false">O219+P219</f>
        <v>39</v>
      </c>
      <c r="O219" s="8" t="n">
        <v>12</v>
      </c>
      <c r="P219" s="8" t="n">
        <v>27</v>
      </c>
      <c r="Q219" s="10"/>
      <c r="R219" s="8"/>
      <c r="S219" s="8"/>
      <c r="T219" s="8"/>
      <c r="U219" s="8"/>
      <c r="V219" s="8"/>
      <c r="W219" s="10"/>
      <c r="X219" s="11"/>
    </row>
    <row r="220" customFormat="false" ht="13.5" hidden="false" customHeight="false" outlineLevel="0" collapsed="false">
      <c r="A220" s="7"/>
      <c r="B220" s="8" t="s">
        <v>619</v>
      </c>
      <c r="C220" s="9" t="s">
        <v>631</v>
      </c>
      <c r="D220" s="8" t="n">
        <f aca="false">E220+F220</f>
        <v>28</v>
      </c>
      <c r="E220" s="8" t="n">
        <v>12</v>
      </c>
      <c r="F220" s="8" t="n">
        <v>16</v>
      </c>
      <c r="G220" s="10"/>
      <c r="H220" s="9" t="s">
        <v>632</v>
      </c>
      <c r="I220" s="8" t="n">
        <f aca="false">J220+K220</f>
        <v>29</v>
      </c>
      <c r="J220" s="8" t="n">
        <v>12</v>
      </c>
      <c r="K220" s="8" t="n">
        <v>17</v>
      </c>
      <c r="L220" s="10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10"/>
      <c r="X220" s="11"/>
    </row>
    <row r="221" customFormat="false" ht="13.5" hidden="false" customHeight="false" outlineLevel="0" collapsed="false">
      <c r="A221" s="7"/>
      <c r="B221" s="8" t="s">
        <v>633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9" t="s">
        <v>634</v>
      </c>
      <c r="S221" s="8" t="n">
        <f aca="false">T221+U221</f>
        <v>40</v>
      </c>
      <c r="T221" s="8" t="n">
        <v>18</v>
      </c>
      <c r="U221" s="8" t="n">
        <v>22</v>
      </c>
      <c r="V221" s="10" t="n">
        <f aca="false">SUM(S221:S222)</f>
        <v>73</v>
      </c>
      <c r="W221" s="10" t="n">
        <f aca="false">V221</f>
        <v>73</v>
      </c>
      <c r="X221" s="11"/>
    </row>
    <row r="222" customFormat="false" ht="13.5" hidden="false" customHeight="false" outlineLevel="0" collapsed="false">
      <c r="A222" s="7"/>
      <c r="B222" s="8" t="s">
        <v>633</v>
      </c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9" t="s">
        <v>635</v>
      </c>
      <c r="S222" s="8" t="n">
        <f aca="false">T222+U222</f>
        <v>33</v>
      </c>
      <c r="T222" s="8" t="n">
        <v>15</v>
      </c>
      <c r="U222" s="8" t="n">
        <v>18</v>
      </c>
      <c r="V222" s="10"/>
      <c r="W222" s="10"/>
      <c r="X222" s="11"/>
    </row>
    <row r="223" customFormat="false" ht="13.5" hidden="false" customHeight="false" outlineLevel="0" collapsed="false">
      <c r="A223" s="7"/>
      <c r="B223" s="8" t="s">
        <v>636</v>
      </c>
      <c r="C223" s="9" t="s">
        <v>637</v>
      </c>
      <c r="D223" s="8" t="n">
        <f aca="false">E223+F223</f>
        <v>30</v>
      </c>
      <c r="E223" s="8" t="n">
        <v>5</v>
      </c>
      <c r="F223" s="8" t="n">
        <v>25</v>
      </c>
      <c r="G223" s="10" t="n">
        <f aca="false">SUM(D223:D225)</f>
        <v>89</v>
      </c>
      <c r="H223" s="9" t="s">
        <v>638</v>
      </c>
      <c r="I223" s="8" t="n">
        <f aca="false">J223+K223</f>
        <v>31</v>
      </c>
      <c r="J223" s="8" t="n">
        <v>6</v>
      </c>
      <c r="K223" s="8" t="n">
        <v>25</v>
      </c>
      <c r="L223" s="10" t="n">
        <f aca="false">SUM(I223:I225)</f>
        <v>90</v>
      </c>
      <c r="M223" s="9" t="s">
        <v>639</v>
      </c>
      <c r="N223" s="8" t="n">
        <f aca="false">O223+P223</f>
        <v>35</v>
      </c>
      <c r="O223" s="8" t="n">
        <v>9</v>
      </c>
      <c r="P223" s="8" t="n">
        <v>26</v>
      </c>
      <c r="Q223" s="10" t="n">
        <f aca="false">SUM(N223:N225)</f>
        <v>106</v>
      </c>
      <c r="R223" s="8"/>
      <c r="S223" s="8"/>
      <c r="T223" s="8"/>
      <c r="U223" s="8"/>
      <c r="V223" s="8"/>
      <c r="W223" s="10" t="n">
        <f aca="false">Q223+L223+G223</f>
        <v>285</v>
      </c>
      <c r="X223" s="11"/>
    </row>
    <row r="224" customFormat="false" ht="13.5" hidden="false" customHeight="false" outlineLevel="0" collapsed="false">
      <c r="A224" s="7"/>
      <c r="B224" s="8" t="s">
        <v>636</v>
      </c>
      <c r="C224" s="9" t="s">
        <v>640</v>
      </c>
      <c r="D224" s="8" t="n">
        <f aca="false">E224+F224</f>
        <v>29</v>
      </c>
      <c r="E224" s="8" t="n">
        <v>5</v>
      </c>
      <c r="F224" s="8" t="n">
        <v>24</v>
      </c>
      <c r="G224" s="10"/>
      <c r="H224" s="9" t="s">
        <v>641</v>
      </c>
      <c r="I224" s="8" t="n">
        <f aca="false">J224+K224</f>
        <v>30</v>
      </c>
      <c r="J224" s="8" t="n">
        <v>6</v>
      </c>
      <c r="K224" s="8" t="n">
        <v>24</v>
      </c>
      <c r="L224" s="10"/>
      <c r="M224" s="9" t="s">
        <v>642</v>
      </c>
      <c r="N224" s="8" t="n">
        <f aca="false">O224+P224</f>
        <v>35</v>
      </c>
      <c r="O224" s="8" t="n">
        <v>8</v>
      </c>
      <c r="P224" s="8" t="n">
        <v>27</v>
      </c>
      <c r="Q224" s="10"/>
      <c r="R224" s="8"/>
      <c r="S224" s="8"/>
      <c r="T224" s="8"/>
      <c r="U224" s="8"/>
      <c r="V224" s="8"/>
      <c r="W224" s="10"/>
      <c r="X224" s="11"/>
    </row>
    <row r="225" customFormat="false" ht="13.5" hidden="false" customHeight="false" outlineLevel="0" collapsed="false">
      <c r="A225" s="7"/>
      <c r="B225" s="8" t="s">
        <v>636</v>
      </c>
      <c r="C225" s="9" t="s">
        <v>643</v>
      </c>
      <c r="D225" s="8" t="n">
        <f aca="false">E225+F225</f>
        <v>30</v>
      </c>
      <c r="E225" s="8" t="n">
        <v>6</v>
      </c>
      <c r="F225" s="8" t="n">
        <v>24</v>
      </c>
      <c r="G225" s="10"/>
      <c r="H225" s="9" t="s">
        <v>644</v>
      </c>
      <c r="I225" s="8" t="n">
        <f aca="false">J225+K225</f>
        <v>29</v>
      </c>
      <c r="J225" s="8" t="n">
        <v>5</v>
      </c>
      <c r="K225" s="8" t="n">
        <v>24</v>
      </c>
      <c r="L225" s="10"/>
      <c r="M225" s="9" t="s">
        <v>645</v>
      </c>
      <c r="N225" s="8" t="n">
        <f aca="false">O225+P225</f>
        <v>36</v>
      </c>
      <c r="O225" s="8" t="n">
        <v>9</v>
      </c>
      <c r="P225" s="8" t="n">
        <v>27</v>
      </c>
      <c r="Q225" s="10"/>
      <c r="R225" s="8"/>
      <c r="S225" s="8"/>
      <c r="T225" s="8"/>
      <c r="U225" s="8"/>
      <c r="V225" s="8"/>
      <c r="W225" s="10"/>
      <c r="X225" s="11"/>
    </row>
    <row r="226" customFormat="false" ht="13.5" hidden="false" customHeight="false" outlineLevel="0" collapsed="false">
      <c r="A226" s="7"/>
      <c r="B226" s="8" t="s">
        <v>646</v>
      </c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9" t="s">
        <v>647</v>
      </c>
      <c r="S226" s="8" t="n">
        <f aca="false">T226+U226</f>
        <v>63</v>
      </c>
      <c r="T226" s="8" t="n">
        <v>15</v>
      </c>
      <c r="U226" s="8" t="n">
        <v>48</v>
      </c>
      <c r="V226" s="10" t="n">
        <f aca="false">SUM(S226:S227)</f>
        <v>125</v>
      </c>
      <c r="W226" s="10" t="n">
        <f aca="false">V226</f>
        <v>125</v>
      </c>
      <c r="X226" s="11"/>
    </row>
    <row r="227" customFormat="false" ht="13.5" hidden="false" customHeight="false" outlineLevel="0" collapsed="false">
      <c r="A227" s="7"/>
      <c r="B227" s="8" t="s">
        <v>646</v>
      </c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9" t="s">
        <v>648</v>
      </c>
      <c r="S227" s="8" t="n">
        <f aca="false">T227+U227</f>
        <v>62</v>
      </c>
      <c r="T227" s="8" t="n">
        <v>14</v>
      </c>
      <c r="U227" s="8" t="n">
        <v>48</v>
      </c>
      <c r="V227" s="10"/>
      <c r="W227" s="10"/>
      <c r="X227" s="11"/>
    </row>
    <row r="228" customFormat="false" ht="13.5" hidden="false" customHeight="false" outlineLevel="0" collapsed="false">
      <c r="A228" s="7"/>
      <c r="B228" s="8" t="s">
        <v>649</v>
      </c>
      <c r="C228" s="9" t="s">
        <v>650</v>
      </c>
      <c r="D228" s="8" t="n">
        <f aca="false">E228+F228</f>
        <v>29</v>
      </c>
      <c r="E228" s="8" t="n">
        <v>7</v>
      </c>
      <c r="F228" s="8" t="n">
        <v>22</v>
      </c>
      <c r="G228" s="10" t="n">
        <f aca="false">SUM(D228:D230)</f>
        <v>87</v>
      </c>
      <c r="H228" s="9" t="s">
        <v>651</v>
      </c>
      <c r="I228" s="8" t="n">
        <f aca="false">J228+K228</f>
        <v>35</v>
      </c>
      <c r="J228" s="8" t="n">
        <v>9</v>
      </c>
      <c r="K228" s="8" t="n">
        <v>26</v>
      </c>
      <c r="L228" s="10" t="n">
        <f aca="false">SUM(I228:I230)</f>
        <v>104</v>
      </c>
      <c r="M228" s="9" t="s">
        <v>652</v>
      </c>
      <c r="N228" s="8" t="n">
        <f aca="false">O228+P228</f>
        <v>36</v>
      </c>
      <c r="O228" s="8" t="n">
        <v>10</v>
      </c>
      <c r="P228" s="8" t="n">
        <v>26</v>
      </c>
      <c r="Q228" s="10" t="n">
        <f aca="false">SUM(N228:N230)</f>
        <v>106</v>
      </c>
      <c r="R228" s="9" t="s">
        <v>653</v>
      </c>
      <c r="S228" s="8" t="n">
        <f aca="false">T228+U228</f>
        <v>26</v>
      </c>
      <c r="T228" s="8" t="n">
        <v>8</v>
      </c>
      <c r="U228" s="8" t="n">
        <v>18</v>
      </c>
      <c r="V228" s="8" t="n">
        <f aca="false">S228</f>
        <v>26</v>
      </c>
      <c r="W228" s="10" t="n">
        <f aca="false">V228+Q228+L228+G228</f>
        <v>323</v>
      </c>
      <c r="X228" s="11"/>
    </row>
    <row r="229" customFormat="false" ht="13.5" hidden="false" customHeight="false" outlineLevel="0" collapsed="false">
      <c r="A229" s="7"/>
      <c r="B229" s="8" t="s">
        <v>649</v>
      </c>
      <c r="C229" s="9" t="s">
        <v>654</v>
      </c>
      <c r="D229" s="8" t="n">
        <f aca="false">E229+F229</f>
        <v>29</v>
      </c>
      <c r="E229" s="8" t="n">
        <v>7</v>
      </c>
      <c r="F229" s="8" t="n">
        <v>22</v>
      </c>
      <c r="G229" s="10"/>
      <c r="H229" s="9" t="s">
        <v>655</v>
      </c>
      <c r="I229" s="8" t="n">
        <f aca="false">J229+K229</f>
        <v>34</v>
      </c>
      <c r="J229" s="8" t="n">
        <v>9</v>
      </c>
      <c r="K229" s="8" t="n">
        <v>25</v>
      </c>
      <c r="L229" s="10"/>
      <c r="M229" s="9" t="s">
        <v>656</v>
      </c>
      <c r="N229" s="8" t="n">
        <f aca="false">O229+P229</f>
        <v>35</v>
      </c>
      <c r="O229" s="8" t="n">
        <v>9</v>
      </c>
      <c r="P229" s="8" t="n">
        <v>26</v>
      </c>
      <c r="Q229" s="10"/>
      <c r="R229" s="8"/>
      <c r="S229" s="8"/>
      <c r="T229" s="8"/>
      <c r="U229" s="8"/>
      <c r="V229" s="8"/>
      <c r="W229" s="10"/>
      <c r="X229" s="11"/>
    </row>
    <row r="230" customFormat="false" ht="13.5" hidden="false" customHeight="false" outlineLevel="0" collapsed="false">
      <c r="A230" s="7"/>
      <c r="B230" s="8" t="s">
        <v>649</v>
      </c>
      <c r="C230" s="9" t="s">
        <v>657</v>
      </c>
      <c r="D230" s="8" t="n">
        <f aca="false">E230+F230</f>
        <v>29</v>
      </c>
      <c r="E230" s="8" t="n">
        <v>7</v>
      </c>
      <c r="F230" s="8" t="n">
        <v>22</v>
      </c>
      <c r="G230" s="10"/>
      <c r="H230" s="9" t="s">
        <v>658</v>
      </c>
      <c r="I230" s="8" t="n">
        <f aca="false">J230+K230</f>
        <v>35</v>
      </c>
      <c r="J230" s="8" t="n">
        <v>8</v>
      </c>
      <c r="K230" s="8" t="n">
        <v>27</v>
      </c>
      <c r="L230" s="10"/>
      <c r="M230" s="9" t="s">
        <v>659</v>
      </c>
      <c r="N230" s="8" t="n">
        <f aca="false">O230+P230</f>
        <v>35</v>
      </c>
      <c r="O230" s="8" t="n">
        <v>8</v>
      </c>
      <c r="P230" s="8" t="n">
        <v>27</v>
      </c>
      <c r="Q230" s="10"/>
      <c r="R230" s="8"/>
      <c r="S230" s="8"/>
      <c r="T230" s="8"/>
      <c r="U230" s="8"/>
      <c r="V230" s="8"/>
      <c r="W230" s="10"/>
      <c r="X230" s="11"/>
    </row>
    <row r="231" customFormat="false" ht="13.5" hidden="false" customHeight="false" outlineLevel="0" collapsed="false">
      <c r="A231" s="7"/>
      <c r="B231" s="8" t="s">
        <v>660</v>
      </c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9" t="s">
        <v>661</v>
      </c>
      <c r="S231" s="8" t="n">
        <f aca="false">T231+U231</f>
        <v>40</v>
      </c>
      <c r="T231" s="8" t="n">
        <v>12</v>
      </c>
      <c r="U231" s="8" t="n">
        <v>28</v>
      </c>
      <c r="V231" s="10" t="n">
        <f aca="false">SUM(S231:S232)</f>
        <v>81</v>
      </c>
      <c r="W231" s="10" t="n">
        <f aca="false">V231</f>
        <v>81</v>
      </c>
      <c r="X231" s="11"/>
    </row>
    <row r="232" customFormat="false" ht="13.5" hidden="false" customHeight="false" outlineLevel="0" collapsed="false">
      <c r="A232" s="7"/>
      <c r="B232" s="8" t="s">
        <v>660</v>
      </c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9" t="s">
        <v>662</v>
      </c>
      <c r="S232" s="8" t="n">
        <f aca="false">T232+U232</f>
        <v>41</v>
      </c>
      <c r="T232" s="8" t="n">
        <v>13</v>
      </c>
      <c r="U232" s="8" t="n">
        <v>28</v>
      </c>
      <c r="V232" s="10"/>
      <c r="W232" s="10"/>
      <c r="X232" s="11"/>
    </row>
    <row r="233" customFormat="false" ht="13.5" hidden="false" customHeight="false" outlineLevel="0" collapsed="false">
      <c r="A233" s="7"/>
      <c r="B233" s="8" t="s">
        <v>663</v>
      </c>
      <c r="C233" s="9" t="s">
        <v>664</v>
      </c>
      <c r="D233" s="8" t="n">
        <f aca="false">E233+F233</f>
        <v>28</v>
      </c>
      <c r="E233" s="8" t="n">
        <v>14</v>
      </c>
      <c r="F233" s="8" t="n">
        <v>14</v>
      </c>
      <c r="G233" s="10" t="n">
        <f aca="false">SUM(D233:D236)</f>
        <v>110</v>
      </c>
      <c r="H233" s="9" t="s">
        <v>665</v>
      </c>
      <c r="I233" s="8" t="n">
        <f aca="false">J233+K233</f>
        <v>31</v>
      </c>
      <c r="J233" s="8" t="n">
        <v>13</v>
      </c>
      <c r="K233" s="8" t="n">
        <v>18</v>
      </c>
      <c r="L233" s="10" t="n">
        <f aca="false">SUM(I233:I236)</f>
        <v>121</v>
      </c>
      <c r="M233" s="9" t="s">
        <v>666</v>
      </c>
      <c r="N233" s="8" t="n">
        <f aca="false">O233+P233</f>
        <v>33</v>
      </c>
      <c r="O233" s="8" t="n">
        <v>19</v>
      </c>
      <c r="P233" s="8" t="n">
        <v>14</v>
      </c>
      <c r="Q233" s="10" t="n">
        <f aca="false">SUM(N233:N236)</f>
        <v>128</v>
      </c>
      <c r="R233" s="9" t="s">
        <v>667</v>
      </c>
      <c r="S233" s="8" t="n">
        <f aca="false">T233+U233</f>
        <v>30</v>
      </c>
      <c r="T233" s="8" t="n">
        <v>14</v>
      </c>
      <c r="U233" s="8" t="n">
        <v>16</v>
      </c>
      <c r="V233" s="10" t="n">
        <f aca="false">SUM(S233:S234)</f>
        <v>60</v>
      </c>
      <c r="W233" s="10" t="n">
        <f aca="false">V233+Q233+L233+G233</f>
        <v>419</v>
      </c>
      <c r="X233" s="11"/>
    </row>
    <row r="234" customFormat="false" ht="13.5" hidden="false" customHeight="false" outlineLevel="0" collapsed="false">
      <c r="A234" s="7"/>
      <c r="B234" s="8" t="s">
        <v>663</v>
      </c>
      <c r="C234" s="9" t="s">
        <v>668</v>
      </c>
      <c r="D234" s="8" t="n">
        <f aca="false">E234+F234</f>
        <v>28</v>
      </c>
      <c r="E234" s="8" t="n">
        <v>14</v>
      </c>
      <c r="F234" s="8" t="n">
        <v>14</v>
      </c>
      <c r="G234" s="10"/>
      <c r="H234" s="9" t="s">
        <v>669</v>
      </c>
      <c r="I234" s="8" t="n">
        <f aca="false">J234+K234</f>
        <v>30</v>
      </c>
      <c r="J234" s="8" t="n">
        <v>12</v>
      </c>
      <c r="K234" s="8" t="n">
        <v>18</v>
      </c>
      <c r="L234" s="10"/>
      <c r="M234" s="9" t="s">
        <v>670</v>
      </c>
      <c r="N234" s="8" t="n">
        <f aca="false">O234+P234</f>
        <v>30</v>
      </c>
      <c r="O234" s="8" t="n">
        <v>17</v>
      </c>
      <c r="P234" s="8" t="n">
        <v>13</v>
      </c>
      <c r="Q234" s="10"/>
      <c r="R234" s="9" t="s">
        <v>671</v>
      </c>
      <c r="S234" s="8" t="n">
        <f aca="false">T234+U234</f>
        <v>30</v>
      </c>
      <c r="T234" s="8" t="n">
        <v>14</v>
      </c>
      <c r="U234" s="8" t="n">
        <v>16</v>
      </c>
      <c r="V234" s="10"/>
      <c r="W234" s="10"/>
      <c r="X234" s="11"/>
    </row>
    <row r="235" customFormat="false" ht="13.5" hidden="false" customHeight="false" outlineLevel="0" collapsed="false">
      <c r="A235" s="7"/>
      <c r="B235" s="8" t="s">
        <v>663</v>
      </c>
      <c r="C235" s="9" t="s">
        <v>672</v>
      </c>
      <c r="D235" s="8" t="n">
        <f aca="false">E235+F235</f>
        <v>27</v>
      </c>
      <c r="E235" s="8" t="n">
        <v>13</v>
      </c>
      <c r="F235" s="8" t="n">
        <v>14</v>
      </c>
      <c r="G235" s="10"/>
      <c r="H235" s="9" t="s">
        <v>673</v>
      </c>
      <c r="I235" s="8" t="n">
        <f aca="false">J235+K235</f>
        <v>31</v>
      </c>
      <c r="J235" s="8" t="n">
        <v>13</v>
      </c>
      <c r="K235" s="8" t="n">
        <v>18</v>
      </c>
      <c r="L235" s="10"/>
      <c r="M235" s="9" t="s">
        <v>674</v>
      </c>
      <c r="N235" s="8" t="n">
        <f aca="false">O235+P235</f>
        <v>33</v>
      </c>
      <c r="O235" s="8" t="n">
        <v>18</v>
      </c>
      <c r="P235" s="8" t="n">
        <v>15</v>
      </c>
      <c r="Q235" s="10"/>
      <c r="R235" s="8"/>
      <c r="S235" s="8"/>
      <c r="T235" s="8"/>
      <c r="U235" s="8"/>
      <c r="V235" s="8"/>
      <c r="W235" s="10"/>
      <c r="X235" s="11"/>
    </row>
    <row r="236" customFormat="false" ht="13.5" hidden="false" customHeight="false" outlineLevel="0" collapsed="false">
      <c r="A236" s="7"/>
      <c r="B236" s="8" t="s">
        <v>663</v>
      </c>
      <c r="C236" s="9" t="s">
        <v>675</v>
      </c>
      <c r="D236" s="8" t="n">
        <f aca="false">E236+F236</f>
        <v>27</v>
      </c>
      <c r="E236" s="8" t="n">
        <v>14</v>
      </c>
      <c r="F236" s="8" t="n">
        <v>13</v>
      </c>
      <c r="G236" s="10"/>
      <c r="H236" s="9" t="s">
        <v>676</v>
      </c>
      <c r="I236" s="8" t="n">
        <f aca="false">J236+K236</f>
        <v>29</v>
      </c>
      <c r="J236" s="8" t="n">
        <v>14</v>
      </c>
      <c r="K236" s="8" t="n">
        <v>15</v>
      </c>
      <c r="L236" s="10"/>
      <c r="M236" s="9" t="s">
        <v>677</v>
      </c>
      <c r="N236" s="8" t="n">
        <f aca="false">O236+P236</f>
        <v>32</v>
      </c>
      <c r="O236" s="8" t="n">
        <v>17</v>
      </c>
      <c r="P236" s="8" t="n">
        <v>15</v>
      </c>
      <c r="Q236" s="10"/>
      <c r="R236" s="8"/>
      <c r="S236" s="8"/>
      <c r="T236" s="8"/>
      <c r="U236" s="8"/>
      <c r="V236" s="8"/>
      <c r="W236" s="10"/>
      <c r="X236" s="11"/>
    </row>
    <row r="237" customFormat="false" ht="13.5" hidden="false" customHeight="false" outlineLevel="0" collapsed="false">
      <c r="A237" s="7"/>
      <c r="B237" s="8" t="s">
        <v>678</v>
      </c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9" t="s">
        <v>679</v>
      </c>
      <c r="S237" s="8" t="n">
        <f aca="false">T237+U237</f>
        <v>38</v>
      </c>
      <c r="T237" s="8" t="n">
        <v>24</v>
      </c>
      <c r="U237" s="8" t="n">
        <v>14</v>
      </c>
      <c r="V237" s="10" t="n">
        <f aca="false">SUM(S237:S238)</f>
        <v>76</v>
      </c>
      <c r="W237" s="10" t="n">
        <f aca="false">V237</f>
        <v>76</v>
      </c>
      <c r="X237" s="11"/>
    </row>
    <row r="238" customFormat="false" ht="13.5" hidden="false" customHeight="false" outlineLevel="0" collapsed="false">
      <c r="A238" s="7"/>
      <c r="B238" s="8" t="s">
        <v>678</v>
      </c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9" t="s">
        <v>680</v>
      </c>
      <c r="S238" s="8" t="n">
        <f aca="false">T238+U238</f>
        <v>38</v>
      </c>
      <c r="T238" s="8" t="n">
        <v>23</v>
      </c>
      <c r="U238" s="8" t="n">
        <v>15</v>
      </c>
      <c r="V238" s="10"/>
      <c r="W238" s="10"/>
      <c r="X238" s="11"/>
    </row>
    <row r="239" customFormat="false" ht="13.5" hidden="false" customHeight="false" outlineLevel="0" collapsed="false">
      <c r="A239" s="7"/>
      <c r="B239" s="8" t="s">
        <v>681</v>
      </c>
      <c r="C239" s="9" t="s">
        <v>682</v>
      </c>
      <c r="D239" s="8" t="n">
        <f aca="false">E239+F239</f>
        <v>28</v>
      </c>
      <c r="E239" s="8" t="n">
        <v>15</v>
      </c>
      <c r="F239" s="8" t="n">
        <v>13</v>
      </c>
      <c r="G239" s="10" t="n">
        <f aca="false">SUM(D239:D240)</f>
        <v>55</v>
      </c>
      <c r="H239" s="9" t="s">
        <v>683</v>
      </c>
      <c r="I239" s="8" t="n">
        <f aca="false">J239+K239</f>
        <v>28</v>
      </c>
      <c r="J239" s="8" t="n">
        <v>16</v>
      </c>
      <c r="K239" s="8" t="n">
        <v>12</v>
      </c>
      <c r="L239" s="10" t="n">
        <f aca="false">SUM(I239:I240)</f>
        <v>57</v>
      </c>
      <c r="M239" s="9" t="s">
        <v>684</v>
      </c>
      <c r="N239" s="8" t="n">
        <f aca="false">O239+P239</f>
        <v>25</v>
      </c>
      <c r="O239" s="8" t="n">
        <v>8</v>
      </c>
      <c r="P239" s="8" t="n">
        <v>17</v>
      </c>
      <c r="Q239" s="10" t="n">
        <f aca="false">SUM(N239:N240)</f>
        <v>54</v>
      </c>
      <c r="R239" s="9" t="s">
        <v>685</v>
      </c>
      <c r="S239" s="8" t="n">
        <f aca="false">T239+U239</f>
        <v>29</v>
      </c>
      <c r="T239" s="8" t="n">
        <v>13</v>
      </c>
      <c r="U239" s="8" t="n">
        <v>16</v>
      </c>
      <c r="V239" s="10" t="n">
        <f aca="false">SUM(S239:S240)</f>
        <v>54</v>
      </c>
      <c r="W239" s="10" t="n">
        <f aca="false">V239+Q239+L239+G239</f>
        <v>220</v>
      </c>
      <c r="X239" s="11"/>
    </row>
    <row r="240" customFormat="false" ht="13.5" hidden="false" customHeight="false" outlineLevel="0" collapsed="false">
      <c r="A240" s="7"/>
      <c r="B240" s="8" t="s">
        <v>681</v>
      </c>
      <c r="C240" s="9" t="s">
        <v>686</v>
      </c>
      <c r="D240" s="8" t="n">
        <f aca="false">E240+F240</f>
        <v>27</v>
      </c>
      <c r="E240" s="8" t="n">
        <v>15</v>
      </c>
      <c r="F240" s="8" t="n">
        <v>12</v>
      </c>
      <c r="G240" s="10"/>
      <c r="H240" s="9" t="s">
        <v>687</v>
      </c>
      <c r="I240" s="8" t="n">
        <f aca="false">J240+K240</f>
        <v>29</v>
      </c>
      <c r="J240" s="8" t="n">
        <v>17</v>
      </c>
      <c r="K240" s="8" t="n">
        <v>12</v>
      </c>
      <c r="L240" s="10"/>
      <c r="M240" s="9" t="s">
        <v>688</v>
      </c>
      <c r="N240" s="8" t="n">
        <f aca="false">O240+P240</f>
        <v>29</v>
      </c>
      <c r="O240" s="8" t="n">
        <v>13</v>
      </c>
      <c r="P240" s="8" t="n">
        <v>16</v>
      </c>
      <c r="Q240" s="10"/>
      <c r="R240" s="9" t="s">
        <v>689</v>
      </c>
      <c r="S240" s="8" t="n">
        <f aca="false">T240+U240</f>
        <v>25</v>
      </c>
      <c r="T240" s="8" t="n">
        <v>11</v>
      </c>
      <c r="U240" s="8" t="n">
        <v>14</v>
      </c>
      <c r="V240" s="10"/>
      <c r="W240" s="10"/>
      <c r="X240" s="11"/>
    </row>
    <row r="241" customFormat="false" ht="13.5" hidden="false" customHeight="false" outlineLevel="0" collapsed="false">
      <c r="A241" s="7"/>
      <c r="B241" s="8" t="s">
        <v>690</v>
      </c>
      <c r="C241" s="9" t="s">
        <v>691</v>
      </c>
      <c r="D241" s="8" t="n">
        <f aca="false">E241+F241</f>
        <v>29</v>
      </c>
      <c r="E241" s="8" t="n">
        <v>17</v>
      </c>
      <c r="F241" s="8" t="n">
        <v>12</v>
      </c>
      <c r="G241" s="10" t="n">
        <f aca="false">SUM(D241:D242)</f>
        <v>57</v>
      </c>
      <c r="H241" s="9" t="s">
        <v>692</v>
      </c>
      <c r="I241" s="8" t="n">
        <f aca="false">J241+K241</f>
        <v>36</v>
      </c>
      <c r="J241" s="8" t="n">
        <v>19</v>
      </c>
      <c r="K241" s="8" t="n">
        <v>17</v>
      </c>
      <c r="L241" s="8" t="n">
        <f aca="false">I241</f>
        <v>36</v>
      </c>
      <c r="M241" s="9" t="s">
        <v>693</v>
      </c>
      <c r="N241" s="8" t="n">
        <f aca="false">O241+P241</f>
        <v>38</v>
      </c>
      <c r="O241" s="8" t="n">
        <v>21</v>
      </c>
      <c r="P241" s="8" t="n">
        <v>17</v>
      </c>
      <c r="Q241" s="8" t="n">
        <f aca="false">N241</f>
        <v>38</v>
      </c>
      <c r="R241" s="8"/>
      <c r="S241" s="8"/>
      <c r="T241" s="8"/>
      <c r="U241" s="8"/>
      <c r="V241" s="8"/>
      <c r="W241" s="10" t="n">
        <f aca="false">Q241+L241+G241</f>
        <v>131</v>
      </c>
      <c r="X241" s="11"/>
    </row>
    <row r="242" customFormat="false" ht="13.5" hidden="false" customHeight="false" outlineLevel="0" collapsed="false">
      <c r="A242" s="7"/>
      <c r="B242" s="8" t="s">
        <v>690</v>
      </c>
      <c r="C242" s="9" t="s">
        <v>694</v>
      </c>
      <c r="D242" s="8" t="n">
        <f aca="false">E242+F242</f>
        <v>28</v>
      </c>
      <c r="E242" s="8" t="n">
        <v>17</v>
      </c>
      <c r="F242" s="8" t="n">
        <v>11</v>
      </c>
      <c r="G242" s="10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10"/>
      <c r="X242" s="11"/>
    </row>
    <row r="243" customFormat="false" ht="13.5" hidden="false" customHeight="false" outlineLevel="0" collapsed="false">
      <c r="A243" s="7"/>
      <c r="B243" s="3" t="s">
        <v>92</v>
      </c>
      <c r="C243" s="3"/>
      <c r="D243" s="3" t="n">
        <f aca="false">F243+E243</f>
        <v>614</v>
      </c>
      <c r="E243" s="3" t="n">
        <f aca="false">SUM(E211:E242)</f>
        <v>246</v>
      </c>
      <c r="F243" s="3" t="n">
        <f aca="false">SUM(F211:F242)</f>
        <v>368</v>
      </c>
      <c r="G243" s="3" t="n">
        <f aca="false">SUM(G211:G242)</f>
        <v>614</v>
      </c>
      <c r="H243" s="3"/>
      <c r="I243" s="3" t="n">
        <f aca="false">K243+J243</f>
        <v>646</v>
      </c>
      <c r="J243" s="3" t="n">
        <f aca="false">SUM(J211:J242)</f>
        <v>242</v>
      </c>
      <c r="K243" s="3" t="n">
        <f aca="false">SUM(K211:K242)</f>
        <v>404</v>
      </c>
      <c r="L243" s="3" t="n">
        <f aca="false">SUM(L211:L242)</f>
        <v>646</v>
      </c>
      <c r="M243" s="3"/>
      <c r="N243" s="3" t="n">
        <f aca="false">P243+O243</f>
        <v>669</v>
      </c>
      <c r="O243" s="3" t="n">
        <f aca="false">SUM(O211:O242)</f>
        <v>237</v>
      </c>
      <c r="P243" s="3" t="n">
        <f aca="false">SUM(P211:P242)</f>
        <v>432</v>
      </c>
      <c r="Q243" s="3" t="n">
        <f aca="false">SUM(Q211:Q242)</f>
        <v>669</v>
      </c>
      <c r="R243" s="3"/>
      <c r="S243" s="3" t="n">
        <f aca="false">U243+T243</f>
        <v>660</v>
      </c>
      <c r="T243" s="3" t="n">
        <f aca="false">SUM(T211:T242)</f>
        <v>260</v>
      </c>
      <c r="U243" s="3" t="n">
        <f aca="false">SUM(U211:U242)</f>
        <v>400</v>
      </c>
      <c r="V243" s="3" t="n">
        <f aca="false">SUM(V211:V242)</f>
        <v>660</v>
      </c>
      <c r="W243" s="3" t="n">
        <f aca="false">S243+N243+I243+D243</f>
        <v>2589</v>
      </c>
      <c r="X243" s="11"/>
    </row>
    <row r="244" customFormat="false" ht="13.5" hidden="false" customHeight="false" outlineLevel="0" collapsed="false">
      <c r="A244" s="7" t="s">
        <v>695</v>
      </c>
      <c r="B244" s="8" t="s">
        <v>696</v>
      </c>
      <c r="C244" s="9" t="s">
        <v>697</v>
      </c>
      <c r="D244" s="8" t="n">
        <f aca="false">E244+F244</f>
        <v>30</v>
      </c>
      <c r="E244" s="8" t="n">
        <v>20</v>
      </c>
      <c r="F244" s="8" t="n">
        <v>10</v>
      </c>
      <c r="G244" s="10" t="n">
        <f aca="false">SUM(D244:D246)</f>
        <v>90</v>
      </c>
      <c r="H244" s="9" t="s">
        <v>698</v>
      </c>
      <c r="I244" s="8" t="n">
        <f aca="false">J244+K244</f>
        <v>29</v>
      </c>
      <c r="J244" s="8" t="n">
        <v>17</v>
      </c>
      <c r="K244" s="8" t="n">
        <v>12</v>
      </c>
      <c r="L244" s="10" t="n">
        <f aca="false">SUM(I244:I246)</f>
        <v>89</v>
      </c>
      <c r="M244" s="9" t="s">
        <v>699</v>
      </c>
      <c r="N244" s="8" t="n">
        <f aca="false">O244+P244</f>
        <v>31</v>
      </c>
      <c r="O244" s="8" t="n">
        <v>22</v>
      </c>
      <c r="P244" s="8" t="n">
        <v>9</v>
      </c>
      <c r="Q244" s="10" t="n">
        <f aca="false">SUM(N244:N246)</f>
        <v>91</v>
      </c>
      <c r="R244" s="9" t="s">
        <v>700</v>
      </c>
      <c r="S244" s="8" t="n">
        <f aca="false">T244+U244</f>
        <v>30</v>
      </c>
      <c r="T244" s="8" t="n">
        <v>24</v>
      </c>
      <c r="U244" s="8" t="n">
        <v>6</v>
      </c>
      <c r="V244" s="10" t="n">
        <f aca="false">SUM(S244:S248)</f>
        <v>152</v>
      </c>
      <c r="W244" s="10" t="n">
        <f aca="false">V244+Q244+L244+G244</f>
        <v>422</v>
      </c>
      <c r="X244" s="11" t="n">
        <f aca="false">SUM(W244:W261)</f>
        <v>1111</v>
      </c>
    </row>
    <row r="245" customFormat="false" ht="13.5" hidden="false" customHeight="false" outlineLevel="0" collapsed="false">
      <c r="A245" s="7"/>
      <c r="B245" s="8" t="s">
        <v>696</v>
      </c>
      <c r="C245" s="9" t="s">
        <v>701</v>
      </c>
      <c r="D245" s="8" t="n">
        <f aca="false">E245+F245</f>
        <v>30</v>
      </c>
      <c r="E245" s="8" t="n">
        <v>20</v>
      </c>
      <c r="F245" s="8" t="n">
        <v>10</v>
      </c>
      <c r="G245" s="10"/>
      <c r="H245" s="9" t="s">
        <v>702</v>
      </c>
      <c r="I245" s="8" t="n">
        <f aca="false">J245+K245</f>
        <v>31</v>
      </c>
      <c r="J245" s="8" t="n">
        <v>19</v>
      </c>
      <c r="K245" s="8" t="n">
        <v>12</v>
      </c>
      <c r="L245" s="10"/>
      <c r="M245" s="9" t="s">
        <v>703</v>
      </c>
      <c r="N245" s="8" t="n">
        <f aca="false">O245+P245</f>
        <v>29</v>
      </c>
      <c r="O245" s="8" t="n">
        <v>21</v>
      </c>
      <c r="P245" s="8" t="n">
        <v>8</v>
      </c>
      <c r="Q245" s="10"/>
      <c r="R245" s="9" t="s">
        <v>704</v>
      </c>
      <c r="S245" s="8" t="n">
        <f aca="false">T245+U245</f>
        <v>30</v>
      </c>
      <c r="T245" s="8" t="n">
        <v>23</v>
      </c>
      <c r="U245" s="8" t="n">
        <v>7</v>
      </c>
      <c r="V245" s="10"/>
      <c r="W245" s="10"/>
      <c r="X245" s="11"/>
    </row>
    <row r="246" customFormat="false" ht="13.5" hidden="false" customHeight="false" outlineLevel="0" collapsed="false">
      <c r="A246" s="7"/>
      <c r="B246" s="8" t="s">
        <v>696</v>
      </c>
      <c r="C246" s="9" t="s">
        <v>705</v>
      </c>
      <c r="D246" s="8" t="n">
        <f aca="false">E246+F246</f>
        <v>30</v>
      </c>
      <c r="E246" s="8" t="n">
        <v>17</v>
      </c>
      <c r="F246" s="8" t="n">
        <v>13</v>
      </c>
      <c r="G246" s="10"/>
      <c r="H246" s="9" t="s">
        <v>706</v>
      </c>
      <c r="I246" s="8" t="n">
        <f aca="false">J246+K246</f>
        <v>29</v>
      </c>
      <c r="J246" s="8" t="n">
        <v>17</v>
      </c>
      <c r="K246" s="8" t="n">
        <v>12</v>
      </c>
      <c r="L246" s="10"/>
      <c r="M246" s="9" t="s">
        <v>707</v>
      </c>
      <c r="N246" s="8" t="n">
        <f aca="false">O246+P246</f>
        <v>31</v>
      </c>
      <c r="O246" s="8" t="n">
        <v>22</v>
      </c>
      <c r="P246" s="8" t="n">
        <v>9</v>
      </c>
      <c r="Q246" s="10"/>
      <c r="R246" s="9" t="s">
        <v>708</v>
      </c>
      <c r="S246" s="8" t="n">
        <f aca="false">T246+U246</f>
        <v>31</v>
      </c>
      <c r="T246" s="8" t="n">
        <v>25</v>
      </c>
      <c r="U246" s="8" t="n">
        <v>6</v>
      </c>
      <c r="V246" s="10"/>
      <c r="W246" s="10"/>
      <c r="X246" s="11"/>
    </row>
    <row r="247" customFormat="false" ht="13.5" hidden="false" customHeight="false" outlineLevel="0" collapsed="false">
      <c r="A247" s="7"/>
      <c r="B247" s="8" t="s">
        <v>696</v>
      </c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9" t="s">
        <v>709</v>
      </c>
      <c r="S247" s="8" t="n">
        <f aca="false">T247+U247</f>
        <v>30</v>
      </c>
      <c r="T247" s="8" t="n">
        <v>23</v>
      </c>
      <c r="U247" s="8" t="n">
        <v>7</v>
      </c>
      <c r="V247" s="10"/>
      <c r="W247" s="10"/>
      <c r="X247" s="11"/>
    </row>
    <row r="248" customFormat="false" ht="13.5" hidden="false" customHeight="false" outlineLevel="0" collapsed="false">
      <c r="A248" s="7"/>
      <c r="B248" s="8" t="s">
        <v>696</v>
      </c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9" t="s">
        <v>710</v>
      </c>
      <c r="S248" s="8" t="n">
        <f aca="false">T248+U248</f>
        <v>31</v>
      </c>
      <c r="T248" s="8" t="n">
        <v>25</v>
      </c>
      <c r="U248" s="8" t="n">
        <v>6</v>
      </c>
      <c r="V248" s="10"/>
      <c r="W248" s="10"/>
      <c r="X248" s="11"/>
    </row>
    <row r="249" customFormat="false" ht="13.5" hidden="false" customHeight="false" outlineLevel="0" collapsed="false">
      <c r="A249" s="7"/>
      <c r="B249" s="8" t="s">
        <v>711</v>
      </c>
      <c r="C249" s="9" t="s">
        <v>712</v>
      </c>
      <c r="D249" s="8" t="n">
        <f aca="false">E249+F249</f>
        <v>30</v>
      </c>
      <c r="E249" s="8" t="n">
        <v>20</v>
      </c>
      <c r="F249" s="8" t="n">
        <v>10</v>
      </c>
      <c r="G249" s="10" t="n">
        <f aca="false">SUM(D249:D252)</f>
        <v>120</v>
      </c>
      <c r="H249" s="9" t="s">
        <v>713</v>
      </c>
      <c r="I249" s="8" t="n">
        <f aca="false">J249+K249</f>
        <v>29</v>
      </c>
      <c r="J249" s="8" t="n">
        <v>23</v>
      </c>
      <c r="K249" s="8" t="n">
        <v>6</v>
      </c>
      <c r="L249" s="10" t="n">
        <f aca="false">SUM(I249:I252)</f>
        <v>118</v>
      </c>
      <c r="M249" s="8"/>
      <c r="N249" s="8"/>
      <c r="O249" s="8"/>
      <c r="P249" s="8"/>
      <c r="Q249" s="8"/>
      <c r="R249" s="9" t="s">
        <v>714</v>
      </c>
      <c r="S249" s="8" t="n">
        <f aca="false">T249+U249</f>
        <v>26</v>
      </c>
      <c r="T249" s="8" t="n">
        <v>22</v>
      </c>
      <c r="U249" s="8" t="n">
        <v>4</v>
      </c>
      <c r="V249" s="10" t="n">
        <f aca="false">SUM(S249:S251)</f>
        <v>74</v>
      </c>
      <c r="W249" s="10" t="n">
        <f aca="false">V249+L249+G249</f>
        <v>312</v>
      </c>
      <c r="X249" s="11"/>
    </row>
    <row r="250" customFormat="false" ht="13.5" hidden="false" customHeight="false" outlineLevel="0" collapsed="false">
      <c r="A250" s="7"/>
      <c r="B250" s="8" t="s">
        <v>711</v>
      </c>
      <c r="C250" s="9" t="s">
        <v>715</v>
      </c>
      <c r="D250" s="8" t="n">
        <f aca="false">E250+F250</f>
        <v>30</v>
      </c>
      <c r="E250" s="8" t="n">
        <v>20</v>
      </c>
      <c r="F250" s="8" t="n">
        <v>10</v>
      </c>
      <c r="G250" s="10"/>
      <c r="H250" s="9" t="s">
        <v>716</v>
      </c>
      <c r="I250" s="8" t="n">
        <f aca="false">J250+K250</f>
        <v>29</v>
      </c>
      <c r="J250" s="8" t="n">
        <v>23</v>
      </c>
      <c r="K250" s="8" t="n">
        <v>6</v>
      </c>
      <c r="L250" s="10"/>
      <c r="M250" s="8"/>
      <c r="N250" s="8"/>
      <c r="O250" s="8"/>
      <c r="P250" s="8"/>
      <c r="Q250" s="8"/>
      <c r="R250" s="9" t="s">
        <v>717</v>
      </c>
      <c r="S250" s="8" t="n">
        <f aca="false">T250+U250</f>
        <v>23</v>
      </c>
      <c r="T250" s="8" t="n">
        <v>19</v>
      </c>
      <c r="U250" s="8" t="n">
        <v>4</v>
      </c>
      <c r="V250" s="10"/>
      <c r="W250" s="10"/>
      <c r="X250" s="11"/>
    </row>
    <row r="251" customFormat="false" ht="13.5" hidden="false" customHeight="false" outlineLevel="0" collapsed="false">
      <c r="A251" s="7"/>
      <c r="B251" s="8" t="s">
        <v>711</v>
      </c>
      <c r="C251" s="9" t="s">
        <v>718</v>
      </c>
      <c r="D251" s="8" t="n">
        <f aca="false">E251+F251</f>
        <v>30</v>
      </c>
      <c r="E251" s="8" t="n">
        <v>23</v>
      </c>
      <c r="F251" s="8" t="n">
        <v>7</v>
      </c>
      <c r="G251" s="10"/>
      <c r="H251" s="9" t="s">
        <v>719</v>
      </c>
      <c r="I251" s="8" t="n">
        <f aca="false">J251+K251</f>
        <v>30</v>
      </c>
      <c r="J251" s="8" t="n">
        <v>24</v>
      </c>
      <c r="K251" s="8" t="n">
        <v>6</v>
      </c>
      <c r="L251" s="10"/>
      <c r="M251" s="8"/>
      <c r="N251" s="8"/>
      <c r="O251" s="8"/>
      <c r="P251" s="8"/>
      <c r="Q251" s="8"/>
      <c r="R251" s="9" t="s">
        <v>720</v>
      </c>
      <c r="S251" s="8" t="n">
        <f aca="false">T251+U251</f>
        <v>25</v>
      </c>
      <c r="T251" s="8" t="n">
        <v>20</v>
      </c>
      <c r="U251" s="8" t="n">
        <v>5</v>
      </c>
      <c r="V251" s="10"/>
      <c r="W251" s="10"/>
      <c r="X251" s="11"/>
    </row>
    <row r="252" customFormat="false" ht="13.5" hidden="false" customHeight="false" outlineLevel="0" collapsed="false">
      <c r="A252" s="7"/>
      <c r="B252" s="8" t="s">
        <v>711</v>
      </c>
      <c r="C252" s="9" t="s">
        <v>721</v>
      </c>
      <c r="D252" s="8" t="n">
        <f aca="false">E252+F252</f>
        <v>30</v>
      </c>
      <c r="E252" s="8" t="n">
        <v>17</v>
      </c>
      <c r="F252" s="8" t="n">
        <v>13</v>
      </c>
      <c r="G252" s="10"/>
      <c r="H252" s="9" t="s">
        <v>722</v>
      </c>
      <c r="I252" s="8" t="n">
        <f aca="false">J252+K252</f>
        <v>30</v>
      </c>
      <c r="J252" s="8" t="n">
        <v>23</v>
      </c>
      <c r="K252" s="8" t="n">
        <v>7</v>
      </c>
      <c r="L252" s="10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10"/>
      <c r="X252" s="11"/>
    </row>
    <row r="253" customFormat="false" ht="13.5" hidden="false" customHeight="false" outlineLevel="0" collapsed="false">
      <c r="A253" s="7"/>
      <c r="B253" s="8" t="s">
        <v>723</v>
      </c>
      <c r="C253" s="9" t="s">
        <v>724</v>
      </c>
      <c r="D253" s="8" t="n">
        <f aca="false">E253+F253</f>
        <v>30</v>
      </c>
      <c r="E253" s="8" t="n">
        <v>10</v>
      </c>
      <c r="F253" s="8" t="n">
        <v>20</v>
      </c>
      <c r="G253" s="8" t="n">
        <f aca="false">D253</f>
        <v>30</v>
      </c>
      <c r="H253" s="9" t="s">
        <v>725</v>
      </c>
      <c r="I253" s="8" t="n">
        <f aca="false">J253+K253</f>
        <v>28</v>
      </c>
      <c r="J253" s="8" t="n">
        <v>15</v>
      </c>
      <c r="K253" s="8" t="n">
        <v>13</v>
      </c>
      <c r="L253" s="8" t="n">
        <f aca="false">I253</f>
        <v>28</v>
      </c>
      <c r="M253" s="9" t="s">
        <v>726</v>
      </c>
      <c r="N253" s="8" t="n">
        <f aca="false">O253+P253</f>
        <v>28</v>
      </c>
      <c r="O253" s="8" t="n">
        <v>16</v>
      </c>
      <c r="P253" s="8" t="n">
        <v>12</v>
      </c>
      <c r="Q253" s="8" t="n">
        <f aca="false">N253</f>
        <v>28</v>
      </c>
      <c r="R253" s="9" t="s">
        <v>727</v>
      </c>
      <c r="S253" s="8" t="n">
        <f aca="false">T253+U253</f>
        <v>26</v>
      </c>
      <c r="T253" s="8" t="n">
        <v>15</v>
      </c>
      <c r="U253" s="8" t="n">
        <v>11</v>
      </c>
      <c r="V253" s="8" t="n">
        <f aca="false">S253</f>
        <v>26</v>
      </c>
      <c r="W253" s="8" t="n">
        <f aca="false">V253+Q253+L253+G253</f>
        <v>112</v>
      </c>
      <c r="X253" s="11"/>
    </row>
    <row r="254" customFormat="false" ht="13.5" hidden="false" customHeight="false" outlineLevel="0" collapsed="false">
      <c r="A254" s="7"/>
      <c r="B254" s="8" t="s">
        <v>728</v>
      </c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9" t="s">
        <v>729</v>
      </c>
      <c r="S254" s="8" t="n">
        <f aca="false">T254+U254</f>
        <v>32</v>
      </c>
      <c r="T254" s="8" t="n">
        <v>5</v>
      </c>
      <c r="U254" s="8" t="n">
        <v>27</v>
      </c>
      <c r="V254" s="10" t="n">
        <f aca="false">SUM(S254:S255)</f>
        <v>66</v>
      </c>
      <c r="W254" s="10" t="n">
        <f aca="false">V254</f>
        <v>66</v>
      </c>
      <c r="X254" s="11"/>
    </row>
    <row r="255" customFormat="false" ht="13.5" hidden="false" customHeight="false" outlineLevel="0" collapsed="false">
      <c r="A255" s="7"/>
      <c r="B255" s="8" t="s">
        <v>728</v>
      </c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9" t="s">
        <v>730</v>
      </c>
      <c r="S255" s="8" t="n">
        <f aca="false">T255+U255</f>
        <v>34</v>
      </c>
      <c r="T255" s="8" t="n">
        <v>5</v>
      </c>
      <c r="U255" s="8" t="n">
        <v>29</v>
      </c>
      <c r="V255" s="10"/>
      <c r="W255" s="10"/>
      <c r="X255" s="11"/>
    </row>
    <row r="256" customFormat="false" ht="13.5" hidden="false" customHeight="false" outlineLevel="0" collapsed="false">
      <c r="A256" s="7"/>
      <c r="B256" s="8" t="s">
        <v>731</v>
      </c>
      <c r="C256" s="9" t="s">
        <v>732</v>
      </c>
      <c r="D256" s="8" t="n">
        <f aca="false">E256+F256</f>
        <v>30</v>
      </c>
      <c r="E256" s="8" t="n">
        <v>10</v>
      </c>
      <c r="F256" s="8" t="n">
        <v>20</v>
      </c>
      <c r="G256" s="10" t="n">
        <f aca="false">SUM(D256:D258)</f>
        <v>90</v>
      </c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10" t="n">
        <f aca="false">G256</f>
        <v>90</v>
      </c>
      <c r="X256" s="11"/>
    </row>
    <row r="257" customFormat="false" ht="13.5" hidden="false" customHeight="false" outlineLevel="0" collapsed="false">
      <c r="A257" s="7"/>
      <c r="B257" s="8" t="s">
        <v>731</v>
      </c>
      <c r="C257" s="9" t="s">
        <v>733</v>
      </c>
      <c r="D257" s="8" t="n">
        <f aca="false">E257+F257</f>
        <v>30</v>
      </c>
      <c r="E257" s="8" t="n">
        <v>10</v>
      </c>
      <c r="F257" s="8" t="n">
        <v>20</v>
      </c>
      <c r="G257" s="10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10"/>
      <c r="X257" s="11"/>
    </row>
    <row r="258" customFormat="false" ht="13.5" hidden="false" customHeight="false" outlineLevel="0" collapsed="false">
      <c r="A258" s="7"/>
      <c r="B258" s="8" t="s">
        <v>731</v>
      </c>
      <c r="C258" s="9" t="s">
        <v>734</v>
      </c>
      <c r="D258" s="8" t="n">
        <f aca="false">E258+F258</f>
        <v>30</v>
      </c>
      <c r="E258" s="8" t="n">
        <v>5</v>
      </c>
      <c r="F258" s="8" t="n">
        <v>25</v>
      </c>
      <c r="G258" s="10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10"/>
      <c r="X258" s="11"/>
    </row>
    <row r="259" customFormat="false" ht="13.5" hidden="false" customHeight="false" outlineLevel="0" collapsed="false">
      <c r="A259" s="7"/>
      <c r="B259" s="8" t="s">
        <v>735</v>
      </c>
      <c r="C259" s="9" t="s">
        <v>736</v>
      </c>
      <c r="D259" s="8" t="n">
        <f aca="false">E259+F259</f>
        <v>21</v>
      </c>
      <c r="E259" s="8" t="n">
        <v>15</v>
      </c>
      <c r="F259" s="8" t="n">
        <v>6</v>
      </c>
      <c r="G259" s="8" t="n">
        <f aca="false">D259</f>
        <v>21</v>
      </c>
      <c r="H259" s="9" t="s">
        <v>737</v>
      </c>
      <c r="I259" s="8" t="n">
        <f aca="false">J259+K259</f>
        <v>25</v>
      </c>
      <c r="J259" s="8" t="n">
        <v>21</v>
      </c>
      <c r="K259" s="8" t="n">
        <v>4</v>
      </c>
      <c r="L259" s="8" t="n">
        <f aca="false">I259</f>
        <v>25</v>
      </c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 t="n">
        <f aca="false">L259+G259</f>
        <v>46</v>
      </c>
      <c r="X259" s="11"/>
    </row>
    <row r="260" customFormat="false" ht="13.5" hidden="false" customHeight="false" outlineLevel="0" collapsed="false">
      <c r="A260" s="7"/>
      <c r="B260" s="8" t="s">
        <v>738</v>
      </c>
      <c r="C260" s="9" t="s">
        <v>739</v>
      </c>
      <c r="D260" s="8" t="n">
        <f aca="false">E260+F260</f>
        <v>21</v>
      </c>
      <c r="E260" s="8" t="n">
        <v>18</v>
      </c>
      <c r="F260" s="8" t="n">
        <v>3</v>
      </c>
      <c r="G260" s="8" t="n">
        <f aca="false">D260</f>
        <v>21</v>
      </c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 t="n">
        <f aca="false">G260</f>
        <v>21</v>
      </c>
      <c r="X260" s="11"/>
    </row>
    <row r="261" customFormat="false" ht="13.5" hidden="false" customHeight="false" outlineLevel="0" collapsed="false">
      <c r="A261" s="7"/>
      <c r="B261" s="8" t="s">
        <v>740</v>
      </c>
      <c r="C261" s="9" t="s">
        <v>741</v>
      </c>
      <c r="D261" s="8" t="n">
        <f aca="false">E261+F261</f>
        <v>42</v>
      </c>
      <c r="E261" s="8" t="n">
        <v>16</v>
      </c>
      <c r="F261" s="8" t="n">
        <v>26</v>
      </c>
      <c r="G261" s="8" t="n">
        <f aca="false">D261</f>
        <v>42</v>
      </c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 t="n">
        <f aca="false">G261</f>
        <v>42</v>
      </c>
      <c r="X261" s="11"/>
    </row>
    <row r="262" customFormat="false" ht="13.5" hidden="false" customHeight="false" outlineLevel="0" collapsed="false">
      <c r="A262" s="7"/>
      <c r="B262" s="3" t="s">
        <v>92</v>
      </c>
      <c r="C262" s="3"/>
      <c r="D262" s="3" t="n">
        <f aca="false">F262+E262</f>
        <v>414</v>
      </c>
      <c r="E262" s="3" t="n">
        <f aca="false">SUM(E244:E261)</f>
        <v>221</v>
      </c>
      <c r="F262" s="3" t="n">
        <f aca="false">SUM(F244:F261)</f>
        <v>193</v>
      </c>
      <c r="G262" s="3" t="n">
        <f aca="false">SUM(G244:G261)</f>
        <v>414</v>
      </c>
      <c r="H262" s="3"/>
      <c r="I262" s="3" t="n">
        <f aca="false">K262+J262</f>
        <v>260</v>
      </c>
      <c r="J262" s="3" t="n">
        <f aca="false">SUM(J244:J261)</f>
        <v>182</v>
      </c>
      <c r="K262" s="3" t="n">
        <f aca="false">SUM(K244:K261)</f>
        <v>78</v>
      </c>
      <c r="L262" s="3" t="n">
        <f aca="false">SUM(L244:L261)</f>
        <v>260</v>
      </c>
      <c r="M262" s="3"/>
      <c r="N262" s="3" t="n">
        <f aca="false">P262+O262</f>
        <v>119</v>
      </c>
      <c r="O262" s="3" t="n">
        <f aca="false">SUM(O244:O261)</f>
        <v>81</v>
      </c>
      <c r="P262" s="3" t="n">
        <f aca="false">SUM(P244:P261)</f>
        <v>38</v>
      </c>
      <c r="Q262" s="3" t="n">
        <f aca="false">SUM(Q244:Q261)</f>
        <v>119</v>
      </c>
      <c r="R262" s="3"/>
      <c r="S262" s="3" t="n">
        <f aca="false">U262+T262</f>
        <v>318</v>
      </c>
      <c r="T262" s="3" t="n">
        <f aca="false">SUM(T244:T261)</f>
        <v>206</v>
      </c>
      <c r="U262" s="3" t="n">
        <f aca="false">SUM(U244:U261)</f>
        <v>112</v>
      </c>
      <c r="V262" s="3" t="n">
        <f aca="false">SUM(V244:V261)</f>
        <v>318</v>
      </c>
      <c r="W262" s="3" t="n">
        <f aca="false">S262+N262+I262+D262</f>
        <v>1111</v>
      </c>
      <c r="X262" s="11"/>
    </row>
    <row r="263" customFormat="false" ht="13.5" hidden="false" customHeight="false" outlineLevel="0" collapsed="false">
      <c r="A263" s="3" t="s">
        <v>8</v>
      </c>
      <c r="B263" s="3"/>
      <c r="C263" s="3"/>
      <c r="D263" s="3" t="n">
        <f aca="false">D262+D243+D210+D197+D191+D184+D170+D152+D143+D130+D119+D110+D99+D84+D58+D40+D27</f>
        <v>5224</v>
      </c>
      <c r="E263" s="3" t="n">
        <f aca="false">E262+E243+E210+E197+E191+E184+E170+E152+E143+E130+E119+E110+E99+E84+E58+E40+E27</f>
        <v>3079</v>
      </c>
      <c r="F263" s="3" t="n">
        <f aca="false">F262+F243+F210+F197+F191+F184+F170+F152+F143+F130+F119+F110+F99+F84+F58+F40+F27</f>
        <v>2145</v>
      </c>
      <c r="G263" s="3" t="n">
        <f aca="false">G262+G243+G210+G197+G191+G184+G170+G152+G143+G130+G119+G110+G99+G84+G58+G40+G27</f>
        <v>5224</v>
      </c>
      <c r="H263" s="3"/>
      <c r="I263" s="3" t="n">
        <f aca="false">I262+I243+I210+I197+I191+I184+I170+I152+I143+I130+I119+I110+I99+I84+I58+I40+I27</f>
        <v>5149</v>
      </c>
      <c r="J263" s="3" t="n">
        <f aca="false">J262+J243+J210+J197+J191+J184+J170+J152+J143+J130+J119+J110+J99+J84+J58+J40+J27</f>
        <v>2990</v>
      </c>
      <c r="K263" s="3" t="n">
        <f aca="false">K262+K243+K210+K197+K191+K184+K170+K152+K143+K130+K119+K110+K99+K84+K58+K40+K27</f>
        <v>2159</v>
      </c>
      <c r="L263" s="3" t="n">
        <f aca="false">L262+L243+L210+L197+L191+L184+L170+L152+L143+L130+L119+L110+L99+L84+L58+L40+L27</f>
        <v>5149</v>
      </c>
      <c r="M263" s="3"/>
      <c r="N263" s="3" t="n">
        <f aca="false">N262+N243+N210+N197+N191+N184+N170+N152+N143+N130+N119+N110+N99+N84+N58+N40+N27</f>
        <v>4947</v>
      </c>
      <c r="O263" s="3" t="n">
        <f aca="false">O262+O243+O210+O197+O191+O184+O170+O152+O143+O130+O119+O110+O99+O84+O58+O40+O27</f>
        <v>2807</v>
      </c>
      <c r="P263" s="3" t="n">
        <f aca="false">P262+P243+P210+P197+P191+P184+P170+P152+P143+P130+P119+P110+P99+P84+P58+P40+P27</f>
        <v>2140</v>
      </c>
      <c r="Q263" s="3" t="n">
        <f aca="false">Q262+Q243+Q210+Q197+Q191+Q184+Q170+Q152+Q143+Q130+Q119+Q110+Q99+Q84+Q58+Q40+Q27</f>
        <v>4947</v>
      </c>
      <c r="R263" s="3"/>
      <c r="S263" s="3" t="n">
        <f aca="false">S262+S243+S210+S197+S191+S184+S170+S152+S143+S130+S119+S110+S99+S84+S58+S40+S27</f>
        <v>4423</v>
      </c>
      <c r="T263" s="3" t="n">
        <f aca="false">T262+T243+T210+T197+T191+T184+T170+T152+T143+T130+T119+T110+T99+T84+T58+T40+T27</f>
        <v>2485</v>
      </c>
      <c r="U263" s="3" t="n">
        <f aca="false">U262+U243+U210+U197+U191+U184+U170+U152+U143+U130+U119+U110+U99+U84+U58+U40+U27</f>
        <v>1938</v>
      </c>
      <c r="V263" s="3" t="n">
        <f aca="false">V262+V243+V210+V197+V191+V184+V170+V152+V143+V130+V119+V110+V99+V84+V58+V40+V27</f>
        <v>4423</v>
      </c>
      <c r="W263" s="3" t="n">
        <f aca="false">W262+W243+W210+W197+W191+W184+W170+W152+W143+W130+W119+W110+W99+W84+W58+W40+W27</f>
        <v>19743</v>
      </c>
      <c r="X263" s="3" t="n">
        <f aca="false">SUM(X4:X262)</f>
        <v>19743</v>
      </c>
    </row>
    <row r="264" customFormat="false" ht="13.5" hidden="false" customHeight="false" outlineLevel="0" collapsed="false">
      <c r="A264" s="3" t="s">
        <v>742</v>
      </c>
      <c r="B264" s="13" t="s">
        <v>743</v>
      </c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</row>
    <row r="265" customFormat="false" ht="13.5" hidden="false" customHeight="false" outlineLevel="0" collapsed="false">
      <c r="A265" s="3"/>
      <c r="B265" s="14" t="s">
        <v>744</v>
      </c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</row>
    <row r="266" customFormat="false" ht="13.5" hidden="false" customHeight="false" outlineLevel="0" collapsed="false">
      <c r="A266" s="3"/>
      <c r="B266" s="14" t="s">
        <v>745</v>
      </c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</row>
  </sheetData>
  <mergeCells count="341">
    <mergeCell ref="A1:X1"/>
    <mergeCell ref="A2:A3"/>
    <mergeCell ref="B2:B3"/>
    <mergeCell ref="C2:G2"/>
    <mergeCell ref="H2:L2"/>
    <mergeCell ref="M2:Q2"/>
    <mergeCell ref="R2:V2"/>
    <mergeCell ref="W2:W3"/>
    <mergeCell ref="X2:X3"/>
    <mergeCell ref="A4:A27"/>
    <mergeCell ref="G4:G13"/>
    <mergeCell ref="L4:L12"/>
    <mergeCell ref="Q4:Q12"/>
    <mergeCell ref="V4:V11"/>
    <mergeCell ref="W4:W13"/>
    <mergeCell ref="X4:X27"/>
    <mergeCell ref="G14:G19"/>
    <mergeCell ref="L14:L17"/>
    <mergeCell ref="Q14:Q17"/>
    <mergeCell ref="V14:V16"/>
    <mergeCell ref="W14:W19"/>
    <mergeCell ref="L20:L21"/>
    <mergeCell ref="W20:W21"/>
    <mergeCell ref="G22:G23"/>
    <mergeCell ref="L22:L23"/>
    <mergeCell ref="Q22:Q23"/>
    <mergeCell ref="V22:V23"/>
    <mergeCell ref="W22:W23"/>
    <mergeCell ref="G24:G25"/>
    <mergeCell ref="L24:L25"/>
    <mergeCell ref="Q24:Q26"/>
    <mergeCell ref="V24:V25"/>
    <mergeCell ref="W24:W25"/>
    <mergeCell ref="A28:A40"/>
    <mergeCell ref="G28:G31"/>
    <mergeCell ref="L28:L31"/>
    <mergeCell ref="Q28:Q31"/>
    <mergeCell ref="V28:V30"/>
    <mergeCell ref="W28:W31"/>
    <mergeCell ref="X28:X40"/>
    <mergeCell ref="G32:G34"/>
    <mergeCell ref="L32:L34"/>
    <mergeCell ref="Q32:Q34"/>
    <mergeCell ref="V32:V33"/>
    <mergeCell ref="W32:W34"/>
    <mergeCell ref="V35:V36"/>
    <mergeCell ref="W35:W36"/>
    <mergeCell ref="G37:G39"/>
    <mergeCell ref="L37:L39"/>
    <mergeCell ref="Q37:Q39"/>
    <mergeCell ref="W37:W39"/>
    <mergeCell ref="A41:A58"/>
    <mergeCell ref="V41:V43"/>
    <mergeCell ref="W41:W43"/>
    <mergeCell ref="X41:X58"/>
    <mergeCell ref="V44:V46"/>
    <mergeCell ref="W44:W46"/>
    <mergeCell ref="G48:G56"/>
    <mergeCell ref="L48:L56"/>
    <mergeCell ref="Q48:Q54"/>
    <mergeCell ref="W48:W56"/>
    <mergeCell ref="A59:A84"/>
    <mergeCell ref="G59:G64"/>
    <mergeCell ref="L59:L63"/>
    <mergeCell ref="Q59:Q63"/>
    <mergeCell ref="V59:V61"/>
    <mergeCell ref="W59:W64"/>
    <mergeCell ref="X59:X84"/>
    <mergeCell ref="G65:G68"/>
    <mergeCell ref="L65:L67"/>
    <mergeCell ref="Q65:Q67"/>
    <mergeCell ref="V65:V67"/>
    <mergeCell ref="W65:W68"/>
    <mergeCell ref="G69:G70"/>
    <mergeCell ref="L69:L70"/>
    <mergeCell ref="Q69:Q70"/>
    <mergeCell ref="V69:V70"/>
    <mergeCell ref="W69:W70"/>
    <mergeCell ref="V71:V72"/>
    <mergeCell ref="W71:W72"/>
    <mergeCell ref="Q73:Q74"/>
    <mergeCell ref="V73:V75"/>
    <mergeCell ref="W73:W75"/>
    <mergeCell ref="Q76:Q77"/>
    <mergeCell ref="V76:V77"/>
    <mergeCell ref="W76:W77"/>
    <mergeCell ref="G78:G79"/>
    <mergeCell ref="L78:L79"/>
    <mergeCell ref="W78:W79"/>
    <mergeCell ref="L80:L81"/>
    <mergeCell ref="W80:W81"/>
    <mergeCell ref="G82:G83"/>
    <mergeCell ref="W82:W83"/>
    <mergeCell ref="A85:A99"/>
    <mergeCell ref="G85:G88"/>
    <mergeCell ref="L85:L88"/>
    <mergeCell ref="Q85:Q88"/>
    <mergeCell ref="V85:V87"/>
    <mergeCell ref="W85:W88"/>
    <mergeCell ref="X85:X99"/>
    <mergeCell ref="G89:G90"/>
    <mergeCell ref="L89:L90"/>
    <mergeCell ref="Q89:Q90"/>
    <mergeCell ref="V89:V90"/>
    <mergeCell ref="W89:W90"/>
    <mergeCell ref="G91:G93"/>
    <mergeCell ref="L91:L93"/>
    <mergeCell ref="Q91:Q94"/>
    <mergeCell ref="V91:V93"/>
    <mergeCell ref="W91:W94"/>
    <mergeCell ref="V95:V96"/>
    <mergeCell ref="W95:W96"/>
    <mergeCell ref="G97:G98"/>
    <mergeCell ref="L97:L98"/>
    <mergeCell ref="Q97:Q98"/>
    <mergeCell ref="W97:W98"/>
    <mergeCell ref="A100:A110"/>
    <mergeCell ref="G100:G101"/>
    <mergeCell ref="L100:L101"/>
    <mergeCell ref="Q100:Q101"/>
    <mergeCell ref="W100:W101"/>
    <mergeCell ref="X100:X110"/>
    <mergeCell ref="G102:G103"/>
    <mergeCell ref="L102:L103"/>
    <mergeCell ref="Q102:Q103"/>
    <mergeCell ref="W102:W103"/>
    <mergeCell ref="G104:G105"/>
    <mergeCell ref="L104:L105"/>
    <mergeCell ref="Q104:Q105"/>
    <mergeCell ref="V104:V105"/>
    <mergeCell ref="W104:W105"/>
    <mergeCell ref="V106:V107"/>
    <mergeCell ref="W106:W107"/>
    <mergeCell ref="Q108:Q109"/>
    <mergeCell ref="W108:W109"/>
    <mergeCell ref="A111:A119"/>
    <mergeCell ref="G111:G113"/>
    <mergeCell ref="L111:L112"/>
    <mergeCell ref="Q111:Q112"/>
    <mergeCell ref="V111:V112"/>
    <mergeCell ref="W111:W113"/>
    <mergeCell ref="X111:X119"/>
    <mergeCell ref="G114:G116"/>
    <mergeCell ref="L114:L117"/>
    <mergeCell ref="Q114:Q117"/>
    <mergeCell ref="V114:V117"/>
    <mergeCell ref="W114:W117"/>
    <mergeCell ref="A120:A130"/>
    <mergeCell ref="G120:G121"/>
    <mergeCell ref="L120:L121"/>
    <mergeCell ref="Q120:Q121"/>
    <mergeCell ref="V120:V121"/>
    <mergeCell ref="W120:W121"/>
    <mergeCell ref="X120:X130"/>
    <mergeCell ref="G122:G123"/>
    <mergeCell ref="L122:L123"/>
    <mergeCell ref="W122:W123"/>
    <mergeCell ref="V124:V125"/>
    <mergeCell ref="W124:W125"/>
    <mergeCell ref="Q126:Q127"/>
    <mergeCell ref="V126:V127"/>
    <mergeCell ref="W126:W127"/>
    <mergeCell ref="G128:G129"/>
    <mergeCell ref="L128:L129"/>
    <mergeCell ref="Q128:Q129"/>
    <mergeCell ref="W128:W129"/>
    <mergeCell ref="A131:A143"/>
    <mergeCell ref="V131:V132"/>
    <mergeCell ref="W131:W132"/>
    <mergeCell ref="X131:X143"/>
    <mergeCell ref="G133:G134"/>
    <mergeCell ref="L133:L134"/>
    <mergeCell ref="Q133:Q134"/>
    <mergeCell ref="V133:V134"/>
    <mergeCell ref="W133:W134"/>
    <mergeCell ref="G135:G136"/>
    <mergeCell ref="L135:L136"/>
    <mergeCell ref="Q135:Q136"/>
    <mergeCell ref="W135:W136"/>
    <mergeCell ref="G137:G138"/>
    <mergeCell ref="L137:L138"/>
    <mergeCell ref="Q137:Q138"/>
    <mergeCell ref="W137:W138"/>
    <mergeCell ref="V139:V140"/>
    <mergeCell ref="W139:W140"/>
    <mergeCell ref="G141:G142"/>
    <mergeCell ref="L141:L142"/>
    <mergeCell ref="Q141:Q142"/>
    <mergeCell ref="W141:W142"/>
    <mergeCell ref="A144:A152"/>
    <mergeCell ref="G144:G145"/>
    <mergeCell ref="L144:L145"/>
    <mergeCell ref="W144:W145"/>
    <mergeCell ref="X144:X152"/>
    <mergeCell ref="G146:G147"/>
    <mergeCell ref="L146:L147"/>
    <mergeCell ref="Q146:Q147"/>
    <mergeCell ref="V146:V147"/>
    <mergeCell ref="W146:W147"/>
    <mergeCell ref="Q148:Q149"/>
    <mergeCell ref="W148:W149"/>
    <mergeCell ref="G150:G151"/>
    <mergeCell ref="L150:L151"/>
    <mergeCell ref="Q150:Q151"/>
    <mergeCell ref="V150:V151"/>
    <mergeCell ref="W150:W151"/>
    <mergeCell ref="A153:A170"/>
    <mergeCell ref="G153:G156"/>
    <mergeCell ref="L153:L156"/>
    <mergeCell ref="Q153:Q156"/>
    <mergeCell ref="W153:W156"/>
    <mergeCell ref="X153:X170"/>
    <mergeCell ref="V157:V158"/>
    <mergeCell ref="W157:W158"/>
    <mergeCell ref="G159:G160"/>
    <mergeCell ref="L159:L160"/>
    <mergeCell ref="Q159:Q160"/>
    <mergeCell ref="W159:W160"/>
    <mergeCell ref="V161:V162"/>
    <mergeCell ref="W161:W162"/>
    <mergeCell ref="G163:G166"/>
    <mergeCell ref="L163:L166"/>
    <mergeCell ref="Q163:Q164"/>
    <mergeCell ref="W163:W166"/>
    <mergeCell ref="V167:V168"/>
    <mergeCell ref="W167:W168"/>
    <mergeCell ref="A171:A184"/>
    <mergeCell ref="G171:G174"/>
    <mergeCell ref="L171:L174"/>
    <mergeCell ref="Q171:Q174"/>
    <mergeCell ref="W171:W174"/>
    <mergeCell ref="X171:X184"/>
    <mergeCell ref="V175:V177"/>
    <mergeCell ref="W175:W177"/>
    <mergeCell ref="G178:G179"/>
    <mergeCell ref="L178:L179"/>
    <mergeCell ref="Q178:Q179"/>
    <mergeCell ref="V178:V179"/>
    <mergeCell ref="W178:W179"/>
    <mergeCell ref="G182:G183"/>
    <mergeCell ref="L182:L183"/>
    <mergeCell ref="Q182:Q183"/>
    <mergeCell ref="W182:W183"/>
    <mergeCell ref="A185:A191"/>
    <mergeCell ref="Q185:Q186"/>
    <mergeCell ref="W185:W186"/>
    <mergeCell ref="X185:X191"/>
    <mergeCell ref="G187:G188"/>
    <mergeCell ref="L187:L188"/>
    <mergeCell ref="Q187:Q188"/>
    <mergeCell ref="V187:V188"/>
    <mergeCell ref="W187:W188"/>
    <mergeCell ref="G189:G190"/>
    <mergeCell ref="L189:L190"/>
    <mergeCell ref="W189:W190"/>
    <mergeCell ref="A192:A197"/>
    <mergeCell ref="X192:X197"/>
    <mergeCell ref="G193:G194"/>
    <mergeCell ref="L193:L194"/>
    <mergeCell ref="Q193:Q195"/>
    <mergeCell ref="V193:V195"/>
    <mergeCell ref="W193:W195"/>
    <mergeCell ref="A198:A210"/>
    <mergeCell ref="G198:G199"/>
    <mergeCell ref="L198:L199"/>
    <mergeCell ref="Q198:Q199"/>
    <mergeCell ref="V198:V200"/>
    <mergeCell ref="W198:W200"/>
    <mergeCell ref="X198:X210"/>
    <mergeCell ref="G201:G202"/>
    <mergeCell ref="L201:L202"/>
    <mergeCell ref="Q201:Q202"/>
    <mergeCell ref="W201:W202"/>
    <mergeCell ref="V203:V204"/>
    <mergeCell ref="W203:W204"/>
    <mergeCell ref="G205:G206"/>
    <mergeCell ref="L205:L206"/>
    <mergeCell ref="Q205:Q206"/>
    <mergeCell ref="W205:W206"/>
    <mergeCell ref="V207:V208"/>
    <mergeCell ref="W207:W208"/>
    <mergeCell ref="A211:A243"/>
    <mergeCell ref="G211:G214"/>
    <mergeCell ref="L211:L214"/>
    <mergeCell ref="Q211:Q214"/>
    <mergeCell ref="W211:W214"/>
    <mergeCell ref="X211:X243"/>
    <mergeCell ref="V215:V216"/>
    <mergeCell ref="W215:W216"/>
    <mergeCell ref="G217:G220"/>
    <mergeCell ref="L217:L220"/>
    <mergeCell ref="Q217:Q219"/>
    <mergeCell ref="V217:V218"/>
    <mergeCell ref="W217:W220"/>
    <mergeCell ref="V221:V222"/>
    <mergeCell ref="W221:W222"/>
    <mergeCell ref="G223:G225"/>
    <mergeCell ref="L223:L225"/>
    <mergeCell ref="Q223:Q225"/>
    <mergeCell ref="W223:W225"/>
    <mergeCell ref="V226:V227"/>
    <mergeCell ref="W226:W227"/>
    <mergeCell ref="G228:G230"/>
    <mergeCell ref="L228:L230"/>
    <mergeCell ref="Q228:Q230"/>
    <mergeCell ref="W228:W230"/>
    <mergeCell ref="V231:V232"/>
    <mergeCell ref="W231:W232"/>
    <mergeCell ref="G233:G236"/>
    <mergeCell ref="L233:L236"/>
    <mergeCell ref="Q233:Q236"/>
    <mergeCell ref="V233:V234"/>
    <mergeCell ref="W233:W236"/>
    <mergeCell ref="V237:V238"/>
    <mergeCell ref="W237:W238"/>
    <mergeCell ref="G239:G240"/>
    <mergeCell ref="L239:L240"/>
    <mergeCell ref="Q239:Q240"/>
    <mergeCell ref="V239:V240"/>
    <mergeCell ref="W239:W240"/>
    <mergeCell ref="G241:G242"/>
    <mergeCell ref="W241:W242"/>
    <mergeCell ref="A244:A262"/>
    <mergeCell ref="G244:G246"/>
    <mergeCell ref="L244:L246"/>
    <mergeCell ref="Q244:Q246"/>
    <mergeCell ref="V244:V248"/>
    <mergeCell ref="W244:W248"/>
    <mergeCell ref="X244:X262"/>
    <mergeCell ref="G249:G252"/>
    <mergeCell ref="L249:L252"/>
    <mergeCell ref="V249:V251"/>
    <mergeCell ref="W249:W252"/>
    <mergeCell ref="V254:V255"/>
    <mergeCell ref="W254:W255"/>
    <mergeCell ref="G256:G258"/>
    <mergeCell ref="W256:W258"/>
    <mergeCell ref="A264:A266"/>
    <mergeCell ref="B264:X264"/>
    <mergeCell ref="B265:X265"/>
    <mergeCell ref="B266:X266"/>
  </mergeCells>
  <printOptions headings="false" gridLines="false" gridLinesSet="true" horizontalCentered="false" verticalCentered="false"/>
  <pageMargins left="0.984027777777778" right="0.118055555555556" top="0.472222222222222" bottom="0.4722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8:27:22Z</dcterms:created>
  <dc:creator>MC SYSTEM</dc:creator>
  <dc:description/>
  <dc:language>en-US</dc:language>
  <cp:lastModifiedBy>MC SYSTEM</cp:lastModifiedBy>
  <cp:lastPrinted>2015-09-28T10:09:45Z</cp:lastPrinted>
  <dcterms:modified xsi:type="dcterms:W3CDTF">2015-09-29T09:12:06Z</dcterms:modified>
  <cp:revision>0</cp:revision>
  <dc:subject/>
  <dc:title/>
</cp:coreProperties>
</file>