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校汇总表" sheetId="1" state="visible" r:id="rId2"/>
    <sheet name="Sheet2" sheetId="2" state="visible" r:id="rId3"/>
    <sheet name="Sheet1" sheetId="3" state="visible" r:id="rId4"/>
  </sheets>
  <definedNames>
    <definedName function="false" hidden="false" localSheetId="0" name="_xlnm.Print_Titles" vbProcedure="false">全校汇总表!$2:$2</definedName>
    <definedName function="false" hidden="false" localSheetId="0" name="Excel_BuiltIn__FilterDatabase" vbProcedure="false">全校汇总表!$A$2:$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7" uniqueCount="5302">
  <si>
    <r>
      <rPr>
        <b val="true"/>
        <sz val="12"/>
        <rFont val="宋体"/>
        <family val="0"/>
        <charset val="134"/>
      </rPr>
      <t xml:space="preserve">2018</t>
    </r>
    <r>
      <rPr>
        <b val="true"/>
        <sz val="12"/>
        <rFont val="Noto Sans"/>
        <family val="2"/>
      </rPr>
      <t xml:space="preserve">年大学生创新训练计划延期结题项目表</t>
    </r>
  </si>
  <si>
    <t xml:space="preserve">序号</t>
  </si>
  <si>
    <t xml:space="preserve">项目编号</t>
  </si>
  <si>
    <t xml:space="preserve">项目名称</t>
  </si>
  <si>
    <t xml:space="preserve">主持人姓名</t>
  </si>
  <si>
    <t xml:space="preserve">主持人学号</t>
  </si>
  <si>
    <t xml:space="preserve">指导老师姓名</t>
  </si>
  <si>
    <t xml:space="preserve">指导老师工号</t>
  </si>
  <si>
    <t xml:space="preserve">指导老师职称</t>
  </si>
  <si>
    <t xml:space="preserve">项目类别</t>
  </si>
  <si>
    <t xml:space="preserve">项目所在学院</t>
  </si>
  <si>
    <t xml:space="preserve">项目级别</t>
  </si>
  <si>
    <t xml:space="preserve">验收成绩</t>
  </si>
  <si>
    <t xml:space="preserve">1</t>
  </si>
  <si>
    <t xml:space="preserve">SZDG2018001</t>
  </si>
  <si>
    <t xml:space="preserve">无人驾驶中通信链路层安全与防御研究</t>
  </si>
  <si>
    <t xml:space="preserve">吴夜</t>
  </si>
  <si>
    <t xml:space="preserve">B16011106</t>
  </si>
  <si>
    <t xml:space="preserve">桂冠、季一木</t>
  </si>
  <si>
    <r>
      <rPr>
        <sz val="10"/>
        <color rgb="FF000000"/>
        <rFont val="宋体"/>
        <family val="0"/>
        <charset val="134"/>
      </rPr>
      <t xml:space="preserve">20150083</t>
    </r>
    <r>
      <rPr>
        <sz val="10"/>
        <color rgb="FF000000"/>
        <rFont val="Noto Sans"/>
        <family val="2"/>
      </rPr>
      <t xml:space="preserve">、</t>
    </r>
    <r>
      <rPr>
        <sz val="10"/>
        <color rgb="FF000000"/>
        <rFont val="宋体"/>
        <family val="0"/>
        <charset val="134"/>
      </rPr>
      <t xml:space="preserve">20070185</t>
    </r>
  </si>
  <si>
    <t xml:space="preserve">教授、教授</t>
  </si>
  <si>
    <t xml:space="preserve">A</t>
  </si>
  <si>
    <t xml:space="preserve">通信与信息工程学院</t>
  </si>
  <si>
    <t xml:space="preserve">省级重点（国家级）</t>
  </si>
  <si>
    <t xml:space="preserve">延期</t>
  </si>
  <si>
    <t xml:space="preserve">2</t>
  </si>
  <si>
    <t xml:space="preserve">SZDG2018002</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孤立词手语识别</t>
    </r>
  </si>
  <si>
    <t xml:space="preserve">王剑羽</t>
  </si>
  <si>
    <t xml:space="preserve">B16011210</t>
  </si>
  <si>
    <t xml:space="preserve">周亮</t>
  </si>
  <si>
    <t xml:space="preserve">20110073</t>
  </si>
  <si>
    <t xml:space="preserve">教授</t>
  </si>
  <si>
    <t xml:space="preserve">3</t>
  </si>
  <si>
    <t xml:space="preserve">SZDG2018003</t>
  </si>
  <si>
    <t xml:space="preserve">基于机器学习的可见光通信室内精确定位系统</t>
  </si>
  <si>
    <t xml:space="preserve">任肖屹</t>
  </si>
  <si>
    <t xml:space="preserve">B16051118</t>
  </si>
  <si>
    <t xml:space="preserve">沈建华</t>
  </si>
  <si>
    <t xml:space="preserve">19930032</t>
  </si>
  <si>
    <t xml:space="preserve">4</t>
  </si>
  <si>
    <t xml:space="preserve">SZDG2018004</t>
  </si>
  <si>
    <r>
      <rPr>
        <sz val="10"/>
        <color rgb="FF000000"/>
        <rFont val="Noto Sans"/>
        <family val="2"/>
      </rPr>
      <t xml:space="preserve">基于指纹识别的</t>
    </r>
    <r>
      <rPr>
        <sz val="10"/>
        <color rgb="FF000000"/>
        <rFont val="宋体"/>
        <family val="0"/>
        <charset val="134"/>
      </rPr>
      <t xml:space="preserve">UWB</t>
    </r>
    <r>
      <rPr>
        <sz val="10"/>
        <color rgb="FF000000"/>
        <rFont val="Noto Sans"/>
        <family val="2"/>
      </rPr>
      <t xml:space="preserve">室内定位系统的研发</t>
    </r>
  </si>
  <si>
    <t xml:space="preserve">冯爽</t>
  </si>
  <si>
    <t xml:space="preserve">B16011102</t>
  </si>
  <si>
    <t xml:space="preserve">朱晓荣</t>
  </si>
  <si>
    <t xml:space="preserve">20080071</t>
  </si>
  <si>
    <t xml:space="preserve">5</t>
  </si>
  <si>
    <t xml:space="preserve">SZDG2018005</t>
  </si>
  <si>
    <t xml:space="preserve">用于光通信的三维有序金属有机框架单晶发光材料的研究</t>
  </si>
  <si>
    <t xml:space="preserve">许韫琪</t>
  </si>
  <si>
    <t xml:space="preserve">B16011303</t>
  </si>
  <si>
    <t xml:space="preserve">王瑾</t>
  </si>
  <si>
    <t xml:space="preserve">20110093</t>
  </si>
  <si>
    <t xml:space="preserve">6</t>
  </si>
  <si>
    <t xml:space="preserve">SZDG2018008</t>
  </si>
  <si>
    <t xml:space="preserve">基于物联网的农作物生长环境多参数监测系统</t>
  </si>
  <si>
    <t xml:space="preserve">刘启凡</t>
  </si>
  <si>
    <t xml:space="preserve">B16020116</t>
  </si>
  <si>
    <t xml:space="preserve">李卫、任青颖</t>
  </si>
  <si>
    <r>
      <rPr>
        <sz val="10"/>
        <color rgb="FF000000"/>
        <rFont val="宋体"/>
        <family val="0"/>
        <charset val="134"/>
      </rPr>
      <t xml:space="preserve">20080029</t>
    </r>
    <r>
      <rPr>
        <sz val="10"/>
        <color rgb="FF000000"/>
        <rFont val="Noto Sans"/>
        <family val="2"/>
      </rPr>
      <t xml:space="preserve">、</t>
    </r>
    <r>
      <rPr>
        <sz val="10"/>
        <color rgb="FF000000"/>
        <rFont val="宋体"/>
        <family val="0"/>
        <charset val="134"/>
      </rPr>
      <t xml:space="preserve">20170074</t>
    </r>
  </si>
  <si>
    <t xml:space="preserve">副教授、讲师</t>
  </si>
  <si>
    <t xml:space="preserve">电子与光学工程学院</t>
  </si>
  <si>
    <t xml:space="preserve">7</t>
  </si>
  <si>
    <t xml:space="preserve">SZDG2018011</t>
  </si>
  <si>
    <t xml:space="preserve">智能无人机巡察搜救系统</t>
  </si>
  <si>
    <t xml:space="preserve">廖许德</t>
  </si>
  <si>
    <t xml:space="preserve">B16020632</t>
  </si>
  <si>
    <t xml:space="preserve">肖建</t>
  </si>
  <si>
    <t xml:space="preserve">19980029</t>
  </si>
  <si>
    <t xml:space="preserve">高级实验师</t>
  </si>
  <si>
    <t xml:space="preserve">8</t>
  </si>
  <si>
    <t xml:space="preserve">SZDG2018015</t>
  </si>
  <si>
    <t xml:space="preserve">基于视频轨迹跟踪的人物动作分类和行为语义识别</t>
  </si>
  <si>
    <t xml:space="preserve">吴宇晨</t>
  </si>
  <si>
    <t xml:space="preserve">B16040920</t>
  </si>
  <si>
    <t xml:space="preserve">陈志</t>
  </si>
  <si>
    <t xml:space="preserve">20070027</t>
  </si>
  <si>
    <t xml:space="preserve">B</t>
  </si>
  <si>
    <t xml:space="preserve">计算机学院、软件学院</t>
  </si>
  <si>
    <t xml:space="preserve">9</t>
  </si>
  <si>
    <t xml:space="preserve">SZDG2018016</t>
  </si>
  <si>
    <r>
      <rPr>
        <sz val="10"/>
        <color rgb="FF000000"/>
        <rFont val="Noto Sans"/>
        <family val="2"/>
      </rPr>
      <t xml:space="preserve">基于深度学习的</t>
    </r>
    <r>
      <rPr>
        <sz val="10"/>
        <color rgb="FF000000"/>
        <rFont val="宋体"/>
        <family val="0"/>
        <charset val="134"/>
      </rPr>
      <t xml:space="preserve">Windows</t>
    </r>
    <r>
      <rPr>
        <sz val="10"/>
        <color rgb="FF000000"/>
        <rFont val="Noto Sans"/>
        <family val="2"/>
      </rPr>
      <t xml:space="preserve">二进制漏洞挖掘与分析方法研究</t>
    </r>
  </si>
  <si>
    <t xml:space="preserve">张皓天</t>
  </si>
  <si>
    <t xml:space="preserve">B16040716</t>
  </si>
  <si>
    <t xml:space="preserve">陈伟（计）、沙乐天</t>
  </si>
  <si>
    <r>
      <rPr>
        <sz val="10"/>
        <color rgb="FF000000"/>
        <rFont val="宋体"/>
        <family val="0"/>
        <charset val="134"/>
      </rPr>
      <t xml:space="preserve">20060070</t>
    </r>
    <r>
      <rPr>
        <sz val="10"/>
        <color rgb="FF000000"/>
        <rFont val="Noto Sans"/>
        <family val="2"/>
      </rPr>
      <t xml:space="preserve">、</t>
    </r>
    <r>
      <rPr>
        <sz val="10"/>
        <color rgb="FF000000"/>
        <rFont val="宋体"/>
        <family val="0"/>
        <charset val="134"/>
      </rPr>
      <t xml:space="preserve">20160029</t>
    </r>
  </si>
  <si>
    <t xml:space="preserve">教授、讲师</t>
  </si>
  <si>
    <t xml:space="preserve">10</t>
  </si>
  <si>
    <t xml:space="preserve">SZDG2018020</t>
  </si>
  <si>
    <t xml:space="preserve">基于盲源分离的无人机远程语音系统设计与应用</t>
  </si>
  <si>
    <t xml:space="preserve">潘嘉琦</t>
  </si>
  <si>
    <t xml:space="preserve">B16050435</t>
  </si>
  <si>
    <t xml:space="preserve">曹科才、赵勃</t>
  </si>
  <si>
    <r>
      <rPr>
        <sz val="10"/>
        <color rgb="FF000000"/>
        <rFont val="宋体"/>
        <family val="0"/>
        <charset val="134"/>
      </rPr>
      <t xml:space="preserve">20070057</t>
    </r>
    <r>
      <rPr>
        <sz val="10"/>
        <color rgb="FF000000"/>
        <rFont val="Noto Sans"/>
        <family val="2"/>
      </rPr>
      <t xml:space="preserve">、</t>
    </r>
    <r>
      <rPr>
        <sz val="10"/>
        <color rgb="FF000000"/>
        <rFont val="宋体"/>
        <family val="0"/>
        <charset val="134"/>
      </rPr>
      <t xml:space="preserve">20150119</t>
    </r>
  </si>
  <si>
    <t xml:space="preserve">自动化学院</t>
  </si>
  <si>
    <t xml:space="preserve">11</t>
  </si>
  <si>
    <t xml:space="preserve">SZDG2018021</t>
  </si>
  <si>
    <t xml:space="preserve">大面积、高性能金属锂负极的制备</t>
  </si>
  <si>
    <t xml:space="preserve">朱佳豪</t>
  </si>
  <si>
    <t xml:space="preserve">B16060213</t>
  </si>
  <si>
    <t xml:space="preserve">马延文</t>
  </si>
  <si>
    <t xml:space="preserve">20070097</t>
  </si>
  <si>
    <t xml:space="preserve">材料科学与工程学院</t>
  </si>
  <si>
    <t xml:space="preserve">12</t>
  </si>
  <si>
    <t xml:space="preserve">SZDG2018022</t>
  </si>
  <si>
    <r>
      <rPr>
        <sz val="10"/>
        <color rgb="FF000000"/>
        <rFont val="Noto Sans"/>
        <family val="2"/>
      </rPr>
      <t xml:space="preserve">关于新型二维荧光</t>
    </r>
    <r>
      <rPr>
        <sz val="10"/>
        <color rgb="FF000000"/>
        <rFont val="宋体"/>
        <family val="0"/>
        <charset val="134"/>
      </rPr>
      <t xml:space="preserve">COF</t>
    </r>
    <r>
      <rPr>
        <sz val="10"/>
        <color rgb="FF000000"/>
        <rFont val="Noto Sans"/>
        <family val="2"/>
      </rPr>
      <t xml:space="preserve">材料的合成研究</t>
    </r>
  </si>
  <si>
    <t xml:space="preserve">王倩</t>
  </si>
  <si>
    <t xml:space="preserve">B16060102</t>
  </si>
  <si>
    <t xml:space="preserve">赖文勇</t>
  </si>
  <si>
    <t xml:space="preserve">20070131</t>
  </si>
  <si>
    <t xml:space="preserve">13</t>
  </si>
  <si>
    <t xml:space="preserve">SZDG2018023</t>
  </si>
  <si>
    <t xml:space="preserve">长寿命荧光高分子纳米探针制备及成像应用</t>
  </si>
  <si>
    <t xml:space="preserve">叶梦飞</t>
  </si>
  <si>
    <t xml:space="preserve">B16060103</t>
  </si>
  <si>
    <t xml:space="preserve">汪联辉、傅妮娜</t>
  </si>
  <si>
    <r>
      <rPr>
        <sz val="10"/>
        <color rgb="FF000000"/>
        <rFont val="宋体"/>
        <family val="0"/>
        <charset val="134"/>
      </rPr>
      <t xml:space="preserve">20100067</t>
    </r>
    <r>
      <rPr>
        <sz val="10"/>
        <color rgb="FF000000"/>
        <rFont val="Noto Sans"/>
        <family val="2"/>
      </rPr>
      <t xml:space="preserve">、</t>
    </r>
    <r>
      <rPr>
        <sz val="10"/>
        <color rgb="FF000000"/>
        <rFont val="宋体"/>
        <family val="0"/>
        <charset val="134"/>
      </rPr>
      <t xml:space="preserve">20070051</t>
    </r>
  </si>
  <si>
    <t xml:space="preserve">教授、副教授</t>
  </si>
  <si>
    <t xml:space="preserve">14</t>
  </si>
  <si>
    <t xml:space="preserve">SZDG2018027</t>
  </si>
  <si>
    <t xml:space="preserve">基于界面优化的钙钛矿太阳能电池研究</t>
  </si>
  <si>
    <t xml:space="preserve">王松乐</t>
  </si>
  <si>
    <t xml:space="preserve">B16080611</t>
  </si>
  <si>
    <t xml:space="preserve">李兴鳌</t>
  </si>
  <si>
    <t xml:space="preserve">20080008</t>
  </si>
  <si>
    <t xml:space="preserve">理学院</t>
  </si>
  <si>
    <t xml:space="preserve">15</t>
  </si>
  <si>
    <t xml:space="preserve">SZDG2018029</t>
  </si>
  <si>
    <t xml:space="preserve">稳定黑磷量子点的生物传感性能研究</t>
  </si>
  <si>
    <t xml:space="preserve">朱亮熹</t>
  </si>
  <si>
    <t xml:space="preserve">B16090618</t>
  </si>
  <si>
    <t xml:space="preserve">晏善成</t>
  </si>
  <si>
    <t xml:space="preserve">20100012</t>
  </si>
  <si>
    <t xml:space="preserve">副教授</t>
  </si>
  <si>
    <t xml:space="preserve">地理与生物信息学院</t>
  </si>
  <si>
    <t xml:space="preserve">16</t>
  </si>
  <si>
    <t xml:space="preserve">SZDG2018035</t>
  </si>
  <si>
    <r>
      <rPr>
        <sz val="10"/>
        <color rgb="FF000000"/>
        <rFont val="宋体"/>
        <family val="0"/>
        <charset val="134"/>
      </rPr>
      <t xml:space="preserve">P2P</t>
    </r>
    <r>
      <rPr>
        <sz val="10"/>
        <color rgb="FF000000"/>
        <rFont val="Noto Sans"/>
        <family val="2"/>
      </rPr>
      <t xml:space="preserve">网络借贷小微企业融资平台发展瓶颈及对策研究</t>
    </r>
  </si>
  <si>
    <t xml:space="preserve">杜永凯</t>
  </si>
  <si>
    <t xml:space="preserve">B16120130</t>
  </si>
  <si>
    <t xml:space="preserve">陈伟民</t>
  </si>
  <si>
    <t xml:space="preserve">19980010</t>
  </si>
  <si>
    <t xml:space="preserve">经济学院</t>
  </si>
  <si>
    <t xml:space="preserve">17</t>
  </si>
  <si>
    <t xml:space="preserve">SZDG2018037</t>
  </si>
  <si>
    <r>
      <rPr>
        <sz val="10"/>
        <color rgb="FF000000"/>
        <rFont val="Noto Sans"/>
        <family val="2"/>
      </rPr>
      <t xml:space="preserve">汉语小说英译母语</t>
    </r>
    <r>
      <rPr>
        <sz val="10"/>
        <color rgb="FF000000"/>
        <rFont val="宋体"/>
        <family val="0"/>
        <charset val="134"/>
      </rPr>
      <t xml:space="preserve">-</t>
    </r>
    <r>
      <rPr>
        <sz val="10"/>
        <color rgb="FF000000"/>
        <rFont val="Noto Sans"/>
        <family val="2"/>
      </rPr>
      <t xml:space="preserve">非母语译者词汇复现对比研究</t>
    </r>
  </si>
  <si>
    <t xml:space="preserve">徐妍桐</t>
  </si>
  <si>
    <t xml:space="preserve">B16140525</t>
  </si>
  <si>
    <t xml:space="preserve">吴建</t>
  </si>
  <si>
    <t xml:space="preserve">20070091</t>
  </si>
  <si>
    <t xml:space="preserve">外国语学院</t>
  </si>
  <si>
    <t xml:space="preserve">18</t>
  </si>
  <si>
    <t xml:space="preserve">SZDG2018038</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校园虚拟漫游交互系统</t>
    </r>
  </si>
  <si>
    <t xml:space="preserve">张阳</t>
  </si>
  <si>
    <t xml:space="preserve">B16150117</t>
  </si>
  <si>
    <t xml:space="preserve">刘峰</t>
  </si>
  <si>
    <t xml:space="preserve">19970011</t>
  </si>
  <si>
    <t xml:space="preserve">教育科学与技术学院</t>
  </si>
  <si>
    <t xml:space="preserve">19</t>
  </si>
  <si>
    <t xml:space="preserve">SYB2018001</t>
  </si>
  <si>
    <t xml:space="preserve">城市道路监控视频低清人脸检测与识别深度方法研究</t>
  </si>
  <si>
    <t xml:space="preserve">王树同</t>
  </si>
  <si>
    <t xml:space="preserve">B16012124</t>
  </si>
  <si>
    <t xml:space="preserve">邵文泽</t>
  </si>
  <si>
    <t xml:space="preserve">20120004</t>
  </si>
  <si>
    <t xml:space="preserve">省级一般</t>
  </si>
  <si>
    <t xml:space="preserve">20</t>
  </si>
  <si>
    <t xml:space="preserve">SYB2018003</t>
  </si>
  <si>
    <t xml:space="preserve">基于窄带物联网的可穿戴式心血管信息监测系统</t>
  </si>
  <si>
    <t xml:space="preserve">于潇</t>
  </si>
  <si>
    <t xml:space="preserve">B16010310</t>
  </si>
  <si>
    <t xml:space="preserve">叶玲</t>
  </si>
  <si>
    <t xml:space="preserve">19850009</t>
  </si>
  <si>
    <t xml:space="preserve">高级工程师</t>
  </si>
  <si>
    <t xml:space="preserve">21</t>
  </si>
  <si>
    <t xml:space="preserve">SYB2018004</t>
  </si>
  <si>
    <t xml:space="preserve">电池组参数在线检测分析系统研制</t>
  </si>
  <si>
    <t xml:space="preserve">吴豪</t>
  </si>
  <si>
    <t xml:space="preserve">B16030616</t>
  </si>
  <si>
    <t xml:space="preserve">张胜</t>
  </si>
  <si>
    <t xml:space="preserve">20120112</t>
  </si>
  <si>
    <t xml:space="preserve">22</t>
  </si>
  <si>
    <t xml:space="preserve">SYB2018006</t>
  </si>
  <si>
    <t xml:space="preserve">集成风机叶片冲击损伤监测监控与预警系统</t>
  </si>
  <si>
    <t xml:space="preserve">熊羿</t>
  </si>
  <si>
    <t xml:space="preserve">B16050734</t>
  </si>
  <si>
    <r>
      <rPr>
        <sz val="10"/>
        <color rgb="FF000000"/>
        <rFont val="Noto Sans"/>
        <family val="2"/>
      </rPr>
      <t xml:space="preserve">王强（自</t>
    </r>
    <r>
      <rPr>
        <sz val="10"/>
        <color rgb="FF000000"/>
        <rFont val="宋体"/>
        <family val="0"/>
        <charset val="134"/>
      </rPr>
      <t xml:space="preserve">1</t>
    </r>
    <r>
      <rPr>
        <sz val="10"/>
        <color rgb="FF000000"/>
        <rFont val="Noto Sans"/>
        <family val="2"/>
      </rPr>
      <t xml:space="preserve">）</t>
    </r>
  </si>
  <si>
    <t xml:space="preserve">20090030</t>
  </si>
  <si>
    <t xml:space="preserve">23</t>
  </si>
  <si>
    <t xml:space="preserve">SYB2018008</t>
  </si>
  <si>
    <r>
      <rPr>
        <sz val="10"/>
        <color rgb="FF000000"/>
        <rFont val="Noto Sans"/>
        <family val="2"/>
      </rPr>
      <t xml:space="preserve">掺杂型钙钛矿纳米晶的可控合成及其白光</t>
    </r>
    <r>
      <rPr>
        <sz val="10"/>
        <color rgb="FF000000"/>
        <rFont val="宋体"/>
        <family val="0"/>
        <charset val="134"/>
      </rPr>
      <t xml:space="preserve">LED</t>
    </r>
    <r>
      <rPr>
        <sz val="10"/>
        <color rgb="FF000000"/>
        <rFont val="Noto Sans"/>
        <family val="2"/>
      </rPr>
      <t xml:space="preserve">探索</t>
    </r>
  </si>
  <si>
    <t xml:space="preserve">吴颖鸿</t>
  </si>
  <si>
    <t xml:space="preserve">B16060219</t>
  </si>
  <si>
    <t xml:space="preserve">吕文珍、陈润锋</t>
  </si>
  <si>
    <r>
      <rPr>
        <sz val="10"/>
        <color rgb="FF000000"/>
        <rFont val="宋体"/>
        <family val="0"/>
        <charset val="134"/>
      </rPr>
      <t xml:space="preserve">20150122</t>
    </r>
    <r>
      <rPr>
        <sz val="10"/>
        <color rgb="FF000000"/>
        <rFont val="Noto Sans"/>
        <family val="2"/>
      </rPr>
      <t xml:space="preserve">、</t>
    </r>
    <r>
      <rPr>
        <sz val="10"/>
        <color rgb="FF000000"/>
        <rFont val="宋体"/>
        <family val="0"/>
        <charset val="134"/>
      </rPr>
      <t xml:space="preserve">20060118</t>
    </r>
  </si>
  <si>
    <t xml:space="preserve">讲师、教授</t>
  </si>
  <si>
    <t xml:space="preserve">24</t>
  </si>
  <si>
    <t xml:space="preserve">SYB2018009</t>
  </si>
  <si>
    <t xml:space="preserve">基于视频的车载屏幕互联与识别算法研究</t>
  </si>
  <si>
    <t xml:space="preserve">潘雨哲</t>
  </si>
  <si>
    <t xml:space="preserve">B16070408</t>
  </si>
  <si>
    <t xml:space="preserve">丁飞</t>
  </si>
  <si>
    <t xml:space="preserve">20170007</t>
  </si>
  <si>
    <t xml:space="preserve">副高</t>
  </si>
  <si>
    <t xml:space="preserve">物联网学院</t>
  </si>
  <si>
    <t xml:space="preserve">25</t>
  </si>
  <si>
    <t xml:space="preserve">SYB2018010</t>
  </si>
  <si>
    <t xml:space="preserve">复杂网络背景下的数据研究</t>
  </si>
  <si>
    <t xml:space="preserve">马宏宸</t>
  </si>
  <si>
    <t xml:space="preserve">B16080215</t>
  </si>
  <si>
    <t xml:space="preserve">王正新</t>
  </si>
  <si>
    <t xml:space="preserve">20120041</t>
  </si>
  <si>
    <t xml:space="preserve">26</t>
  </si>
  <si>
    <t xml:space="preserve">SYB2018011</t>
  </si>
  <si>
    <t xml:space="preserve">基于数据模型的中美贸易战社会调查</t>
  </si>
  <si>
    <t xml:space="preserve">刘书青</t>
  </si>
  <si>
    <t xml:space="preserve">B16080404</t>
  </si>
  <si>
    <t xml:space="preserve">温勇</t>
  </si>
  <si>
    <t xml:space="preserve">20130146</t>
  </si>
  <si>
    <t xml:space="preserve">27</t>
  </si>
  <si>
    <t xml:space="preserve">SYB2018012</t>
  </si>
  <si>
    <r>
      <rPr>
        <sz val="10"/>
        <color rgb="FF000000"/>
        <rFont val="Noto Sans"/>
        <family val="2"/>
      </rPr>
      <t xml:space="preserve">人脑电信号动态监测</t>
    </r>
    <r>
      <rPr>
        <sz val="10"/>
        <color rgb="FF000000"/>
        <rFont val="宋体"/>
        <family val="0"/>
        <charset val="134"/>
      </rPr>
      <t xml:space="preserve">WebGIS</t>
    </r>
    <r>
      <rPr>
        <sz val="10"/>
        <color rgb="FF000000"/>
        <rFont val="Noto Sans"/>
        <family val="2"/>
      </rPr>
      <t xml:space="preserve">系统设计与开发</t>
    </r>
  </si>
  <si>
    <t xml:space="preserve">吕国骏</t>
  </si>
  <si>
    <t xml:space="preserve">B16090210</t>
  </si>
  <si>
    <t xml:space="preserve">苗立志</t>
  </si>
  <si>
    <t xml:space="preserve">20080039</t>
  </si>
  <si>
    <t xml:space="preserve">28</t>
  </si>
  <si>
    <t xml:space="preserve">SYB2018019</t>
  </si>
  <si>
    <t xml:space="preserve">基于区块链的群智感知机制设计与优化</t>
  </si>
  <si>
    <t xml:space="preserve">吴永琦</t>
  </si>
  <si>
    <t xml:space="preserve">Q16010119</t>
  </si>
  <si>
    <t xml:space="preserve">徐佳</t>
  </si>
  <si>
    <t xml:space="preserve">20100004</t>
  </si>
  <si>
    <t xml:space="preserve">贝尔英才学院</t>
  </si>
  <si>
    <t xml:space="preserve">29</t>
  </si>
  <si>
    <t xml:space="preserve">SZD2018026</t>
  </si>
  <si>
    <r>
      <rPr>
        <sz val="10"/>
        <color rgb="FF000000"/>
        <rFont val="Noto Sans"/>
        <family val="2"/>
      </rPr>
      <t xml:space="preserve">基于</t>
    </r>
    <r>
      <rPr>
        <sz val="10"/>
        <color rgb="FF000000"/>
        <rFont val="宋体"/>
        <family val="0"/>
        <charset val="134"/>
      </rPr>
      <t xml:space="preserve">untiy3d</t>
    </r>
    <r>
      <rPr>
        <sz val="10"/>
        <color rgb="FF000000"/>
        <rFont val="Noto Sans"/>
        <family val="2"/>
      </rPr>
      <t xml:space="preserve">、</t>
    </r>
    <r>
      <rPr>
        <sz val="10"/>
        <color rgb="FF000000"/>
        <rFont val="宋体"/>
        <family val="0"/>
        <charset val="134"/>
      </rPr>
      <t xml:space="preserve">vufia</t>
    </r>
    <r>
      <rPr>
        <sz val="10"/>
        <color rgb="FF000000"/>
        <rFont val="Noto Sans"/>
        <family val="2"/>
      </rPr>
      <t xml:space="preserve">和</t>
    </r>
    <r>
      <rPr>
        <sz val="10"/>
        <color rgb="FF000000"/>
        <rFont val="宋体"/>
        <family val="0"/>
        <charset val="134"/>
      </rPr>
      <t xml:space="preserve">ARCe</t>
    </r>
    <r>
      <rPr>
        <sz val="10"/>
        <color rgb="FF000000"/>
        <rFont val="Noto Sans"/>
        <family val="2"/>
      </rPr>
      <t xml:space="preserve">的多人增强现实卡牌游戏开发</t>
    </r>
  </si>
  <si>
    <t xml:space="preserve">詹振崑</t>
  </si>
  <si>
    <t xml:space="preserve">B16150130</t>
  </si>
  <si>
    <t xml:space="preserve">林巧民</t>
  </si>
  <si>
    <t xml:space="preserve">20050035</t>
  </si>
  <si>
    <t xml:space="preserve">省级指导</t>
  </si>
  <si>
    <t xml:space="preserve">30</t>
  </si>
  <si>
    <t xml:space="preserve">SZD2018028</t>
  </si>
  <si>
    <t xml:space="preserve">云端电子锁的设计与实现</t>
  </si>
  <si>
    <t xml:space="preserve">胡骥</t>
  </si>
  <si>
    <t xml:space="preserve">Q16010223</t>
  </si>
  <si>
    <t xml:space="preserve">刘艳</t>
  </si>
  <si>
    <t xml:space="preserve">20070061</t>
  </si>
  <si>
    <t xml:space="preserve">31</t>
  </si>
  <si>
    <t xml:space="preserve">SZD2018030</t>
  </si>
  <si>
    <t xml:space="preserve">一种用于基站天线的电调控制系统</t>
  </si>
  <si>
    <t xml:space="preserve">马宏</t>
  </si>
  <si>
    <t xml:space="preserve">H16000315</t>
  </si>
  <si>
    <t xml:space="preserve">王保云</t>
  </si>
  <si>
    <t xml:space="preserve">19970007</t>
  </si>
  <si>
    <t xml:space="preserve">海外教育学院</t>
  </si>
  <si>
    <t xml:space="preserve">32</t>
  </si>
  <si>
    <t xml:space="preserve">XZD2018004</t>
  </si>
  <si>
    <t xml:space="preserve">基于支持张量网机的高维图像分类方法</t>
  </si>
  <si>
    <t xml:space="preserve">魏乐琪</t>
  </si>
  <si>
    <t xml:space="preserve">B16012023</t>
  </si>
  <si>
    <t xml:space="preserve">邓丽珍</t>
  </si>
  <si>
    <t xml:space="preserve">20140085</t>
  </si>
  <si>
    <t xml:space="preserve">讲师</t>
  </si>
  <si>
    <t xml:space="preserve">校级重点</t>
  </si>
  <si>
    <t xml:space="preserve">33</t>
  </si>
  <si>
    <t xml:space="preserve">XZD2018071</t>
  </si>
  <si>
    <t xml:space="preserve">基于区块链的培训计费系统研究与实现</t>
  </si>
  <si>
    <t xml:space="preserve">覃耀耀</t>
  </si>
  <si>
    <t xml:space="preserve">B16041435</t>
  </si>
  <si>
    <t xml:space="preserve">张卫丰</t>
  </si>
  <si>
    <t xml:space="preserve">20030090</t>
  </si>
  <si>
    <t xml:space="preserve">34</t>
  </si>
  <si>
    <t xml:space="preserve">XZD2018086</t>
  </si>
  <si>
    <t xml:space="preserve">不确定环境下无人机自主飞行的路径规划</t>
  </si>
  <si>
    <t xml:space="preserve">贡顺虎</t>
  </si>
  <si>
    <t xml:space="preserve">B16050214</t>
  </si>
  <si>
    <t xml:space="preserve">万佑红</t>
  </si>
  <si>
    <t xml:space="preserve">19980017</t>
  </si>
  <si>
    <t xml:space="preserve">35</t>
  </si>
  <si>
    <t xml:space="preserve">XZD2018096</t>
  </si>
  <si>
    <t xml:space="preserve">四旋翼无人飞行器的悬停控制设计与实现</t>
  </si>
  <si>
    <t xml:space="preserve">蒋新源</t>
  </si>
  <si>
    <t xml:space="preserve">B16050231</t>
  </si>
  <si>
    <t xml:space="preserve">周映江</t>
  </si>
  <si>
    <t xml:space="preserve">20150015</t>
  </si>
  <si>
    <t xml:space="preserve">36</t>
  </si>
  <si>
    <t xml:space="preserve">XYB2018029</t>
  </si>
  <si>
    <t xml:space="preserve">基于相似形图片的手机拍照搜索研究</t>
  </si>
  <si>
    <t xml:space="preserve">卢新宇</t>
  </si>
  <si>
    <t xml:space="preserve">B16010114</t>
  </si>
  <si>
    <t xml:space="preserve">胡海峰</t>
  </si>
  <si>
    <t xml:space="preserve">20080050</t>
  </si>
  <si>
    <t xml:space="preserve">校级一般</t>
  </si>
  <si>
    <t xml:space="preserve">37</t>
  </si>
  <si>
    <t xml:space="preserve">XYB2018156</t>
  </si>
  <si>
    <r>
      <rPr>
        <sz val="10"/>
        <rFont val="Noto Sans"/>
        <family val="2"/>
      </rPr>
      <t xml:space="preserve">基于</t>
    </r>
    <r>
      <rPr>
        <sz val="10"/>
        <rFont val="宋体"/>
        <family val="0"/>
        <charset val="134"/>
      </rPr>
      <t xml:space="preserve">Java Web</t>
    </r>
    <r>
      <rPr>
        <sz val="10"/>
        <rFont val="Noto Sans"/>
        <family val="2"/>
      </rPr>
      <t xml:space="preserve">的监考调度系统的设计与实现</t>
    </r>
  </si>
  <si>
    <t xml:space="preserve">谢亮</t>
  </si>
  <si>
    <t xml:space="preserve">B16041409</t>
  </si>
  <si>
    <t xml:space="preserve">38</t>
  </si>
  <si>
    <t xml:space="preserve">XYB2018157</t>
  </si>
  <si>
    <t xml:space="preserve">基于深度学习对抗神经网络的三维模型修复</t>
  </si>
  <si>
    <t xml:space="preserve">冯永轶</t>
  </si>
  <si>
    <t xml:space="preserve">B16041710</t>
  </si>
  <si>
    <t xml:space="preserve">陈松乐</t>
  </si>
  <si>
    <t xml:space="preserve">20150094</t>
  </si>
  <si>
    <t xml:space="preserve">39</t>
  </si>
  <si>
    <t xml:space="preserve">XYB2018159</t>
  </si>
  <si>
    <t xml:space="preserve">临床数据分析可视化软件研发</t>
  </si>
  <si>
    <t xml:space="preserve">杨毅</t>
  </si>
  <si>
    <t xml:space="preserve">B16041714</t>
  </si>
  <si>
    <t xml:space="preserve">任勋益</t>
  </si>
  <si>
    <t xml:space="preserve">20080009</t>
  </si>
  <si>
    <t xml:space="preserve">40</t>
  </si>
  <si>
    <t xml:space="preserve">XYB2018171</t>
  </si>
  <si>
    <r>
      <rPr>
        <sz val="10"/>
        <rFont val="宋体"/>
        <family val="0"/>
        <charset val="134"/>
      </rPr>
      <t xml:space="preserve">PC</t>
    </r>
    <r>
      <rPr>
        <sz val="10"/>
        <rFont val="Noto Sans"/>
        <family val="2"/>
      </rPr>
      <t xml:space="preserve">机群智能检测系统</t>
    </r>
  </si>
  <si>
    <t xml:space="preserve">张龙</t>
  </si>
  <si>
    <t xml:space="preserve">B16040120</t>
  </si>
  <si>
    <t xml:space="preserve">陈志军</t>
  </si>
  <si>
    <t xml:space="preserve">19950036</t>
  </si>
  <si>
    <t xml:space="preserve">41</t>
  </si>
  <si>
    <t xml:space="preserve">XYB2018175</t>
  </si>
  <si>
    <t xml:space="preserve">大学生闲置物品个性化移动交易平台</t>
  </si>
  <si>
    <t xml:space="preserve">陈天乐</t>
  </si>
  <si>
    <t xml:space="preserve">B16040825</t>
  </si>
  <si>
    <t xml:space="preserve">张伟（计）</t>
  </si>
  <si>
    <t xml:space="preserve">19940011</t>
  </si>
  <si>
    <t xml:space="preserve">42</t>
  </si>
  <si>
    <t xml:space="preserve">XYB2018179</t>
  </si>
  <si>
    <t xml:space="preserve">非局部低秩先验驱动的图像乘性噪声去除模型与算法</t>
  </si>
  <si>
    <t xml:space="preserve">施秋豪</t>
  </si>
  <si>
    <t xml:space="preserve">B16041232</t>
  </si>
  <si>
    <t xml:space="preserve">刘鹏飞</t>
  </si>
  <si>
    <t xml:space="preserve">20160063</t>
  </si>
  <si>
    <t xml:space="preserve">43</t>
  </si>
  <si>
    <t xml:space="preserve">XYB2018186</t>
  </si>
  <si>
    <t xml:space="preserve">基于参数化形状模型的妆后人脸识别</t>
  </si>
  <si>
    <t xml:space="preserve">蒋祎</t>
  </si>
  <si>
    <t xml:space="preserve">B16041238</t>
  </si>
  <si>
    <t xml:space="preserve">肖学中</t>
  </si>
  <si>
    <t xml:space="preserve">20110037</t>
  </si>
  <si>
    <t xml:space="preserve">44</t>
  </si>
  <si>
    <t xml:space="preserve">XYB2018196</t>
  </si>
  <si>
    <t xml:space="preserve">基于平时作业的成绩预测方法研究</t>
  </si>
  <si>
    <t xml:space="preserve">孙元</t>
  </si>
  <si>
    <t xml:space="preserve">B16041317</t>
  </si>
  <si>
    <t xml:space="preserve">梁志红</t>
  </si>
  <si>
    <t xml:space="preserve">20130395</t>
  </si>
  <si>
    <t xml:space="preserve">45</t>
  </si>
  <si>
    <t xml:space="preserve">XYB2018197</t>
  </si>
  <si>
    <t xml:space="preserve">一种基于地理位置信息的学生考勤管理方法及系统</t>
  </si>
  <si>
    <t xml:space="preserve">童家铖</t>
  </si>
  <si>
    <t xml:space="preserve">B16040830</t>
  </si>
  <si>
    <t xml:space="preserve">叶水仙</t>
  </si>
  <si>
    <t xml:space="preserve">20130374</t>
  </si>
  <si>
    <t xml:space="preserve">46</t>
  </si>
  <si>
    <t xml:space="preserve">XYB2018203</t>
  </si>
  <si>
    <r>
      <rPr>
        <sz val="10"/>
        <rFont val="Noto Sans"/>
        <family val="2"/>
      </rPr>
      <t xml:space="preserve">病情记录分析手机</t>
    </r>
    <r>
      <rPr>
        <sz val="10"/>
        <rFont val="宋体"/>
        <family val="0"/>
        <charset val="134"/>
      </rPr>
      <t xml:space="preserve">APP</t>
    </r>
  </si>
  <si>
    <t xml:space="preserve">白竞帆</t>
  </si>
  <si>
    <t xml:space="preserve">B16041413</t>
  </si>
  <si>
    <t xml:space="preserve">郑谦益</t>
  </si>
  <si>
    <t xml:space="preserve">19960036</t>
  </si>
  <si>
    <t xml:space="preserve">副研究员</t>
  </si>
  <si>
    <t xml:space="preserve">47</t>
  </si>
  <si>
    <t xml:space="preserve">XYB2018204</t>
  </si>
  <si>
    <t xml:space="preserve">闲置物品交易网站</t>
  </si>
  <si>
    <t xml:space="preserve">陈锦国</t>
  </si>
  <si>
    <t xml:space="preserve">B16041424</t>
  </si>
  <si>
    <t xml:space="preserve">李莉</t>
  </si>
  <si>
    <t xml:space="preserve">20060036</t>
  </si>
  <si>
    <t xml:space="preserve">48</t>
  </si>
  <si>
    <t xml:space="preserve">XYB2018208</t>
  </si>
  <si>
    <r>
      <rPr>
        <sz val="10"/>
        <color rgb="FF000000"/>
        <rFont val="Noto Sans"/>
        <family val="2"/>
      </rPr>
      <t xml:space="preserve">箝位型</t>
    </r>
    <r>
      <rPr>
        <sz val="10"/>
        <color rgb="FF000000"/>
        <rFont val="宋体"/>
        <family val="0"/>
        <charset val="134"/>
      </rPr>
      <t xml:space="preserve">Heric</t>
    </r>
    <r>
      <rPr>
        <sz val="10"/>
        <color rgb="FF000000"/>
        <rFont val="Noto Sans"/>
        <family val="2"/>
      </rPr>
      <t xml:space="preserve">光伏逆变器控制策略研究</t>
    </r>
  </si>
  <si>
    <t xml:space="preserve">付雪华</t>
  </si>
  <si>
    <t xml:space="preserve">B16050901</t>
  </si>
  <si>
    <t xml:space="preserve">马海啸</t>
  </si>
  <si>
    <t xml:space="preserve">20080011</t>
  </si>
  <si>
    <t xml:space="preserve">49</t>
  </si>
  <si>
    <t xml:space="preserve">XYB2018230</t>
  </si>
  <si>
    <t xml:space="preserve">电脉冲除冰系统的设计研究</t>
  </si>
  <si>
    <t xml:space="preserve">华超</t>
  </si>
  <si>
    <t xml:space="preserve">B16050712</t>
  </si>
  <si>
    <t xml:space="preserve">吴复霞</t>
  </si>
  <si>
    <t xml:space="preserve">20070166</t>
  </si>
  <si>
    <t xml:space="preserve">50</t>
  </si>
  <si>
    <t xml:space="preserve">XYB2018244</t>
  </si>
  <si>
    <t xml:space="preserve">基于机器学习的口腔图像龋齿识别及检测算法及原型应用研究</t>
  </si>
  <si>
    <t xml:space="preserve">王珣</t>
  </si>
  <si>
    <t xml:space="preserve">B16050510</t>
  </si>
  <si>
    <t xml:space="preserve">暴建民</t>
  </si>
  <si>
    <t xml:space="preserve">20090076</t>
  </si>
  <si>
    <t xml:space="preserve">教授级高工</t>
  </si>
  <si>
    <t xml:space="preserve">51</t>
  </si>
  <si>
    <t xml:space="preserve">XYB2018260</t>
  </si>
  <si>
    <t xml:space="preserve">咔唑基格子聚合物延迟荧光材料的设计及器件应用</t>
  </si>
  <si>
    <t xml:space="preserve">饶俊峰</t>
  </si>
  <si>
    <t xml:space="preserve">B16060223</t>
  </si>
  <si>
    <t xml:space="preserve">冯全友</t>
  </si>
  <si>
    <t xml:space="preserve">20140070</t>
  </si>
  <si>
    <t xml:space="preserve">中级</t>
  </si>
  <si>
    <t xml:space="preserve">52</t>
  </si>
  <si>
    <t xml:space="preserve">XYB2018290</t>
  </si>
  <si>
    <t xml:space="preserve">基于人类行为的复杂网络病毒传播动力学研究</t>
  </si>
  <si>
    <t xml:space="preserve">卢宇曦</t>
  </si>
  <si>
    <t xml:space="preserve">B16080220</t>
  </si>
  <si>
    <t xml:space="preserve">鲁延玲</t>
  </si>
  <si>
    <t xml:space="preserve">20150112</t>
  </si>
  <si>
    <t xml:space="preserve">53</t>
  </si>
  <si>
    <t xml:space="preserve">XYB2018294</t>
  </si>
  <si>
    <t xml:space="preserve">生育意愿的影响因素分析和对人口年龄结构的调整作用</t>
  </si>
  <si>
    <t xml:space="preserve">陈杰</t>
  </si>
  <si>
    <t xml:space="preserve">B16080324</t>
  </si>
  <si>
    <t xml:space="preserve">唐加山</t>
  </si>
  <si>
    <t xml:space="preserve">19970026</t>
  </si>
  <si>
    <t xml:space="preserve">54</t>
  </si>
  <si>
    <t xml:space="preserve">XYB2018300</t>
  </si>
  <si>
    <t xml:space="preserve">基于统计学方法对二孩生育意愿的研究</t>
  </si>
  <si>
    <t xml:space="preserve">罗旭</t>
  </si>
  <si>
    <t xml:space="preserve">B16080325</t>
  </si>
  <si>
    <t xml:space="preserve">55</t>
  </si>
  <si>
    <t xml:space="preserve">XYB2018304</t>
  </si>
  <si>
    <t xml:space="preserve">深度时空残差网络预测南京民国建筑人流量的研究</t>
  </si>
  <si>
    <t xml:space="preserve">朱兴宇</t>
  </si>
  <si>
    <t xml:space="preserve">B16080420</t>
  </si>
  <si>
    <t xml:space="preserve">吴学政</t>
  </si>
  <si>
    <t xml:space="preserve">20130228</t>
  </si>
  <si>
    <t xml:space="preserve">助理研究员</t>
  </si>
  <si>
    <t xml:space="preserve">56</t>
  </si>
  <si>
    <t xml:space="preserve">XYB2018502</t>
  </si>
  <si>
    <t xml:space="preserve">基于短距离通讯技术的新型校园卡的设计与实现</t>
  </si>
  <si>
    <t xml:space="preserve">包兴达</t>
  </si>
  <si>
    <t xml:space="preserve">Q17010210</t>
  </si>
  <si>
    <t xml:space="preserve">王海艳</t>
  </si>
  <si>
    <t xml:space="preserve">19970058</t>
  </si>
  <si>
    <t xml:space="preserve">57</t>
  </si>
  <si>
    <t xml:space="preserve">XYB2018508</t>
  </si>
  <si>
    <t xml:space="preserve">全球化时代国际贸易理论与现实的思考</t>
  </si>
  <si>
    <t xml:space="preserve">宋宇轩</t>
  </si>
  <si>
    <t xml:space="preserve">Q16010423</t>
  </si>
  <si>
    <t xml:space="preserve">桑乃泉</t>
  </si>
  <si>
    <t xml:space="preserve">20150026</t>
  </si>
  <si>
    <r>
      <rPr>
        <sz val="11"/>
        <color rgb="FF000000"/>
        <rFont val="宋体"/>
        <family val="0"/>
        <charset val="134"/>
      </rPr>
      <t xml:space="preserve">2018</t>
    </r>
    <r>
      <rPr>
        <sz val="11"/>
        <color rgb="FF000000"/>
        <rFont val="Noto Sans"/>
        <family val="2"/>
      </rPr>
      <t xml:space="preserve">年南京邮电大学大学生创新训练计划项目结题验收成绩</t>
    </r>
  </si>
  <si>
    <t xml:space="preserve">总序号</t>
  </si>
  <si>
    <t xml:space="preserve">标注</t>
  </si>
  <si>
    <t xml:space="preserve">答辩成绩</t>
  </si>
  <si>
    <t xml:space="preserve">最终验收成绩</t>
  </si>
  <si>
    <t xml:space="preserve">成果后结题</t>
  </si>
  <si>
    <t xml:space="preserve">备注</t>
  </si>
  <si>
    <r>
      <rPr>
        <sz val="11"/>
        <color rgb="FF000000"/>
        <rFont val="宋体"/>
        <family val="0"/>
        <charset val="134"/>
      </rPr>
      <t xml:space="preserve">20150083</t>
    </r>
    <r>
      <rPr>
        <sz val="11"/>
        <color rgb="FF000000"/>
        <rFont val="Noto Sans"/>
        <family val="2"/>
      </rPr>
      <t xml:space="preserve">、</t>
    </r>
    <r>
      <rPr>
        <sz val="11"/>
        <color rgb="FF000000"/>
        <rFont val="宋体"/>
        <family val="0"/>
        <charset val="134"/>
      </rPr>
      <t xml:space="preserve">20070185</t>
    </r>
  </si>
  <si>
    <t xml:space="preserve">推荐省级重点（国家级）</t>
  </si>
  <si>
    <t xml:space="preserve">良好</t>
  </si>
  <si>
    <t xml:space="preserve">等成果结题</t>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孤立词手语识别</t>
    </r>
  </si>
  <si>
    <t xml:space="preserve">重新答辩</t>
  </si>
  <si>
    <r>
      <rPr>
        <sz val="11"/>
        <color rgb="FF000000"/>
        <rFont val="Noto Sans"/>
        <family val="2"/>
      </rPr>
      <t xml:space="preserve">基于指纹识别的</t>
    </r>
    <r>
      <rPr>
        <sz val="11"/>
        <color rgb="FF000000"/>
        <rFont val="宋体"/>
        <family val="0"/>
        <charset val="134"/>
      </rPr>
      <t xml:space="preserve">UWB</t>
    </r>
    <r>
      <rPr>
        <sz val="11"/>
        <color rgb="FF000000"/>
        <rFont val="Noto Sans"/>
        <family val="2"/>
      </rPr>
      <t xml:space="preserve">室内定位系统的研发</t>
    </r>
  </si>
  <si>
    <t xml:space="preserve">SZDG2018006</t>
  </si>
  <si>
    <r>
      <rPr>
        <sz val="11"/>
        <color rgb="FF000000"/>
        <rFont val="Noto Sans"/>
        <family val="2"/>
      </rPr>
      <t xml:space="preserve">高集成度三维封装</t>
    </r>
    <r>
      <rPr>
        <sz val="11"/>
        <color rgb="FF000000"/>
        <rFont val="宋体"/>
        <family val="0"/>
        <charset val="134"/>
      </rPr>
      <t xml:space="preserve">LTCC</t>
    </r>
    <r>
      <rPr>
        <sz val="11"/>
        <color rgb="FF000000"/>
        <rFont val="Noto Sans"/>
        <family val="2"/>
      </rPr>
      <t xml:space="preserve">滤波电路研究与实现</t>
    </r>
  </si>
  <si>
    <t xml:space="preserve">李修贤</t>
  </si>
  <si>
    <t xml:space="preserve">B16020505</t>
  </si>
  <si>
    <t xml:space="preserve">周波、程勇</t>
  </si>
  <si>
    <r>
      <rPr>
        <sz val="11"/>
        <color rgb="FF000000"/>
        <rFont val="宋体"/>
        <family val="0"/>
        <charset val="134"/>
      </rPr>
      <t xml:space="preserve">20150034</t>
    </r>
    <r>
      <rPr>
        <sz val="11"/>
        <color rgb="FF000000"/>
        <rFont val="Noto Sans"/>
        <family val="2"/>
      </rPr>
      <t xml:space="preserve">、</t>
    </r>
    <r>
      <rPr>
        <sz val="11"/>
        <color rgb="FF000000"/>
        <rFont val="宋体"/>
        <family val="0"/>
        <charset val="134"/>
      </rPr>
      <t xml:space="preserve">19920010</t>
    </r>
  </si>
  <si>
    <t xml:space="preserve">工程师、副教授</t>
  </si>
  <si>
    <t xml:space="preserve">SZDG2018007</t>
  </si>
  <si>
    <t xml:space="preserve">忆阻器神经网络构建边缘深度感知终端</t>
  </si>
  <si>
    <t xml:space="preserve">陈义豪</t>
  </si>
  <si>
    <t xml:space="preserve">B16020222</t>
  </si>
  <si>
    <t xml:space="preserve">童祎</t>
  </si>
  <si>
    <r>
      <rPr>
        <sz val="11"/>
        <color rgb="FF000000"/>
        <rFont val="宋体"/>
        <family val="0"/>
        <charset val="134"/>
      </rPr>
      <t xml:space="preserve">20170009</t>
    </r>
    <r>
      <rPr>
        <sz val="11"/>
        <color rgb="FF000000"/>
        <rFont val="Noto Sans"/>
        <family val="2"/>
      </rPr>
      <t xml:space="preserve">、</t>
    </r>
    <r>
      <rPr>
        <sz val="11"/>
        <color rgb="FF000000"/>
        <rFont val="宋体"/>
        <family val="0"/>
        <charset val="134"/>
      </rPr>
      <t xml:space="preserve">19980029</t>
    </r>
  </si>
  <si>
    <t xml:space="preserve">教授、高级实验师</t>
  </si>
  <si>
    <t xml:space="preserve">优秀</t>
  </si>
  <si>
    <r>
      <rPr>
        <sz val="11"/>
        <color rgb="FF000000"/>
        <rFont val="宋体"/>
        <family val="0"/>
        <charset val="134"/>
      </rPr>
      <t xml:space="preserve">20080029</t>
    </r>
    <r>
      <rPr>
        <sz val="11"/>
        <color rgb="FF000000"/>
        <rFont val="Noto Sans"/>
        <family val="2"/>
      </rPr>
      <t xml:space="preserve">、</t>
    </r>
    <r>
      <rPr>
        <sz val="11"/>
        <color rgb="FF000000"/>
        <rFont val="宋体"/>
        <family val="0"/>
        <charset val="134"/>
      </rPr>
      <t xml:space="preserve">20170074</t>
    </r>
  </si>
  <si>
    <t xml:space="preserve">SZDG2018009</t>
  </si>
  <si>
    <t xml:space="preserve">新型高精度声表面波测量仪的设计与实现</t>
  </si>
  <si>
    <t xml:space="preserve">陈心宇</t>
  </si>
  <si>
    <t xml:space="preserve">B16020121</t>
  </si>
  <si>
    <t xml:space="preserve">孙科学</t>
  </si>
  <si>
    <t xml:space="preserve">20070116</t>
  </si>
  <si>
    <t xml:space="preserve">SZDG2018010</t>
  </si>
  <si>
    <t xml:space="preserve">基于运动想象的手臂运动康复系统设计与实现</t>
  </si>
  <si>
    <t xml:space="preserve">马亮</t>
  </si>
  <si>
    <t xml:space="preserve">B16020107</t>
  </si>
  <si>
    <t xml:space="preserve">张学军</t>
  </si>
  <si>
    <t xml:space="preserve">20020020</t>
  </si>
  <si>
    <t xml:space="preserve">SZDG2018012</t>
  </si>
  <si>
    <t xml:space="preserve">基于等离子体超材料的柔性与非互易吸波器设计与研究</t>
  </si>
  <si>
    <t xml:space="preserve">苏欣然</t>
  </si>
  <si>
    <t xml:space="preserve">B16030806</t>
  </si>
  <si>
    <t xml:space="preserve">章海锋</t>
  </si>
  <si>
    <t xml:space="preserve">20160049</t>
  </si>
  <si>
    <t xml:space="preserve">SZDG2018013</t>
  </si>
  <si>
    <t xml:space="preserve">基于色散傅里叶变换的超快激光器动力学研究</t>
  </si>
  <si>
    <t xml:space="preserve">张鹏程</t>
  </si>
  <si>
    <t xml:space="preserve">B16030919</t>
  </si>
  <si>
    <t xml:space="preserve">张祖兴</t>
  </si>
  <si>
    <t xml:space="preserve">20140015</t>
  </si>
  <si>
    <t xml:space="preserve">SZDG2018014</t>
  </si>
  <si>
    <r>
      <rPr>
        <sz val="11"/>
        <color rgb="FF000000"/>
        <rFont val="Noto Sans"/>
        <family val="2"/>
      </rPr>
      <t xml:space="preserve">基于深度学习和</t>
    </r>
    <r>
      <rPr>
        <sz val="11"/>
        <color rgb="FF000000"/>
        <rFont val="宋体"/>
        <family val="0"/>
        <charset val="134"/>
      </rPr>
      <t xml:space="preserve">NB-IoT</t>
    </r>
    <r>
      <rPr>
        <sz val="11"/>
        <color rgb="FF000000"/>
        <rFont val="Noto Sans"/>
        <family val="2"/>
      </rPr>
      <t xml:space="preserve">的</t>
    </r>
    <r>
      <rPr>
        <sz val="11"/>
        <color rgb="FF000000"/>
        <rFont val="宋体"/>
        <family val="0"/>
        <charset val="134"/>
      </rPr>
      <t xml:space="preserve">RFID</t>
    </r>
    <r>
      <rPr>
        <sz val="11"/>
        <color rgb="FF000000"/>
        <rFont val="Noto Sans"/>
        <family val="2"/>
      </rPr>
      <t xml:space="preserve">中间件技术研究及其智慧图书馆应用</t>
    </r>
  </si>
  <si>
    <t xml:space="preserve">沈磊贤</t>
  </si>
  <si>
    <t xml:space="preserve">B16041522</t>
  </si>
  <si>
    <t xml:space="preserve">徐鹤</t>
  </si>
  <si>
    <t xml:space="preserve">20120063</t>
  </si>
  <si>
    <r>
      <rPr>
        <sz val="11"/>
        <color rgb="FF000000"/>
        <rFont val="Noto Sans"/>
        <family val="2"/>
      </rPr>
      <t xml:space="preserve">基于深度学习的</t>
    </r>
    <r>
      <rPr>
        <sz val="11"/>
        <color rgb="FF000000"/>
        <rFont val="宋体"/>
        <family val="0"/>
        <charset val="134"/>
      </rPr>
      <t xml:space="preserve">Windows</t>
    </r>
    <r>
      <rPr>
        <sz val="11"/>
        <color rgb="FF000000"/>
        <rFont val="Noto Sans"/>
        <family val="2"/>
      </rPr>
      <t xml:space="preserve">二进制漏洞挖掘与分析方法研究</t>
    </r>
  </si>
  <si>
    <r>
      <rPr>
        <sz val="11"/>
        <color rgb="FF000000"/>
        <rFont val="宋体"/>
        <family val="0"/>
        <charset val="134"/>
      </rPr>
      <t xml:space="preserve">20060070</t>
    </r>
    <r>
      <rPr>
        <sz val="11"/>
        <color rgb="FF000000"/>
        <rFont val="Noto Sans"/>
        <family val="2"/>
      </rPr>
      <t xml:space="preserve">、</t>
    </r>
    <r>
      <rPr>
        <sz val="11"/>
        <color rgb="FF000000"/>
        <rFont val="宋体"/>
        <family val="0"/>
        <charset val="134"/>
      </rPr>
      <t xml:space="preserve">20160029</t>
    </r>
  </si>
  <si>
    <t xml:space="preserve">SZDG2018017</t>
  </si>
  <si>
    <r>
      <rPr>
        <sz val="11"/>
        <color rgb="FF000000"/>
        <rFont val="宋体"/>
        <family val="0"/>
        <charset val="134"/>
      </rPr>
      <t xml:space="preserve">PPG</t>
    </r>
    <r>
      <rPr>
        <sz val="11"/>
        <color rgb="FF000000"/>
        <rFont val="Noto Sans"/>
        <family val="2"/>
      </rPr>
      <t xml:space="preserve">信号获取与身份识别方法的研究</t>
    </r>
  </si>
  <si>
    <t xml:space="preserve">席镯宾</t>
  </si>
  <si>
    <t xml:space="preserve">B16051110</t>
  </si>
  <si>
    <t xml:space="preserve">陈小惠</t>
  </si>
  <si>
    <t xml:space="preserve">20060157</t>
  </si>
  <si>
    <r>
      <rPr>
        <sz val="11"/>
        <color rgb="FF000000"/>
        <rFont val="宋体"/>
        <family val="0"/>
        <charset val="134"/>
      </rPr>
      <t xml:space="preserve">20190611</t>
    </r>
    <r>
      <rPr>
        <sz val="11"/>
        <color rgb="FF000000"/>
        <rFont val="Noto Sans"/>
        <family val="2"/>
      </rPr>
      <t xml:space="preserve">结题</t>
    </r>
  </si>
  <si>
    <t xml:space="preserve">SZDG2018018</t>
  </si>
  <si>
    <t xml:space="preserve">基于地基云图分析的光伏电站辐照度动态趋势预测系统</t>
  </si>
  <si>
    <t xml:space="preserve">崔林威</t>
  </si>
  <si>
    <t xml:space="preserve">B16051032</t>
  </si>
  <si>
    <t xml:space="preserve">张腾飞</t>
  </si>
  <si>
    <t xml:space="preserve">20070167</t>
  </si>
  <si>
    <t xml:space="preserve">SZDG2018019</t>
  </si>
  <si>
    <t xml:space="preserve">基于半导体制冷技术的自动温控箱的研究与设计</t>
  </si>
  <si>
    <t xml:space="preserve">周星光</t>
  </si>
  <si>
    <t xml:space="preserve">B16050629</t>
  </si>
  <si>
    <t xml:space="preserve">王勇、庞宗强</t>
  </si>
  <si>
    <r>
      <rPr>
        <sz val="11"/>
        <color rgb="FF000000"/>
        <rFont val="宋体"/>
        <family val="0"/>
        <charset val="134"/>
      </rPr>
      <t xml:space="preserve">19870012</t>
    </r>
    <r>
      <rPr>
        <sz val="11"/>
        <color rgb="FF000000"/>
        <rFont val="Noto Sans"/>
        <family val="2"/>
      </rPr>
      <t xml:space="preserve">、</t>
    </r>
    <r>
      <rPr>
        <sz val="11"/>
        <color rgb="FF000000"/>
        <rFont val="宋体"/>
        <family val="0"/>
        <charset val="134"/>
      </rPr>
      <t xml:space="preserve">20120115</t>
    </r>
  </si>
  <si>
    <r>
      <rPr>
        <sz val="11"/>
        <color rgb="FF000000"/>
        <rFont val="宋体"/>
        <family val="0"/>
        <charset val="134"/>
      </rPr>
      <t xml:space="preserve">20070057</t>
    </r>
    <r>
      <rPr>
        <sz val="11"/>
        <color rgb="FF000000"/>
        <rFont val="Noto Sans"/>
        <family val="2"/>
      </rPr>
      <t xml:space="preserve">、</t>
    </r>
    <r>
      <rPr>
        <sz val="11"/>
        <color rgb="FF000000"/>
        <rFont val="宋体"/>
        <family val="0"/>
        <charset val="134"/>
      </rPr>
      <t xml:space="preserve">20150119</t>
    </r>
  </si>
  <si>
    <r>
      <rPr>
        <sz val="11"/>
        <color rgb="FF000000"/>
        <rFont val="Noto Sans"/>
        <family val="2"/>
      </rPr>
      <t xml:space="preserve">关于新型二维荧光</t>
    </r>
    <r>
      <rPr>
        <sz val="11"/>
        <color rgb="FF000000"/>
        <rFont val="宋体"/>
        <family val="0"/>
        <charset val="134"/>
      </rPr>
      <t xml:space="preserve">COF</t>
    </r>
    <r>
      <rPr>
        <sz val="11"/>
        <color rgb="FF000000"/>
        <rFont val="Noto Sans"/>
        <family val="2"/>
      </rPr>
      <t xml:space="preserve">材料的合成研究</t>
    </r>
  </si>
  <si>
    <r>
      <rPr>
        <sz val="11"/>
        <color rgb="FF000000"/>
        <rFont val="宋体"/>
        <family val="0"/>
        <charset val="134"/>
      </rPr>
      <t xml:space="preserve">20100067</t>
    </r>
    <r>
      <rPr>
        <sz val="11"/>
        <color rgb="FF000000"/>
        <rFont val="Noto Sans"/>
        <family val="2"/>
      </rPr>
      <t xml:space="preserve">、</t>
    </r>
    <r>
      <rPr>
        <sz val="11"/>
        <color rgb="FF000000"/>
        <rFont val="宋体"/>
        <family val="0"/>
        <charset val="134"/>
      </rPr>
      <t xml:space="preserve">20070051</t>
    </r>
  </si>
  <si>
    <t xml:space="preserve">SZDG2018024</t>
  </si>
  <si>
    <t xml:space="preserve">基于多个矩阵方程求解的可见光通信系统研究</t>
  </si>
  <si>
    <t xml:space="preserve">闫永红</t>
  </si>
  <si>
    <t xml:space="preserve">B16060513</t>
  </si>
  <si>
    <t xml:space="preserve">杨涛</t>
  </si>
  <si>
    <t xml:space="preserve">20040069</t>
  </si>
  <si>
    <t xml:space="preserve">合格</t>
  </si>
  <si>
    <t xml:space="preserve">SZDG2018025</t>
  </si>
  <si>
    <t xml:space="preserve">基于大数据的学生消费行为智能引导系统</t>
  </si>
  <si>
    <t xml:space="preserve">陈慧</t>
  </si>
  <si>
    <t xml:space="preserve">B16070404</t>
  </si>
  <si>
    <t xml:space="preserve">张登银</t>
  </si>
  <si>
    <t xml:space="preserve">19930001</t>
  </si>
  <si>
    <t xml:space="preserve">SZDG2018026</t>
  </si>
  <si>
    <t xml:space="preserve">基于雾计算的隐私保护数据融合方法研究</t>
  </si>
  <si>
    <t xml:space="preserve">杨熠</t>
  </si>
  <si>
    <t xml:space="preserve">B16070505</t>
  </si>
  <si>
    <t xml:space="preserve">陈思光</t>
  </si>
  <si>
    <t xml:space="preserve">20120109</t>
  </si>
  <si>
    <t xml:space="preserve">SZDG2018028</t>
  </si>
  <si>
    <t xml:space="preserve">基于嵌入式的牛顿环干涉实验的图像数据处理系统</t>
  </si>
  <si>
    <t xml:space="preserve">王明</t>
  </si>
  <si>
    <t xml:space="preserve">B16080510</t>
  </si>
  <si>
    <t xml:space="preserve">李永涛</t>
  </si>
  <si>
    <t xml:space="preserve">20060073</t>
  </si>
  <si>
    <t xml:space="preserve">SZDG2018030</t>
  </si>
  <si>
    <t xml:space="preserve">基于“碳氧平衡”理论的南京市主要碳源碳汇空间分布与规划设计研究</t>
  </si>
  <si>
    <t xml:space="preserve">黄一馨</t>
  </si>
  <si>
    <t xml:space="preserve">B16090306</t>
  </si>
  <si>
    <t xml:space="preserve">杨莉</t>
  </si>
  <si>
    <t xml:space="preserve">20130299</t>
  </si>
  <si>
    <t xml:space="preserve">SZDG2018031</t>
  </si>
  <si>
    <r>
      <rPr>
        <sz val="11"/>
        <color rgb="FF000000"/>
        <rFont val="Noto Sans"/>
        <family val="2"/>
      </rPr>
      <t xml:space="preserve">基于双因素理论的</t>
    </r>
    <r>
      <rPr>
        <sz val="11"/>
        <color rgb="FF000000"/>
        <rFont val="宋体"/>
        <family val="0"/>
        <charset val="134"/>
      </rPr>
      <t xml:space="preserve">90</t>
    </r>
    <r>
      <rPr>
        <sz val="11"/>
        <color rgb="FF000000"/>
        <rFont val="Noto Sans"/>
        <family val="2"/>
      </rPr>
      <t xml:space="preserve">后新生代员工激励机制研究——以中小型教育投资企业为例</t>
    </r>
  </si>
  <si>
    <t xml:space="preserve">沈茜</t>
  </si>
  <si>
    <t xml:space="preserve">B16111211</t>
  </si>
  <si>
    <t xml:space="preserve">赵波</t>
  </si>
  <si>
    <t xml:space="preserve">20040096</t>
  </si>
  <si>
    <t xml:space="preserve">管理学院</t>
  </si>
  <si>
    <t xml:space="preserve">SZDG2018032</t>
  </si>
  <si>
    <r>
      <rPr>
        <sz val="11"/>
        <color rgb="FF000000"/>
        <rFont val="Noto Sans"/>
        <family val="2"/>
      </rPr>
      <t xml:space="preserve">基于三阶段</t>
    </r>
    <r>
      <rPr>
        <sz val="11"/>
        <color rgb="FF000000"/>
        <rFont val="宋体"/>
        <family val="0"/>
        <charset val="134"/>
      </rPr>
      <t xml:space="preserve">DEA</t>
    </r>
    <r>
      <rPr>
        <sz val="11"/>
        <color rgb="FF000000"/>
        <rFont val="Noto Sans"/>
        <family val="2"/>
      </rPr>
      <t xml:space="preserve">模型的西部地区经济发展效率评价</t>
    </r>
  </si>
  <si>
    <t xml:space="preserve">刘书源</t>
  </si>
  <si>
    <t xml:space="preserve">B16112018</t>
  </si>
  <si>
    <t xml:space="preserve">朱卫未</t>
  </si>
  <si>
    <t xml:space="preserve">20060086</t>
  </si>
  <si>
    <t xml:space="preserve">SZDG2018033</t>
  </si>
  <si>
    <t xml:space="preserve">基于知识共享的协同创新行为研究</t>
  </si>
  <si>
    <t xml:space="preserve">曹馨月</t>
  </si>
  <si>
    <t xml:space="preserve">B16111809</t>
  </si>
  <si>
    <t xml:space="preserve">陈立梅</t>
  </si>
  <si>
    <t xml:space="preserve">20020027</t>
  </si>
  <si>
    <t xml:space="preserve">SZDG2018034</t>
  </si>
  <si>
    <t xml:space="preserve">国内协同创新领域的知识网络构建研究</t>
  </si>
  <si>
    <t xml:space="preserve">周敏冬</t>
  </si>
  <si>
    <t xml:space="preserve">B16110612</t>
  </si>
  <si>
    <t xml:space="preserve">翟丹妮</t>
  </si>
  <si>
    <t xml:space="preserve">19960033</t>
  </si>
  <si>
    <r>
      <rPr>
        <sz val="11"/>
        <color rgb="FF000000"/>
        <rFont val="宋体"/>
        <family val="0"/>
        <charset val="134"/>
      </rPr>
      <t xml:space="preserve">P2P</t>
    </r>
    <r>
      <rPr>
        <sz val="11"/>
        <color rgb="FF000000"/>
        <rFont val="Noto Sans"/>
        <family val="2"/>
      </rPr>
      <t xml:space="preserve">网络借贷小微企业融资平台发展瓶颈及对策研究</t>
    </r>
  </si>
  <si>
    <t xml:space="preserve">SZDG2018036</t>
  </si>
  <si>
    <t xml:space="preserve">老年人对家庭医生签约服务的态度及影响因素分析——以仙林大学城为例</t>
  </si>
  <si>
    <t xml:space="preserve">石雨欣</t>
  </si>
  <si>
    <t xml:space="preserve">B15130714</t>
  </si>
  <si>
    <t xml:space="preserve">孙唐水</t>
  </si>
  <si>
    <t xml:space="preserve">20130358</t>
  </si>
  <si>
    <t xml:space="preserve">社会与人口学院</t>
  </si>
  <si>
    <r>
      <rPr>
        <sz val="11"/>
        <color rgb="FF000000"/>
        <rFont val="Noto Sans"/>
        <family val="2"/>
      </rPr>
      <t xml:space="preserve">汉语小说英译母语</t>
    </r>
    <r>
      <rPr>
        <sz val="11"/>
        <color rgb="FF000000"/>
        <rFont val="宋体"/>
        <family val="0"/>
        <charset val="134"/>
      </rPr>
      <t xml:space="preserve">-</t>
    </r>
    <r>
      <rPr>
        <sz val="11"/>
        <color rgb="FF000000"/>
        <rFont val="Noto Sans"/>
        <family val="2"/>
      </rPr>
      <t xml:space="preserve">非母语译者词汇复现对比研究</t>
    </r>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校园虚拟漫游交互系统</t>
    </r>
  </si>
  <si>
    <t xml:space="preserve">SZDG2018039</t>
  </si>
  <si>
    <r>
      <rPr>
        <sz val="11"/>
        <color rgb="FF000000"/>
        <rFont val="Noto Sans"/>
        <family val="2"/>
      </rPr>
      <t xml:space="preserve">基于</t>
    </r>
    <r>
      <rPr>
        <sz val="11"/>
        <color rgb="FF000000"/>
        <rFont val="宋体"/>
        <family val="0"/>
        <charset val="134"/>
      </rPr>
      <t xml:space="preserve">NB-IoT</t>
    </r>
    <r>
      <rPr>
        <sz val="11"/>
        <color rgb="FF000000"/>
        <rFont val="Noto Sans"/>
        <family val="2"/>
      </rPr>
      <t xml:space="preserve">的带清扫功能的智能垃圾桶</t>
    </r>
  </si>
  <si>
    <t xml:space="preserve">郭亚洲</t>
  </si>
  <si>
    <t xml:space="preserve">Q16010324</t>
  </si>
  <si>
    <t xml:space="preserve">陆音</t>
  </si>
  <si>
    <t xml:space="preserve">19920015</t>
  </si>
  <si>
    <t xml:space="preserve">SZDG2018040</t>
  </si>
  <si>
    <t xml:space="preserve">基于深度学习的中小学英语自助发音辅助教学模型系统的研究与实现</t>
  </si>
  <si>
    <t xml:space="preserve">万泓洋</t>
  </si>
  <si>
    <t xml:space="preserve">Q16010103</t>
  </si>
  <si>
    <t xml:space="preserve">SZDG2018041</t>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实时手势追踪研究及其在手势追踪中的应用</t>
    </r>
  </si>
  <si>
    <t xml:space="preserve">葛文潇</t>
  </si>
  <si>
    <t xml:space="preserve">Q16010328</t>
  </si>
  <si>
    <t xml:space="preserve">魏昕</t>
  </si>
  <si>
    <t xml:space="preserve">20110081</t>
  </si>
  <si>
    <t xml:space="preserve">SZDG2018042</t>
  </si>
  <si>
    <t xml:space="preserve">南京高校外籍教师职业生存状况调查研究——以仙林大学城高校外籍教师为考察对象</t>
  </si>
  <si>
    <t xml:space="preserve">王可欣</t>
  </si>
  <si>
    <t xml:space="preserve">B16130402</t>
  </si>
  <si>
    <t xml:space="preserve">郭晓磊</t>
  </si>
  <si>
    <t xml:space="preserve">20040065</t>
  </si>
  <si>
    <t xml:space="preserve">SZDG2018043</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编程的强激光脉冲与高能电子对撞的三维立体探测</t>
    </r>
  </si>
  <si>
    <t xml:space="preserve">芦毅</t>
  </si>
  <si>
    <t xml:space="preserve">Q17010311</t>
  </si>
  <si>
    <t xml:space="preserve">田友伟</t>
  </si>
  <si>
    <t xml:space="preserve">20070119</t>
  </si>
  <si>
    <t xml:space="preserve">SZDG2018044</t>
  </si>
  <si>
    <t xml:space="preserve">高技术产业集聚、空间溢出与经济增长——基于省域面板的空间杜宾模型</t>
  </si>
  <si>
    <t xml:space="preserve">曹增栋</t>
  </si>
  <si>
    <t xml:space="preserve">Q16010428</t>
  </si>
  <si>
    <t xml:space="preserve">黄宝凤</t>
  </si>
  <si>
    <t xml:space="preserve">20130418</t>
  </si>
  <si>
    <r>
      <rPr>
        <sz val="11"/>
        <color rgb="FF000000"/>
        <rFont val="宋体"/>
        <family val="0"/>
        <charset val="134"/>
      </rPr>
      <t xml:space="preserve">20190530</t>
    </r>
    <r>
      <rPr>
        <sz val="11"/>
        <color rgb="FF000000"/>
        <rFont val="Noto Sans"/>
        <family val="2"/>
      </rPr>
      <t xml:space="preserve">结题</t>
    </r>
  </si>
  <si>
    <t xml:space="preserve">SZDG2018045</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无源标签的智能开关控制系统</t>
    </r>
  </si>
  <si>
    <t xml:space="preserve">周尧</t>
  </si>
  <si>
    <t xml:space="preserve">H16000128</t>
  </si>
  <si>
    <t xml:space="preserve">叶宁</t>
  </si>
  <si>
    <t xml:space="preserve">20130401</t>
  </si>
  <si>
    <t xml:space="preserve">推荐省级一般</t>
  </si>
  <si>
    <t xml:space="preserve">SYB2018002</t>
  </si>
  <si>
    <r>
      <rPr>
        <sz val="11"/>
        <color rgb="FF000000"/>
        <rFont val="Noto Sans"/>
        <family val="2"/>
      </rPr>
      <t xml:space="preserve">基于手机</t>
    </r>
    <r>
      <rPr>
        <sz val="11"/>
        <color rgb="FF000000"/>
        <rFont val="宋体"/>
        <family val="0"/>
        <charset val="134"/>
      </rPr>
      <t xml:space="preserve">APP</t>
    </r>
    <r>
      <rPr>
        <sz val="11"/>
        <color rgb="FF000000"/>
        <rFont val="Noto Sans"/>
        <family val="2"/>
      </rPr>
      <t xml:space="preserve">的远程家居操控与家庭环境监测</t>
    </r>
  </si>
  <si>
    <t xml:space="preserve">赵文鹏</t>
  </si>
  <si>
    <t xml:space="preserve">B16010122</t>
  </si>
  <si>
    <t xml:space="preserve">戴海鸿</t>
  </si>
  <si>
    <t xml:space="preserve">19850010</t>
  </si>
  <si>
    <t xml:space="preserve">SYB2018005</t>
  </si>
  <si>
    <t xml:space="preserve">基于载重无人机的物流调度和路径规划</t>
  </si>
  <si>
    <t xml:space="preserve">李逸轩</t>
  </si>
  <si>
    <t xml:space="preserve">B16111819</t>
  </si>
  <si>
    <t xml:space="preserve">黄海平、朱洁</t>
  </si>
  <si>
    <r>
      <rPr>
        <sz val="11"/>
        <color rgb="FF000000"/>
        <rFont val="宋体"/>
        <family val="0"/>
        <charset val="134"/>
      </rPr>
      <t xml:space="preserve">20050017</t>
    </r>
    <r>
      <rPr>
        <sz val="11"/>
        <color rgb="FF000000"/>
        <rFont val="Noto Sans"/>
        <family val="2"/>
      </rPr>
      <t xml:space="preserve">、</t>
    </r>
    <r>
      <rPr>
        <sz val="11"/>
        <color rgb="FF000000"/>
        <rFont val="宋体"/>
        <family val="0"/>
        <charset val="134"/>
      </rPr>
      <t xml:space="preserve">20140013</t>
    </r>
  </si>
  <si>
    <r>
      <rPr>
        <sz val="11"/>
        <color rgb="FF000000"/>
        <rFont val="Noto Sans"/>
        <family val="2"/>
      </rPr>
      <t xml:space="preserve">王强（自</t>
    </r>
    <r>
      <rPr>
        <sz val="11"/>
        <color rgb="FF000000"/>
        <rFont val="宋体"/>
        <family val="0"/>
        <charset val="134"/>
      </rPr>
      <t xml:space="preserve">1</t>
    </r>
    <r>
      <rPr>
        <sz val="11"/>
        <color rgb="FF000000"/>
        <rFont val="Noto Sans"/>
        <family val="2"/>
      </rPr>
      <t xml:space="preserve">）</t>
    </r>
  </si>
  <si>
    <t xml:space="preserve">SYB2018007</t>
  </si>
  <si>
    <t xml:space="preserve">仿人机器人全向行走下的障碍识别处理</t>
  </si>
  <si>
    <t xml:space="preserve">吴惠明</t>
  </si>
  <si>
    <t xml:space="preserve">B16050117</t>
  </si>
  <si>
    <t xml:space="preserve">梁志伟</t>
  </si>
  <si>
    <t xml:space="preserve">20090017</t>
  </si>
  <si>
    <r>
      <rPr>
        <sz val="11"/>
        <color rgb="FF000000"/>
        <rFont val="Noto Sans"/>
        <family val="2"/>
      </rPr>
      <t xml:space="preserve">掺杂型钙钛矿纳米晶的可控合成及其白光</t>
    </r>
    <r>
      <rPr>
        <sz val="11"/>
        <color rgb="FF000000"/>
        <rFont val="宋体"/>
        <family val="0"/>
        <charset val="134"/>
      </rPr>
      <t xml:space="preserve">LED</t>
    </r>
    <r>
      <rPr>
        <sz val="11"/>
        <color rgb="FF000000"/>
        <rFont val="Noto Sans"/>
        <family val="2"/>
      </rPr>
      <t xml:space="preserve">探索</t>
    </r>
  </si>
  <si>
    <r>
      <rPr>
        <sz val="11"/>
        <color rgb="FF000000"/>
        <rFont val="宋体"/>
        <family val="0"/>
        <charset val="134"/>
      </rPr>
      <t xml:space="preserve">20150122</t>
    </r>
    <r>
      <rPr>
        <sz val="11"/>
        <color rgb="FF000000"/>
        <rFont val="Noto Sans"/>
        <family val="2"/>
      </rPr>
      <t xml:space="preserve">、</t>
    </r>
    <r>
      <rPr>
        <sz val="11"/>
        <color rgb="FF000000"/>
        <rFont val="宋体"/>
        <family val="0"/>
        <charset val="134"/>
      </rPr>
      <t xml:space="preserve">20060118</t>
    </r>
  </si>
  <si>
    <r>
      <rPr>
        <sz val="11"/>
        <color rgb="FF000000"/>
        <rFont val="Noto Sans"/>
        <family val="2"/>
      </rPr>
      <t xml:space="preserve">人脑电信号动态监测</t>
    </r>
    <r>
      <rPr>
        <sz val="11"/>
        <color rgb="FF000000"/>
        <rFont val="宋体"/>
        <family val="0"/>
        <charset val="134"/>
      </rPr>
      <t xml:space="preserve">WebGIS</t>
    </r>
    <r>
      <rPr>
        <sz val="11"/>
        <color rgb="FF000000"/>
        <rFont val="Noto Sans"/>
        <family val="2"/>
      </rPr>
      <t xml:space="preserve">系统设计与开发</t>
    </r>
  </si>
  <si>
    <t xml:space="preserve">58</t>
  </si>
  <si>
    <t xml:space="preserve">SYB2018013</t>
  </si>
  <si>
    <t xml:space="preserve">中国传统戏曲元素的信息可视化设计</t>
  </si>
  <si>
    <t xml:space="preserve">董雨萱</t>
  </si>
  <si>
    <t xml:space="preserve">B16100316</t>
  </si>
  <si>
    <t xml:space="preserve">王克祥</t>
  </si>
  <si>
    <t xml:space="preserve">20160073</t>
  </si>
  <si>
    <t xml:space="preserve">副教授、高级工程师</t>
  </si>
  <si>
    <t xml:space="preserve">传媒与艺术学院</t>
  </si>
  <si>
    <t xml:space="preserve">59</t>
  </si>
  <si>
    <t xml:space="preserve">SYB2018014</t>
  </si>
  <si>
    <t xml:space="preserve">品牌社会力与消费者的面子意识对仿冒奢侈品购买意愿的影响研究</t>
  </si>
  <si>
    <t xml:space="preserve">薛建文</t>
  </si>
  <si>
    <t xml:space="preserve">B16112119</t>
  </si>
  <si>
    <t xml:space="preserve">张冲</t>
  </si>
  <si>
    <t xml:space="preserve">20120029</t>
  </si>
  <si>
    <t xml:space="preserve">60</t>
  </si>
  <si>
    <t xml:space="preserve">SYB2018015</t>
  </si>
  <si>
    <t xml:space="preserve">基于传染病模型的热点舆情事件的情感迁移研究</t>
  </si>
  <si>
    <t xml:space="preserve">冷东梅</t>
  </si>
  <si>
    <t xml:space="preserve">B16111707</t>
  </si>
  <si>
    <t xml:space="preserve">洪小娟</t>
  </si>
  <si>
    <t xml:space="preserve">20000011</t>
  </si>
  <si>
    <t xml:space="preserve">61</t>
  </si>
  <si>
    <t xml:space="preserve">SYB2018016</t>
  </si>
  <si>
    <r>
      <rPr>
        <sz val="11"/>
        <color rgb="FF000000"/>
        <rFont val="Noto Sans"/>
        <family val="2"/>
      </rPr>
      <t xml:space="preserve">中美贸易顺差统计学分析</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1992~2017</t>
    </r>
    <r>
      <rPr>
        <sz val="11"/>
        <color rgb="FF000000"/>
        <rFont val="Noto Sans"/>
        <family val="2"/>
      </rPr>
      <t xml:space="preserve">年的数据</t>
    </r>
  </si>
  <si>
    <t xml:space="preserve">曾辛媛</t>
  </si>
  <si>
    <t xml:space="preserve">B16120327</t>
  </si>
  <si>
    <t xml:space="preserve">张昌兵</t>
  </si>
  <si>
    <t xml:space="preserve">20130286</t>
  </si>
  <si>
    <t xml:space="preserve">62</t>
  </si>
  <si>
    <t xml:space="preserve">SYB2018017</t>
  </si>
  <si>
    <t xml:space="preserve">城市老人志愿养老服务研究——以南京地区为例</t>
  </si>
  <si>
    <t xml:space="preserve">徐钰茹</t>
  </si>
  <si>
    <t xml:space="preserve">B16130421</t>
  </si>
  <si>
    <t xml:space="preserve">周建芳</t>
  </si>
  <si>
    <t xml:space="preserve">20130220</t>
  </si>
  <si>
    <t xml:space="preserve">63</t>
  </si>
  <si>
    <t xml:space="preserve">SYB2018018</t>
  </si>
  <si>
    <t xml:space="preserve">基于空洞卷积神经网络的图像语义分割研究</t>
  </si>
  <si>
    <t xml:space="preserve">梁格颖</t>
  </si>
  <si>
    <t xml:space="preserve">B16150314</t>
  </si>
  <si>
    <t xml:space="preserve">霍智勇</t>
  </si>
  <si>
    <t xml:space="preserve">19940023</t>
  </si>
  <si>
    <t xml:space="preserve">64</t>
  </si>
  <si>
    <t xml:space="preserve">65</t>
  </si>
  <si>
    <t xml:space="preserve">SYB2018020</t>
  </si>
  <si>
    <r>
      <rPr>
        <sz val="11"/>
        <color rgb="FF000000"/>
        <rFont val="Noto Sans"/>
        <family val="2"/>
      </rPr>
      <t xml:space="preserve">基于</t>
    </r>
    <r>
      <rPr>
        <sz val="11"/>
        <color rgb="FF000000"/>
        <rFont val="宋体"/>
        <family val="0"/>
        <charset val="134"/>
      </rPr>
      <t xml:space="preserve">Spark MLlib C4.5</t>
    </r>
    <r>
      <rPr>
        <sz val="11"/>
        <color rgb="FF000000"/>
        <rFont val="Noto Sans"/>
        <family val="2"/>
      </rPr>
      <t xml:space="preserve">决策树的高校奖学金评定算法的研究与系统构建</t>
    </r>
  </si>
  <si>
    <t xml:space="preserve">王啸</t>
  </si>
  <si>
    <t xml:space="preserve">H16000621</t>
  </si>
  <si>
    <t xml:space="preserve">徐小龙</t>
  </si>
  <si>
    <t xml:space="preserve">20020056</t>
  </si>
  <si>
    <t xml:space="preserve">66</t>
  </si>
  <si>
    <t xml:space="preserve">SZD2018001</t>
  </si>
  <si>
    <r>
      <rPr>
        <sz val="11"/>
        <color rgb="FF000000"/>
        <rFont val="宋体"/>
        <family val="0"/>
        <charset val="134"/>
      </rPr>
      <t xml:space="preserve">5G</t>
    </r>
    <r>
      <rPr>
        <sz val="11"/>
        <color rgb="FF000000"/>
        <rFont val="Noto Sans"/>
        <family val="2"/>
      </rPr>
      <t xml:space="preserve">网络中基于量子菌群智能的资源优化配置方法研究</t>
    </r>
  </si>
  <si>
    <t xml:space="preserve">刘沣阅</t>
  </si>
  <si>
    <t xml:space="preserve">B16010815</t>
  </si>
  <si>
    <t xml:space="preserve">李飞</t>
  </si>
  <si>
    <t xml:space="preserve">19900028</t>
  </si>
  <si>
    <t xml:space="preserve">推荐省级指导</t>
  </si>
  <si>
    <t xml:space="preserve">67</t>
  </si>
  <si>
    <t xml:space="preserve">SZD2018002</t>
  </si>
  <si>
    <t xml:space="preserve">基于机器学习的无人机通信优化设计</t>
  </si>
  <si>
    <t xml:space="preserve">农汉琦</t>
  </si>
  <si>
    <t xml:space="preserve">B16010616</t>
  </si>
  <si>
    <t xml:space="preserve">林敏、欧阳键</t>
  </si>
  <si>
    <r>
      <rPr>
        <sz val="11"/>
        <color rgb="FF000000"/>
        <rFont val="宋体"/>
        <family val="0"/>
        <charset val="134"/>
      </rPr>
      <t xml:space="preserve">40100093</t>
    </r>
    <r>
      <rPr>
        <sz val="11"/>
        <color rgb="FF000000"/>
        <rFont val="Noto Sans"/>
        <family val="2"/>
      </rPr>
      <t xml:space="preserve">、</t>
    </r>
    <r>
      <rPr>
        <sz val="11"/>
        <color rgb="FF000000"/>
        <rFont val="宋体"/>
        <family val="0"/>
        <charset val="134"/>
      </rPr>
      <t xml:space="preserve">20140047</t>
    </r>
  </si>
  <si>
    <t xml:space="preserve">68</t>
  </si>
  <si>
    <t xml:space="preserve">SZD2018003</t>
  </si>
  <si>
    <t xml:space="preserve">开放电力市场的电价和负荷预测以及实时竞标机制</t>
  </si>
  <si>
    <t xml:space="preserve">魏亚南</t>
  </si>
  <si>
    <t xml:space="preserve">B16011732</t>
  </si>
  <si>
    <t xml:space="preserve">王玉峰</t>
  </si>
  <si>
    <t xml:space="preserve">20040079</t>
  </si>
  <si>
    <t xml:space="preserve">69</t>
  </si>
  <si>
    <t xml:space="preserve">SZD2018004</t>
  </si>
  <si>
    <t xml:space="preserve">智能空气检测报警系统设计与实现</t>
  </si>
  <si>
    <t xml:space="preserve">周洪峰</t>
  </si>
  <si>
    <t xml:space="preserve">B16010623</t>
  </si>
  <si>
    <t xml:space="preserve">张祖昶</t>
  </si>
  <si>
    <t xml:space="preserve">20040007</t>
  </si>
  <si>
    <t xml:space="preserve">70</t>
  </si>
  <si>
    <t xml:space="preserve">SZD2018005</t>
  </si>
  <si>
    <t xml:space="preserve">基于两个微米级光机械腔同步的多功能传感器设计与实现</t>
  </si>
  <si>
    <t xml:space="preserve">吕晋雯</t>
  </si>
  <si>
    <t xml:space="preserve">B16020906</t>
  </si>
  <si>
    <t xml:space="preserve">靳雷生</t>
  </si>
  <si>
    <t xml:space="preserve">20160009</t>
  </si>
  <si>
    <t xml:space="preserve">71</t>
  </si>
  <si>
    <t xml:space="preserve">SZD2018006</t>
  </si>
  <si>
    <r>
      <rPr>
        <sz val="11"/>
        <color rgb="FF000000"/>
        <rFont val="Noto Sans"/>
        <family val="2"/>
      </rPr>
      <t xml:space="preserve">基于</t>
    </r>
    <r>
      <rPr>
        <sz val="11"/>
        <color rgb="FF000000"/>
        <rFont val="宋体"/>
        <family val="0"/>
        <charset val="134"/>
      </rPr>
      <t xml:space="preserve">MEMS</t>
    </r>
    <r>
      <rPr>
        <sz val="11"/>
        <color rgb="FF000000"/>
        <rFont val="Noto Sans"/>
        <family val="2"/>
      </rPr>
      <t xml:space="preserve">固支梁结构的双通道微波功率检测系统的研究</t>
    </r>
  </si>
  <si>
    <t xml:space="preserve">李龙飞</t>
  </si>
  <si>
    <t xml:space="preserve">B16020219</t>
  </si>
  <si>
    <t xml:space="preserve">王德波</t>
  </si>
  <si>
    <t xml:space="preserve">20120111</t>
  </si>
  <si>
    <t xml:space="preserve">72</t>
  </si>
  <si>
    <t xml:space="preserve">SZD2018007</t>
  </si>
  <si>
    <t xml:space="preserve">一种用于单光子阵列探测器的二次相关双采样阵列级读出电路</t>
  </si>
  <si>
    <t xml:space="preserve">向凯跃</t>
  </si>
  <si>
    <t xml:space="preserve">B16020817</t>
  </si>
  <si>
    <t xml:space="preserve">徐跃</t>
  </si>
  <si>
    <t xml:space="preserve">20030070</t>
  </si>
  <si>
    <t xml:space="preserve">73</t>
  </si>
  <si>
    <t xml:space="preserve">SZD2018008</t>
  </si>
  <si>
    <t xml:space="preserve">基于区块链的征信系统（企业与个人的征信体系建设）</t>
  </si>
  <si>
    <t xml:space="preserve">高翔</t>
  </si>
  <si>
    <t xml:space="preserve">B16040129</t>
  </si>
  <si>
    <t xml:space="preserve">王化群</t>
  </si>
  <si>
    <t xml:space="preserve">20160002</t>
  </si>
  <si>
    <t xml:space="preserve">74</t>
  </si>
  <si>
    <t xml:space="preserve">SZD2018009</t>
  </si>
  <si>
    <r>
      <rPr>
        <sz val="11"/>
        <color rgb="FF000000"/>
        <rFont val="Noto Sans"/>
        <family val="2"/>
      </rPr>
      <t xml:space="preserve">基于群智优化算法的多</t>
    </r>
    <r>
      <rPr>
        <sz val="11"/>
        <color rgb="FF000000"/>
        <rFont val="宋体"/>
        <family val="0"/>
        <charset val="134"/>
      </rPr>
      <t xml:space="preserve">AGV</t>
    </r>
    <r>
      <rPr>
        <sz val="11"/>
        <color rgb="FF000000"/>
        <rFont val="Noto Sans"/>
        <family val="2"/>
      </rPr>
      <t xml:space="preserve">智能物流调度系统设计</t>
    </r>
  </si>
  <si>
    <t xml:space="preserve">沈佳慧</t>
  </si>
  <si>
    <t xml:space="preserve">B16012307</t>
  </si>
  <si>
    <t xml:space="preserve">张迎周</t>
  </si>
  <si>
    <t xml:space="preserve">20050052</t>
  </si>
  <si>
    <t xml:space="preserve">75</t>
  </si>
  <si>
    <t xml:space="preserve">SZD2018010</t>
  </si>
  <si>
    <t xml:space="preserve">面向独居老人的便捷式家庭用电管理及远程监控系统</t>
  </si>
  <si>
    <t xml:space="preserve">程奕凌</t>
  </si>
  <si>
    <t xml:space="preserve">B16051033</t>
  </si>
  <si>
    <t xml:space="preserve">周岩</t>
  </si>
  <si>
    <t xml:space="preserve">20110016</t>
  </si>
  <si>
    <t xml:space="preserve">76</t>
  </si>
  <si>
    <t xml:space="preserve">SZD2018011</t>
  </si>
  <si>
    <t xml:space="preserve">超声波水表设计及制作</t>
  </si>
  <si>
    <t xml:space="preserve">刘禹辰</t>
  </si>
  <si>
    <t xml:space="preserve">B16050622</t>
  </si>
  <si>
    <t xml:space="preserve">江兵</t>
  </si>
  <si>
    <t xml:space="preserve">20070070</t>
  </si>
  <si>
    <t xml:space="preserve">77</t>
  </si>
  <si>
    <t xml:space="preserve">SZD2018012</t>
  </si>
  <si>
    <t xml:space="preserve">光敏剂辅助细胞摄取的研究</t>
  </si>
  <si>
    <t xml:space="preserve">王浩</t>
  </si>
  <si>
    <t xml:space="preserve">B16060408</t>
  </si>
  <si>
    <t xml:space="preserve">张寅</t>
  </si>
  <si>
    <t xml:space="preserve">20130569</t>
  </si>
  <si>
    <t xml:space="preserve">78</t>
  </si>
  <si>
    <t xml:space="preserve">SZD2018013</t>
  </si>
  <si>
    <r>
      <rPr>
        <sz val="11"/>
        <color rgb="FF000000"/>
        <rFont val="Noto Sans"/>
        <family val="2"/>
      </rPr>
      <t xml:space="preserve">二硫化钼传感界面的构建及其在</t>
    </r>
    <r>
      <rPr>
        <sz val="11"/>
        <color rgb="FF000000"/>
        <rFont val="宋体"/>
        <family val="0"/>
        <charset val="134"/>
      </rPr>
      <t xml:space="preserve">microRNA</t>
    </r>
    <r>
      <rPr>
        <sz val="11"/>
        <color rgb="FF000000"/>
        <rFont val="Noto Sans"/>
        <family val="2"/>
      </rPr>
      <t xml:space="preserve">检测中的应用</t>
    </r>
  </si>
  <si>
    <t xml:space="preserve">迟景元</t>
  </si>
  <si>
    <t xml:space="preserve">B16111326</t>
  </si>
  <si>
    <t xml:space="preserve">苏邵</t>
  </si>
  <si>
    <t xml:space="preserve">20120045</t>
  </si>
  <si>
    <t xml:space="preserve">79</t>
  </si>
  <si>
    <t xml:space="preserve">SZD2018014</t>
  </si>
  <si>
    <t xml:space="preserve">基于有机半导体忆阻器的类脑芯片的研究</t>
  </si>
  <si>
    <t xml:space="preserve">徐阳</t>
  </si>
  <si>
    <t xml:space="preserve">B16060629</t>
  </si>
  <si>
    <t xml:space="preserve">仪明东</t>
  </si>
  <si>
    <t xml:space="preserve">20100070</t>
  </si>
  <si>
    <t xml:space="preserve">80</t>
  </si>
  <si>
    <t xml:space="preserve">SZD2018015</t>
  </si>
  <si>
    <t xml:space="preserve">云雾协同的软件定义工业互联网资源智能调度研究</t>
  </si>
  <si>
    <t xml:space="preserve">沈梓欣</t>
  </si>
  <si>
    <t xml:space="preserve">B16070705</t>
  </si>
  <si>
    <t xml:space="preserve">亓晋</t>
  </si>
  <si>
    <t xml:space="preserve">20120127</t>
  </si>
  <si>
    <t xml:space="preserve">81</t>
  </si>
  <si>
    <t xml:space="preserve">SZD2018016</t>
  </si>
  <si>
    <t xml:space="preserve">二维材料中的巨磁电阻及热磁电阻效应研究</t>
  </si>
  <si>
    <t xml:space="preserve">顾骏伟</t>
  </si>
  <si>
    <t xml:space="preserve">B16080532</t>
  </si>
  <si>
    <t xml:space="preserve">翟学超</t>
  </si>
  <si>
    <t xml:space="preserve">20140051</t>
  </si>
  <si>
    <t xml:space="preserve">82</t>
  </si>
  <si>
    <t xml:space="preserve">SZD2018017</t>
  </si>
  <si>
    <r>
      <rPr>
        <sz val="11"/>
        <color rgb="FF000000"/>
        <rFont val="Noto Sans"/>
        <family val="2"/>
      </rPr>
      <t xml:space="preserve">基于变分偏微方程的</t>
    </r>
    <r>
      <rPr>
        <sz val="11"/>
        <color rgb="FF000000"/>
        <rFont val="宋体"/>
        <family val="0"/>
        <charset val="134"/>
      </rPr>
      <t xml:space="preserve">B</t>
    </r>
    <r>
      <rPr>
        <sz val="11"/>
        <color rgb="FF000000"/>
        <rFont val="Noto Sans"/>
        <family val="2"/>
      </rPr>
      <t xml:space="preserve">超医学图像分割方法研究</t>
    </r>
  </si>
  <si>
    <t xml:space="preserve">蒋乐</t>
  </si>
  <si>
    <t xml:space="preserve">B16080134</t>
  </si>
  <si>
    <t xml:space="preserve">金正猛</t>
  </si>
  <si>
    <t xml:space="preserve">20090073</t>
  </si>
  <si>
    <t xml:space="preserve">83</t>
  </si>
  <si>
    <t xml:space="preserve">SZD2018018</t>
  </si>
  <si>
    <t xml:space="preserve">手指静脉识别在安防中的应用</t>
  </si>
  <si>
    <t xml:space="preserve">邹聪</t>
  </si>
  <si>
    <t xml:space="preserve">B16080230</t>
  </si>
  <si>
    <t xml:space="preserve">戴建新</t>
  </si>
  <si>
    <t xml:space="preserve">20010122</t>
  </si>
  <si>
    <t xml:space="preserve">84</t>
  </si>
  <si>
    <t xml:space="preserve">SZD2018019</t>
  </si>
  <si>
    <r>
      <rPr>
        <sz val="11"/>
        <color rgb="FF000000"/>
        <rFont val="Noto Sans"/>
        <family val="2"/>
      </rPr>
      <t xml:space="preserve">微环境响应型</t>
    </r>
    <r>
      <rPr>
        <sz val="11"/>
        <color rgb="FF000000"/>
        <rFont val="宋体"/>
        <family val="0"/>
        <charset val="134"/>
      </rPr>
      <t xml:space="preserve">MnO2</t>
    </r>
    <r>
      <rPr>
        <sz val="11"/>
        <color rgb="FF000000"/>
        <rFont val="Noto Sans"/>
        <family val="2"/>
      </rPr>
      <t xml:space="preserve">载药体系用于生物膜感染的智能检测与治疗</t>
    </r>
  </si>
  <si>
    <t xml:space="preserve">陈海忠</t>
  </si>
  <si>
    <t xml:space="preserve">B16090509</t>
  </si>
  <si>
    <t xml:space="preserve">翁丽星、宇文力辉</t>
  </si>
  <si>
    <r>
      <rPr>
        <sz val="11"/>
        <color rgb="FF000000"/>
        <rFont val="宋体"/>
        <family val="0"/>
        <charset val="134"/>
      </rPr>
      <t xml:space="preserve">20110038</t>
    </r>
    <r>
      <rPr>
        <sz val="11"/>
        <color rgb="FF000000"/>
        <rFont val="Noto Sans"/>
        <family val="2"/>
      </rPr>
      <t xml:space="preserve">、</t>
    </r>
    <r>
      <rPr>
        <sz val="11"/>
        <color rgb="FF000000"/>
        <rFont val="宋体"/>
        <family val="0"/>
        <charset val="134"/>
      </rPr>
      <t xml:space="preserve">20110039</t>
    </r>
  </si>
  <si>
    <t xml:space="preserve">85</t>
  </si>
  <si>
    <t xml:space="preserve">SZD2018020</t>
  </si>
  <si>
    <r>
      <rPr>
        <sz val="11"/>
        <color rgb="FF000000"/>
        <rFont val="宋体"/>
        <family val="0"/>
        <charset val="134"/>
      </rPr>
      <t xml:space="preserve">AR</t>
    </r>
    <r>
      <rPr>
        <sz val="11"/>
        <color rgb="FF000000"/>
        <rFont val="Noto Sans"/>
        <family val="2"/>
      </rPr>
      <t xml:space="preserve">技术在现代数字广告中的应用与作品设计</t>
    </r>
  </si>
  <si>
    <t xml:space="preserve">赵艺</t>
  </si>
  <si>
    <t xml:space="preserve">B16100312</t>
  </si>
  <si>
    <t xml:space="preserve">袁潇</t>
  </si>
  <si>
    <t xml:space="preserve">20060082</t>
  </si>
  <si>
    <t xml:space="preserve">86</t>
  </si>
  <si>
    <t xml:space="preserve">SZD2018021</t>
  </si>
  <si>
    <t xml:space="preserve">互联网教育行业发展报告</t>
  </si>
  <si>
    <t xml:space="preserve">冯若愚</t>
  </si>
  <si>
    <t xml:space="preserve">B16111717</t>
  </si>
  <si>
    <t xml:space="preserve">黄卫东</t>
  </si>
  <si>
    <t xml:space="preserve">19920018</t>
  </si>
  <si>
    <t xml:space="preserve">87</t>
  </si>
  <si>
    <t xml:space="preserve">SZD2018022</t>
  </si>
  <si>
    <t xml:space="preserve">基于多数据源的医疗健康领域知识图谱构建与应用研究</t>
  </si>
  <si>
    <t xml:space="preserve">马健</t>
  </si>
  <si>
    <t xml:space="preserve">B16111713</t>
  </si>
  <si>
    <t xml:space="preserve">韩普</t>
  </si>
  <si>
    <t xml:space="preserve">20130059</t>
  </si>
  <si>
    <t xml:space="preserve">88</t>
  </si>
  <si>
    <t xml:space="preserve">SZD2018023</t>
  </si>
  <si>
    <t xml:space="preserve">供给侧改革背景下差绩效上市公司特征的研究</t>
  </si>
  <si>
    <t xml:space="preserve">蔡佳佳</t>
  </si>
  <si>
    <t xml:space="preserve">B16111121</t>
  </si>
  <si>
    <t xml:space="preserve">周文成</t>
  </si>
  <si>
    <t xml:space="preserve">20020028</t>
  </si>
  <si>
    <t xml:space="preserve">89</t>
  </si>
  <si>
    <t xml:space="preserve">SZD2018024</t>
  </si>
  <si>
    <t xml:space="preserve">关于促进大学城内平台信息“无栅栏化”的研究——以南京仙林大学城为例</t>
  </si>
  <si>
    <t xml:space="preserve">杨颖琪</t>
  </si>
  <si>
    <t xml:space="preserve">B16120512</t>
  </si>
  <si>
    <t xml:space="preserve">景杰</t>
  </si>
  <si>
    <t xml:space="preserve">20130111</t>
  </si>
  <si>
    <t xml:space="preserve">90</t>
  </si>
  <si>
    <t xml:space="preserve">SZD2018025</t>
  </si>
  <si>
    <r>
      <rPr>
        <sz val="11"/>
        <color rgb="FF000000"/>
        <rFont val="Noto Sans"/>
        <family val="2"/>
      </rPr>
      <t xml:space="preserve">江苏高校科技创新能力的系统剖析——基于</t>
    </r>
    <r>
      <rPr>
        <sz val="11"/>
        <color rgb="FF000000"/>
        <rFont val="宋体"/>
        <family val="0"/>
        <charset val="134"/>
      </rPr>
      <t xml:space="preserve">2006-2017</t>
    </r>
    <r>
      <rPr>
        <sz val="11"/>
        <color rgb="FF000000"/>
        <rFont val="Noto Sans"/>
        <family val="2"/>
      </rPr>
      <t xml:space="preserve">年间国家专利申请与授权量的统计分析</t>
    </r>
  </si>
  <si>
    <t xml:space="preserve">左宇轩</t>
  </si>
  <si>
    <t xml:space="preserve">B16130404</t>
  </si>
  <si>
    <t xml:space="preserve">孙孝科</t>
  </si>
  <si>
    <t xml:space="preserve">19940028</t>
  </si>
  <si>
    <t xml:space="preserve">91</t>
  </si>
  <si>
    <r>
      <rPr>
        <sz val="11"/>
        <color rgb="FF000000"/>
        <rFont val="Noto Sans"/>
        <family val="2"/>
      </rPr>
      <t xml:space="preserve">基于</t>
    </r>
    <r>
      <rPr>
        <sz val="11"/>
        <color rgb="FF000000"/>
        <rFont val="宋体"/>
        <family val="0"/>
        <charset val="134"/>
      </rPr>
      <t xml:space="preserve">untiy3d</t>
    </r>
    <r>
      <rPr>
        <sz val="11"/>
        <color rgb="FF000000"/>
        <rFont val="Noto Sans"/>
        <family val="2"/>
      </rPr>
      <t xml:space="preserve">、</t>
    </r>
    <r>
      <rPr>
        <sz val="11"/>
        <color rgb="FF000000"/>
        <rFont val="宋体"/>
        <family val="0"/>
        <charset val="134"/>
      </rPr>
      <t xml:space="preserve">vufia</t>
    </r>
    <r>
      <rPr>
        <sz val="11"/>
        <color rgb="FF000000"/>
        <rFont val="Noto Sans"/>
        <family val="2"/>
      </rPr>
      <t xml:space="preserve">和</t>
    </r>
    <r>
      <rPr>
        <sz val="11"/>
        <color rgb="FF000000"/>
        <rFont val="宋体"/>
        <family val="0"/>
        <charset val="134"/>
      </rPr>
      <t xml:space="preserve">ARCe</t>
    </r>
    <r>
      <rPr>
        <sz val="11"/>
        <color rgb="FF000000"/>
        <rFont val="Noto Sans"/>
        <family val="2"/>
      </rPr>
      <t xml:space="preserve">的多人增强现实卡牌游戏开发</t>
    </r>
  </si>
  <si>
    <t xml:space="preserve">92</t>
  </si>
  <si>
    <t xml:space="preserve">SZD2018027</t>
  </si>
  <si>
    <t xml:space="preserve">基于脑电信号的学习状态分析系统</t>
  </si>
  <si>
    <t xml:space="preserve">方筠捷</t>
  </si>
  <si>
    <t xml:space="preserve">Q17010207</t>
  </si>
  <si>
    <t xml:space="preserve">黄丽亚</t>
  </si>
  <si>
    <t xml:space="preserve">19950006</t>
  </si>
  <si>
    <t xml:space="preserve">93</t>
  </si>
  <si>
    <t xml:space="preserve">94</t>
  </si>
  <si>
    <t xml:space="preserve">SZD2018029</t>
  </si>
  <si>
    <r>
      <rPr>
        <sz val="11"/>
        <color rgb="FF000000"/>
        <rFont val="Noto Sans"/>
        <family val="2"/>
      </rPr>
      <t xml:space="preserve">基于</t>
    </r>
    <r>
      <rPr>
        <sz val="11"/>
        <color rgb="FF000000"/>
        <rFont val="宋体"/>
        <family val="0"/>
        <charset val="134"/>
      </rPr>
      <t xml:space="preserve">nb-iot</t>
    </r>
    <r>
      <rPr>
        <sz val="11"/>
        <color rgb="FF000000"/>
        <rFont val="Noto Sans"/>
        <family val="2"/>
      </rPr>
      <t xml:space="preserve">的远程控制系统的车辆检测器在智能停车方面的应用</t>
    </r>
  </si>
  <si>
    <t xml:space="preserve">叶竞成</t>
  </si>
  <si>
    <t xml:space="preserve">Q17010209</t>
  </si>
  <si>
    <t xml:space="preserve">王诚</t>
  </si>
  <si>
    <t xml:space="preserve">20040010</t>
  </si>
  <si>
    <t xml:space="preserve">95</t>
  </si>
  <si>
    <t xml:space="preserve">96</t>
  </si>
  <si>
    <t xml:space="preserve">XZD2018001</t>
  </si>
  <si>
    <r>
      <rPr>
        <sz val="11"/>
        <color rgb="FF000000"/>
        <rFont val="Noto Sans"/>
        <family val="2"/>
      </rPr>
      <t xml:space="preserve">基于大数据挖掘的</t>
    </r>
    <r>
      <rPr>
        <sz val="11"/>
        <color rgb="FF000000"/>
        <rFont val="宋体"/>
        <family val="0"/>
        <charset val="134"/>
      </rPr>
      <t xml:space="preserve">5G</t>
    </r>
    <r>
      <rPr>
        <sz val="11"/>
        <color rgb="FF000000"/>
        <rFont val="Noto Sans"/>
        <family val="2"/>
      </rPr>
      <t xml:space="preserve">网络规划设计与实现</t>
    </r>
  </si>
  <si>
    <t xml:space="preserve">罗志强</t>
  </si>
  <si>
    <t xml:space="preserve">B16030320</t>
  </si>
  <si>
    <t xml:space="preserve">97</t>
  </si>
  <si>
    <t xml:space="preserve">XZD2018002</t>
  </si>
  <si>
    <t xml:space="preserve">基于神经网络体脂检测方法与系统研究</t>
  </si>
  <si>
    <t xml:space="preserve">陈伟</t>
  </si>
  <si>
    <t xml:space="preserve">B16010221</t>
  </si>
  <si>
    <t xml:space="preserve">98</t>
  </si>
  <si>
    <t xml:space="preserve">XZD2018003</t>
  </si>
  <si>
    <r>
      <rPr>
        <sz val="11"/>
        <color rgb="FF000000"/>
        <rFont val="Noto Sans"/>
        <family val="2"/>
      </rPr>
      <t xml:space="preserve">基于</t>
    </r>
    <r>
      <rPr>
        <sz val="11"/>
        <color rgb="FF000000"/>
        <rFont val="宋体"/>
        <family val="0"/>
        <charset val="134"/>
      </rPr>
      <t xml:space="preserve">Raspberry Pi</t>
    </r>
    <r>
      <rPr>
        <sz val="11"/>
        <color rgb="FF000000"/>
        <rFont val="Noto Sans"/>
        <family val="2"/>
      </rPr>
      <t xml:space="preserve">的语音控制智能机器人设计</t>
    </r>
  </si>
  <si>
    <t xml:space="preserve">盛政</t>
  </si>
  <si>
    <t xml:space="preserve">B16010128</t>
  </si>
  <si>
    <t xml:space="preserve">王小明</t>
  </si>
  <si>
    <t xml:space="preserve">20160021</t>
  </si>
  <si>
    <t xml:space="preserve">99</t>
  </si>
  <si>
    <t xml:space="preserve">100</t>
  </si>
  <si>
    <t xml:space="preserve">XZD2018005</t>
  </si>
  <si>
    <t xml:space="preserve">基于人工智能的肺部结节检测</t>
  </si>
  <si>
    <t xml:space="preserve">都浩</t>
  </si>
  <si>
    <t xml:space="preserve">B16012133</t>
  </si>
  <si>
    <t xml:space="preserve">谢世朋</t>
  </si>
  <si>
    <t xml:space="preserve">20130011</t>
  </si>
  <si>
    <t xml:space="preserve">101</t>
  </si>
  <si>
    <t xml:space="preserve">XZD2018006</t>
  </si>
  <si>
    <t xml:space="preserve">基于神经网络的情绪识别在人机交互中的实现</t>
  </si>
  <si>
    <t xml:space="preserve">江奕涵</t>
  </si>
  <si>
    <t xml:space="preserve">B16010514</t>
  </si>
  <si>
    <t xml:space="preserve">102</t>
  </si>
  <si>
    <t xml:space="preserve">XZD2018007</t>
  </si>
  <si>
    <t xml:space="preserve">宽带认知无线电自组网接收机射频和中频电路实现</t>
  </si>
  <si>
    <t xml:space="preserve">赵佑佩</t>
  </si>
  <si>
    <t xml:space="preserve">B16011402</t>
  </si>
  <si>
    <t xml:space="preserve">曾桂根</t>
  </si>
  <si>
    <t xml:space="preserve">19940019</t>
  </si>
  <si>
    <t xml:space="preserve">103</t>
  </si>
  <si>
    <t xml:space="preserve">XZD2018008</t>
  </si>
  <si>
    <t xml:space="preserve">面向通信与传感的金属有机纳米薄膜材料的设计与制备</t>
  </si>
  <si>
    <t xml:space="preserve">刘承权</t>
  </si>
  <si>
    <t xml:space="preserve">B16011412</t>
  </si>
  <si>
    <t xml:space="preserve">104</t>
  </si>
  <si>
    <t xml:space="preserve">XZD2018009</t>
  </si>
  <si>
    <t xml:space="preserve">基于生成式对抗网络的风景照图像风格迁移应用程序开发</t>
  </si>
  <si>
    <t xml:space="preserve">蒋钰玲</t>
  </si>
  <si>
    <t xml:space="preserve">B16011506</t>
  </si>
  <si>
    <t xml:space="preserve">卢官明</t>
  </si>
  <si>
    <t xml:space="preserve">19880003</t>
  </si>
  <si>
    <t xml:space="preserve">105</t>
  </si>
  <si>
    <t xml:space="preserve">XZD2018010</t>
  </si>
  <si>
    <r>
      <rPr>
        <sz val="11"/>
        <color rgb="FF000000"/>
        <rFont val="Noto Sans"/>
        <family val="2"/>
      </rPr>
      <t xml:space="preserve">基于</t>
    </r>
    <r>
      <rPr>
        <sz val="11"/>
        <color rgb="FF000000"/>
        <rFont val="宋体"/>
        <family val="0"/>
        <charset val="134"/>
      </rPr>
      <t xml:space="preserve">EMG</t>
    </r>
    <r>
      <rPr>
        <sz val="11"/>
        <color rgb="FF000000"/>
        <rFont val="Noto Sans"/>
        <family val="2"/>
      </rPr>
      <t xml:space="preserve">和</t>
    </r>
    <r>
      <rPr>
        <sz val="11"/>
        <color rgb="FF000000"/>
        <rFont val="宋体"/>
        <family val="0"/>
        <charset val="134"/>
      </rPr>
      <t xml:space="preserve">EEG</t>
    </r>
    <r>
      <rPr>
        <sz val="11"/>
        <color rgb="FF000000"/>
        <rFont val="Noto Sans"/>
        <family val="2"/>
      </rPr>
      <t xml:space="preserve">的传导处理器的开发和研究</t>
    </r>
  </si>
  <si>
    <t xml:space="preserve">高嫄</t>
  </si>
  <si>
    <t xml:space="preserve">B16012118</t>
  </si>
  <si>
    <t xml:space="preserve">徐欣</t>
  </si>
  <si>
    <t xml:space="preserve">20000018</t>
  </si>
  <si>
    <t xml:space="preserve">106</t>
  </si>
  <si>
    <t xml:space="preserve">XZD2018011</t>
  </si>
  <si>
    <t xml:space="preserve">基于无人机集群深度强化学习的分布式目标搜索和跟踪</t>
  </si>
  <si>
    <t xml:space="preserve">常双双</t>
  </si>
  <si>
    <t xml:space="preserve">B16011008</t>
  </si>
  <si>
    <t xml:space="preserve">岳文静</t>
  </si>
  <si>
    <t xml:space="preserve">20100052</t>
  </si>
  <si>
    <t xml:space="preserve">107</t>
  </si>
  <si>
    <t xml:space="preserve">XZD2018012</t>
  </si>
  <si>
    <t xml:space="preserve">基于深度学习的车载监控与车辆定位系统</t>
  </si>
  <si>
    <t xml:space="preserve">张瑜鑫</t>
  </si>
  <si>
    <t xml:space="preserve">B16010323</t>
  </si>
  <si>
    <t xml:space="preserve">赵海涛</t>
  </si>
  <si>
    <t xml:space="preserve">20110018</t>
  </si>
  <si>
    <t xml:space="preserve">108</t>
  </si>
  <si>
    <t xml:space="preserve">XZD2018013</t>
  </si>
  <si>
    <t xml:space="preserve">城市道路监控视频模糊车牌检测与识别深度方法研究</t>
  </si>
  <si>
    <t xml:space="preserve">马苏欣</t>
  </si>
  <si>
    <t xml:space="preserve">B16011202</t>
  </si>
  <si>
    <t xml:space="preserve">109</t>
  </si>
  <si>
    <t xml:space="preserve">XZD2018014</t>
  </si>
  <si>
    <r>
      <rPr>
        <sz val="11"/>
        <color rgb="FF000000"/>
        <rFont val="Noto Sans"/>
        <family val="2"/>
      </rPr>
      <t xml:space="preserve">基于边缘缓存的</t>
    </r>
    <r>
      <rPr>
        <sz val="11"/>
        <color rgb="FF000000"/>
        <rFont val="宋体"/>
        <family val="0"/>
        <charset val="134"/>
      </rPr>
      <t xml:space="preserve">C-RAN</t>
    </r>
    <r>
      <rPr>
        <sz val="11"/>
        <color rgb="FF000000"/>
        <rFont val="Noto Sans"/>
        <family val="2"/>
      </rPr>
      <t xml:space="preserve">用户关联算法</t>
    </r>
  </si>
  <si>
    <t xml:space="preserve">周康鑫</t>
  </si>
  <si>
    <t xml:space="preserve">B16010825</t>
  </si>
  <si>
    <t xml:space="preserve">张军</t>
  </si>
  <si>
    <t xml:space="preserve">20150018</t>
  </si>
  <si>
    <t xml:space="preserve">110</t>
  </si>
  <si>
    <t xml:space="preserve">XZD2018015</t>
  </si>
  <si>
    <r>
      <rPr>
        <sz val="11"/>
        <color rgb="FF000000"/>
        <rFont val="Noto Sans"/>
        <family val="2"/>
      </rPr>
      <t xml:space="preserve">机械类终端</t>
    </r>
    <r>
      <rPr>
        <sz val="11"/>
        <color rgb="FF000000"/>
        <rFont val="宋体"/>
        <family val="0"/>
        <charset val="134"/>
      </rPr>
      <t xml:space="preserve">ACB</t>
    </r>
    <r>
      <rPr>
        <sz val="11"/>
        <color rgb="FF000000"/>
        <rFont val="Noto Sans"/>
        <family val="2"/>
      </rPr>
      <t xml:space="preserve">接入协议实现</t>
    </r>
  </si>
  <si>
    <t xml:space="preserve">陈灿达</t>
  </si>
  <si>
    <t xml:space="preserve">B16010823</t>
  </si>
  <si>
    <t xml:space="preserve">孙君</t>
  </si>
  <si>
    <t xml:space="preserve">20100029</t>
  </si>
  <si>
    <t xml:space="preserve">终止</t>
  </si>
  <si>
    <t xml:space="preserve">111</t>
  </si>
  <si>
    <t xml:space="preserve">XZD2018016</t>
  </si>
  <si>
    <t xml:space="preserve">基于自编码器模型的校园监控视频智能分析系统</t>
  </si>
  <si>
    <t xml:space="preserve">席时传</t>
  </si>
  <si>
    <t xml:space="preserve">B16110327</t>
  </si>
  <si>
    <t xml:space="preserve">112</t>
  </si>
  <si>
    <t xml:space="preserve">XZD2018017</t>
  </si>
  <si>
    <t xml:space="preserve">张量压缩感知及其在高维图像处理中的应用</t>
  </si>
  <si>
    <t xml:space="preserve">赵劲杉</t>
  </si>
  <si>
    <t xml:space="preserve">B16011627</t>
  </si>
  <si>
    <t xml:space="preserve">邓丽珍、朱虎</t>
  </si>
  <si>
    <r>
      <rPr>
        <sz val="11"/>
        <color rgb="FF000000"/>
        <rFont val="宋体"/>
        <family val="0"/>
        <charset val="134"/>
      </rPr>
      <t xml:space="preserve">20140085</t>
    </r>
    <r>
      <rPr>
        <sz val="11"/>
        <color rgb="FF000000"/>
        <rFont val="Noto Sans"/>
        <family val="2"/>
      </rPr>
      <t xml:space="preserve">、</t>
    </r>
    <r>
      <rPr>
        <sz val="11"/>
        <color rgb="FF000000"/>
        <rFont val="宋体"/>
        <family val="0"/>
        <charset val="134"/>
      </rPr>
      <t xml:space="preserve">20130093</t>
    </r>
  </si>
  <si>
    <t xml:space="preserve">讲师、副教授</t>
  </si>
  <si>
    <t xml:space="preserve">113</t>
  </si>
  <si>
    <t xml:space="preserve">XZD2018018</t>
  </si>
  <si>
    <t xml:space="preserve">面向组合测试国家标准的测试用例生成工具</t>
  </si>
  <si>
    <t xml:space="preserve">王远翔</t>
  </si>
  <si>
    <t xml:space="preserve">B16010410</t>
  </si>
  <si>
    <t xml:space="preserve">王子元</t>
  </si>
  <si>
    <t xml:space="preserve">20120077</t>
  </si>
  <si>
    <t xml:space="preserve">114</t>
  </si>
  <si>
    <t xml:space="preserve">XZD2018019</t>
  </si>
  <si>
    <r>
      <rPr>
        <sz val="11"/>
        <color rgb="FF000000"/>
        <rFont val="Noto Sans"/>
        <family val="2"/>
      </rPr>
      <t xml:space="preserve">基于边缘缓存的</t>
    </r>
    <r>
      <rPr>
        <sz val="11"/>
        <color rgb="FF000000"/>
        <rFont val="宋体"/>
        <family val="0"/>
        <charset val="134"/>
      </rPr>
      <t xml:space="preserve">C-RAN</t>
    </r>
    <r>
      <rPr>
        <sz val="11"/>
        <color rgb="FF000000"/>
        <rFont val="Noto Sans"/>
        <family val="2"/>
      </rPr>
      <t xml:space="preserve">无线资源分配算法</t>
    </r>
  </si>
  <si>
    <t xml:space="preserve">汪潮</t>
  </si>
  <si>
    <t xml:space="preserve">B16010821</t>
  </si>
  <si>
    <t xml:space="preserve">115</t>
  </si>
  <si>
    <t xml:space="preserve">XZD2018020</t>
  </si>
  <si>
    <t xml:space="preserve">掌上校园会议室预约系统</t>
  </si>
  <si>
    <t xml:space="preserve">王洪飞</t>
  </si>
  <si>
    <t xml:space="preserve">B16011011</t>
  </si>
  <si>
    <t xml:space="preserve">张颖（通）</t>
  </si>
  <si>
    <t xml:space="preserve">19910012</t>
  </si>
  <si>
    <t xml:space="preserve">工程师</t>
  </si>
  <si>
    <t xml:space="preserve">116</t>
  </si>
  <si>
    <t xml:space="preserve">XZD2018021</t>
  </si>
  <si>
    <t xml:space="preserve">高光谱掌纹识别系统设计</t>
  </si>
  <si>
    <t xml:space="preserve">王苏慧</t>
  </si>
  <si>
    <t xml:space="preserve">B16012001</t>
  </si>
  <si>
    <t xml:space="preserve">朱虎、邓丽珍</t>
  </si>
  <si>
    <r>
      <rPr>
        <sz val="11"/>
        <color rgb="FF000000"/>
        <rFont val="宋体"/>
        <family val="0"/>
        <charset val="134"/>
      </rPr>
      <t xml:space="preserve">20130093</t>
    </r>
    <r>
      <rPr>
        <sz val="11"/>
        <color rgb="FF000000"/>
        <rFont val="Noto Sans"/>
        <family val="2"/>
      </rPr>
      <t xml:space="preserve">、</t>
    </r>
    <r>
      <rPr>
        <sz val="11"/>
        <color rgb="FF000000"/>
        <rFont val="宋体"/>
        <family val="0"/>
        <charset val="134"/>
      </rPr>
      <t xml:space="preserve">20140085</t>
    </r>
  </si>
  <si>
    <t xml:space="preserve">117</t>
  </si>
  <si>
    <t xml:space="preserve">XZD2018022</t>
  </si>
  <si>
    <r>
      <rPr>
        <sz val="11"/>
        <color rgb="FF000000"/>
        <rFont val="宋体"/>
        <family val="0"/>
        <charset val="134"/>
      </rPr>
      <t xml:space="preserve">FexOy</t>
    </r>
    <r>
      <rPr>
        <sz val="11"/>
        <color rgb="FF000000"/>
        <rFont val="Noto Sans"/>
        <family val="2"/>
      </rPr>
      <t xml:space="preserve">纳米颗粒的合成、相变及磁性调控</t>
    </r>
  </si>
  <si>
    <t xml:space="preserve">殷凯瑞</t>
  </si>
  <si>
    <t xml:space="preserve">B16011424</t>
  </si>
  <si>
    <t xml:space="preserve">何学敏</t>
  </si>
  <si>
    <t xml:space="preserve">20150106</t>
  </si>
  <si>
    <t xml:space="preserve">118</t>
  </si>
  <si>
    <t xml:space="preserve">XZD2018023</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端的智能停车选位系统的开发</t>
    </r>
  </si>
  <si>
    <t xml:space="preserve">唐超</t>
  </si>
  <si>
    <t xml:space="preserve">B16010728</t>
  </si>
  <si>
    <t xml:space="preserve">119</t>
  </si>
  <si>
    <t xml:space="preserve">XZD2018024</t>
  </si>
  <si>
    <t xml:space="preserve">极化码在量子密钥分配系统后处理中的应用</t>
  </si>
  <si>
    <t xml:space="preserve">王文博</t>
  </si>
  <si>
    <t xml:space="preserve">B16011310</t>
  </si>
  <si>
    <t xml:space="preserve">张春梅</t>
  </si>
  <si>
    <t xml:space="preserve">20160051</t>
  </si>
  <si>
    <t xml:space="preserve">120</t>
  </si>
  <si>
    <t xml:space="preserve">XZD2018025</t>
  </si>
  <si>
    <t xml:space="preserve">基于视觉深度挖掘的无人驾驶车辆区域特征提取和多维定位</t>
  </si>
  <si>
    <t xml:space="preserve">朱正天</t>
  </si>
  <si>
    <t xml:space="preserve">B16010813</t>
  </si>
  <si>
    <t xml:space="preserve">121</t>
  </si>
  <si>
    <t xml:space="preserve">XZD2018026</t>
  </si>
  <si>
    <t xml:space="preserve">基于麦克风阵列声源定位的自动跟随系统</t>
  </si>
  <si>
    <t xml:space="preserve">张慜恺</t>
  </si>
  <si>
    <t xml:space="preserve">B16011522</t>
  </si>
  <si>
    <t xml:space="preserve">122</t>
  </si>
  <si>
    <t xml:space="preserve">XZD2018027</t>
  </si>
  <si>
    <t xml:space="preserve">低清监控视频感兴趣行人检测与再识别深度方法研究</t>
  </si>
  <si>
    <t xml:space="preserve">冯嘉</t>
  </si>
  <si>
    <t xml:space="preserve">B16010601</t>
  </si>
  <si>
    <t xml:space="preserve">123</t>
  </si>
  <si>
    <t xml:space="preserve">XZD2018028</t>
  </si>
  <si>
    <t xml:space="preserve">交通场景视频对象智能识别与分割系统</t>
  </si>
  <si>
    <t xml:space="preserve">赵恒远</t>
  </si>
  <si>
    <t xml:space="preserve">B16010423</t>
  </si>
  <si>
    <t xml:space="preserve">熊健</t>
  </si>
  <si>
    <t xml:space="preserve">20150127</t>
  </si>
  <si>
    <t xml:space="preserve">124</t>
  </si>
  <si>
    <t xml:space="preserve">XZD2018029</t>
  </si>
  <si>
    <t xml:space="preserve">基于超声波测风速的智能风帆控制系统</t>
  </si>
  <si>
    <t xml:space="preserve">蔡莳赟</t>
  </si>
  <si>
    <t xml:space="preserve">B16011407</t>
  </si>
  <si>
    <t xml:space="preserve">杨恒新</t>
  </si>
  <si>
    <t xml:space="preserve">19960012</t>
  </si>
  <si>
    <t xml:space="preserve">125</t>
  </si>
  <si>
    <t xml:space="preserve">XZD2018030</t>
  </si>
  <si>
    <t xml:space="preserve">家用盆栽土壤湿度智能监控系统</t>
  </si>
  <si>
    <t xml:space="preserve">冒锦博</t>
  </si>
  <si>
    <t xml:space="preserve">B16011419</t>
  </si>
  <si>
    <t xml:space="preserve">车晶</t>
  </si>
  <si>
    <t xml:space="preserve">19980015</t>
  </si>
  <si>
    <t xml:space="preserve">126</t>
  </si>
  <si>
    <t xml:space="preserve">XZD2018031</t>
  </si>
  <si>
    <t xml:space="preserve">基于注意力局部特征的大规模图像检索系统</t>
  </si>
  <si>
    <t xml:space="preserve">熊力瑶</t>
  </si>
  <si>
    <t xml:space="preserve">B16012122</t>
  </si>
  <si>
    <t xml:space="preserve">127</t>
  </si>
  <si>
    <t xml:space="preserve">XZD2018032</t>
  </si>
  <si>
    <t xml:space="preserve">基于集成学习的行人重识别监控系统实现</t>
  </si>
  <si>
    <t xml:space="preserve">江斌</t>
  </si>
  <si>
    <t xml:space="preserve">B16020216</t>
  </si>
  <si>
    <t xml:space="preserve">桂冠</t>
  </si>
  <si>
    <t xml:space="preserve">20150083</t>
  </si>
  <si>
    <t xml:space="preserve">128</t>
  </si>
  <si>
    <t xml:space="preserve">XZD2018033</t>
  </si>
  <si>
    <r>
      <rPr>
        <sz val="11"/>
        <color rgb="FF000000"/>
        <rFont val="宋体"/>
        <family val="0"/>
        <charset val="134"/>
      </rPr>
      <t xml:space="preserve">RCrO3</t>
    </r>
    <r>
      <rPr>
        <sz val="11"/>
        <color rgb="FF000000"/>
        <rFont val="Noto Sans"/>
        <family val="2"/>
      </rPr>
      <t xml:space="preserve">无序化及其奈尔温度提高的研究</t>
    </r>
  </si>
  <si>
    <t xml:space="preserve">李浩铮</t>
  </si>
  <si>
    <t xml:space="preserve">B16020925</t>
  </si>
  <si>
    <t xml:space="preserve">张红光</t>
  </si>
  <si>
    <t xml:space="preserve">20120121</t>
  </si>
  <si>
    <t xml:space="preserve">129</t>
  </si>
  <si>
    <t xml:space="preserve">XZD2018034</t>
  </si>
  <si>
    <t xml:space="preserve">基于物联网的无人快递配送车系统</t>
  </si>
  <si>
    <t xml:space="preserve">贾晓哲</t>
  </si>
  <si>
    <t xml:space="preserve">B16021033</t>
  </si>
  <si>
    <t xml:space="preserve">130</t>
  </si>
  <si>
    <t xml:space="preserve">XZD2018035</t>
  </si>
  <si>
    <t xml:space="preserve">基于阵列硅麦波束成形的定向识别系统</t>
  </si>
  <si>
    <t xml:space="preserve">方鹏</t>
  </si>
  <si>
    <t xml:space="preserve">B16020408</t>
  </si>
  <si>
    <t xml:space="preserve">郝学元</t>
  </si>
  <si>
    <t xml:space="preserve">20090029</t>
  </si>
  <si>
    <t xml:space="preserve">131</t>
  </si>
  <si>
    <t xml:space="preserve">XZD2018036</t>
  </si>
  <si>
    <t xml:space="preserve">下一代分子器件相关电学性质的研究及性能模拟</t>
  </si>
  <si>
    <t xml:space="preserve">陈新宇</t>
  </si>
  <si>
    <t xml:space="preserve">B16020227</t>
  </si>
  <si>
    <t xml:space="preserve">郭艳东</t>
  </si>
  <si>
    <t xml:space="preserve">20140023</t>
  </si>
  <si>
    <t xml:space="preserve">132</t>
  </si>
  <si>
    <t xml:space="preserve">XZD2018037</t>
  </si>
  <si>
    <t xml:space="preserve">石墨烯柔性超级电容器的设计</t>
  </si>
  <si>
    <t xml:space="preserve">张越</t>
  </si>
  <si>
    <t xml:space="preserve">B16020804</t>
  </si>
  <si>
    <t xml:space="preserve">赵江</t>
  </si>
  <si>
    <t xml:space="preserve">20130077</t>
  </si>
  <si>
    <t xml:space="preserve">133</t>
  </si>
  <si>
    <t xml:space="preserve">XZD2018038</t>
  </si>
  <si>
    <t xml:space="preserve">近阈值电源电压环境下的压控振荡器研究</t>
  </si>
  <si>
    <t xml:space="preserve">田子琛</t>
  </si>
  <si>
    <t xml:space="preserve">B16021014</t>
  </si>
  <si>
    <t xml:space="preserve">王子轩</t>
  </si>
  <si>
    <t xml:space="preserve">20140115</t>
  </si>
  <si>
    <t xml:space="preserve">134</t>
  </si>
  <si>
    <t xml:space="preserve">XZD2018039</t>
  </si>
  <si>
    <r>
      <rPr>
        <sz val="11"/>
        <color rgb="FF000000"/>
        <rFont val="宋体"/>
        <family val="0"/>
        <charset val="134"/>
      </rPr>
      <t xml:space="preserve">Fe/Al2O3/Fe3N/Cu</t>
    </r>
    <r>
      <rPr>
        <sz val="11"/>
        <color rgb="FF000000"/>
        <rFont val="Noto Sans"/>
        <family val="2"/>
      </rPr>
      <t xml:space="preserve">自旋阀器件及其特性研究</t>
    </r>
  </si>
  <si>
    <t xml:space="preserve">邝锋</t>
  </si>
  <si>
    <t xml:space="preserve">B16020212</t>
  </si>
  <si>
    <t xml:space="preserve">陶志阔</t>
  </si>
  <si>
    <t xml:space="preserve">20100003</t>
  </si>
  <si>
    <t xml:space="preserve">135</t>
  </si>
  <si>
    <t xml:space="preserve">XZD2018040</t>
  </si>
  <si>
    <t xml:space="preserve">基于神经网络的自然语言处理算法设计</t>
  </si>
  <si>
    <t xml:space="preserve">朱弘扬</t>
  </si>
  <si>
    <t xml:space="preserve">B16020515</t>
  </si>
  <si>
    <t xml:space="preserve">于舒娟</t>
  </si>
  <si>
    <t xml:space="preserve">19950010</t>
  </si>
  <si>
    <t xml:space="preserve">136</t>
  </si>
  <si>
    <t xml:space="preserve">XZD2018041</t>
  </si>
  <si>
    <r>
      <rPr>
        <sz val="11"/>
        <color rgb="FF000000"/>
        <rFont val="Noto Sans"/>
        <family val="2"/>
      </rPr>
      <t xml:space="preserve">穿孔板式静电微执行器的</t>
    </r>
    <r>
      <rPr>
        <sz val="11"/>
        <color rgb="FF000000"/>
        <rFont val="宋体"/>
        <family val="0"/>
        <charset val="134"/>
      </rPr>
      <t xml:space="preserve">Pull-in</t>
    </r>
    <r>
      <rPr>
        <sz val="11"/>
        <color rgb="FF000000"/>
        <rFont val="Noto Sans"/>
        <family val="2"/>
      </rPr>
      <t xml:space="preserve">参数的研究</t>
    </r>
  </si>
  <si>
    <t xml:space="preserve">刘昕</t>
  </si>
  <si>
    <t xml:space="preserve">B16021015</t>
  </si>
  <si>
    <t xml:space="preserve">方玉明</t>
  </si>
  <si>
    <t xml:space="preserve">19990003</t>
  </si>
  <si>
    <t xml:space="preserve">137</t>
  </si>
  <si>
    <t xml:space="preserve">XZD2018042</t>
  </si>
  <si>
    <t xml:space="preserve">单层二硫化钼场效应管栅介质效应研究</t>
  </si>
  <si>
    <t xml:space="preserve">渠开放</t>
  </si>
  <si>
    <t xml:space="preserve">B16020235</t>
  </si>
  <si>
    <t xml:space="preserve">王伟</t>
  </si>
  <si>
    <t xml:space="preserve">20020012</t>
  </si>
  <si>
    <t xml:space="preserve">138</t>
  </si>
  <si>
    <t xml:space="preserve">XZD2018043</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t>
    </r>
    <r>
      <rPr>
        <sz val="11"/>
        <color rgb="FF000000"/>
        <rFont val="宋体"/>
        <family val="0"/>
        <charset val="134"/>
      </rPr>
      <t xml:space="preserve">MOS</t>
    </r>
    <r>
      <rPr>
        <sz val="11"/>
        <color rgb="FF000000"/>
        <rFont val="Noto Sans"/>
        <family val="2"/>
      </rPr>
      <t xml:space="preserve">场效应晶体管虚拟制造与虚拟测试</t>
    </r>
  </si>
  <si>
    <t xml:space="preserve">李泽锴</t>
  </si>
  <si>
    <t xml:space="preserve">B16020821</t>
  </si>
  <si>
    <t xml:space="preserve">郭宇锋、李曼</t>
  </si>
  <si>
    <t xml:space="preserve">20170024</t>
  </si>
  <si>
    <t xml:space="preserve">教授、助理实验师</t>
  </si>
  <si>
    <t xml:space="preserve">139</t>
  </si>
  <si>
    <t xml:space="preserve">XZD2018044</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高性能天线设计</t>
    </r>
  </si>
  <si>
    <t xml:space="preserve">尹安敏</t>
  </si>
  <si>
    <t xml:space="preserve">B16020701</t>
  </si>
  <si>
    <t xml:space="preserve">黄晓东</t>
  </si>
  <si>
    <t xml:space="preserve">20110007</t>
  </si>
  <si>
    <t xml:space="preserve">140</t>
  </si>
  <si>
    <t xml:space="preserve">XZD2018045</t>
  </si>
  <si>
    <t xml:space="preserve">基于银纳米复合结构的表面等离子体共振研究</t>
  </si>
  <si>
    <t xml:space="preserve">周文棋</t>
  </si>
  <si>
    <t xml:space="preserve">B16020509</t>
  </si>
  <si>
    <t xml:space="preserve">邓玲玲</t>
  </si>
  <si>
    <t xml:space="preserve">20020052</t>
  </si>
  <si>
    <t xml:space="preserve">141</t>
  </si>
  <si>
    <t xml:space="preserve">XZD2018046</t>
  </si>
  <si>
    <r>
      <rPr>
        <sz val="11"/>
        <color rgb="FF000000"/>
        <rFont val="Noto Sans"/>
        <family val="2"/>
      </rPr>
      <t xml:space="preserve">单颗粒纳米</t>
    </r>
    <r>
      <rPr>
        <sz val="11"/>
        <color rgb="FF000000"/>
        <rFont val="宋体"/>
        <family val="0"/>
        <charset val="134"/>
      </rPr>
      <t xml:space="preserve">LSPR</t>
    </r>
    <r>
      <rPr>
        <sz val="11"/>
        <color rgb="FF000000"/>
        <rFont val="Noto Sans"/>
        <family val="2"/>
      </rPr>
      <t xml:space="preserve">光学探针对细胞色素</t>
    </r>
    <r>
      <rPr>
        <sz val="11"/>
        <color rgb="FF000000"/>
        <rFont val="宋体"/>
        <family val="0"/>
        <charset val="134"/>
      </rPr>
      <t xml:space="preserve">C</t>
    </r>
    <r>
      <rPr>
        <sz val="11"/>
        <color rgb="FF000000"/>
        <rFont val="Noto Sans"/>
        <family val="2"/>
      </rPr>
      <t xml:space="preserve">的检测研究</t>
    </r>
  </si>
  <si>
    <t xml:space="preserve">李孟杨</t>
  </si>
  <si>
    <t xml:space="preserve">B16021022</t>
  </si>
  <si>
    <t xml:space="preserve">张颖</t>
  </si>
  <si>
    <t xml:space="preserve">20160054</t>
  </si>
  <si>
    <t xml:space="preserve">142</t>
  </si>
  <si>
    <t xml:space="preserve">XZD2018047</t>
  </si>
  <si>
    <t xml:space="preserve">一种可调谐光滤波器的设计与研究</t>
  </si>
  <si>
    <t xml:space="preserve">孙枫</t>
  </si>
  <si>
    <t xml:space="preserve">B16030720</t>
  </si>
  <si>
    <t xml:space="preserve">万静</t>
  </si>
  <si>
    <t xml:space="preserve">19960015</t>
  </si>
  <si>
    <t xml:space="preserve">143</t>
  </si>
  <si>
    <t xml:space="preserve">XZD2018048</t>
  </si>
  <si>
    <t xml:space="preserve">石墨烯双曲超材料的光学特性及相关光子器件研究</t>
  </si>
  <si>
    <t xml:space="preserve">朱玉坤</t>
  </si>
  <si>
    <t xml:space="preserve">B16030213</t>
  </si>
  <si>
    <t xml:space="preserve">许吉</t>
  </si>
  <si>
    <t xml:space="preserve">20120061</t>
  </si>
  <si>
    <t xml:space="preserve">144</t>
  </si>
  <si>
    <t xml:space="preserve">XZD2018049</t>
  </si>
  <si>
    <t xml:space="preserve">基于石墨烯场效应晶体管项目的研究</t>
  </si>
  <si>
    <t xml:space="preserve">李霄兰</t>
  </si>
  <si>
    <t xml:space="preserve">B16030204</t>
  </si>
  <si>
    <t xml:space="preserve">郑加金</t>
  </si>
  <si>
    <t xml:space="preserve">20070117</t>
  </si>
  <si>
    <t xml:space="preserve">145</t>
  </si>
  <si>
    <t xml:space="preserve">XZD2018050</t>
  </si>
  <si>
    <t xml:space="preserve">基于金属有机骨架的超结构光学材料的研究与设计</t>
  </si>
  <si>
    <t xml:space="preserve">徐雪莲</t>
  </si>
  <si>
    <t xml:space="preserve">B16030509</t>
  </si>
  <si>
    <t xml:space="preserve">146</t>
  </si>
  <si>
    <t xml:space="preserve">XZD2018051</t>
  </si>
  <si>
    <t xml:space="preserve">一种非机械驱动的光开关研究</t>
  </si>
  <si>
    <t xml:space="preserve">孙兴旺</t>
  </si>
  <si>
    <t xml:space="preserve">B16150216</t>
  </si>
  <si>
    <t xml:space="preserve">陈陶</t>
  </si>
  <si>
    <t xml:space="preserve">20040073</t>
  </si>
  <si>
    <t xml:space="preserve">147</t>
  </si>
  <si>
    <t xml:space="preserve">XZD2018052</t>
  </si>
  <si>
    <t xml:space="preserve">色散可控的少模光子晶体光纤结构设计及其应用研究</t>
  </si>
  <si>
    <t xml:space="preserve">李鹏斌</t>
  </si>
  <si>
    <t xml:space="preserve">B16030315</t>
  </si>
  <si>
    <t xml:space="preserve">施伟华</t>
  </si>
  <si>
    <t xml:space="preserve">19940020</t>
  </si>
  <si>
    <t xml:space="preserve">148</t>
  </si>
  <si>
    <t xml:space="preserve">XZD2018053</t>
  </si>
  <si>
    <r>
      <rPr>
        <sz val="11"/>
        <color rgb="FF000000"/>
        <rFont val="Noto Sans"/>
        <family val="2"/>
      </rPr>
      <t xml:space="preserve">基于金属</t>
    </r>
    <r>
      <rPr>
        <sz val="11"/>
        <color rgb="FF000000"/>
        <rFont val="宋体"/>
        <family val="0"/>
        <charset val="134"/>
      </rPr>
      <t xml:space="preserve">-</t>
    </r>
    <r>
      <rPr>
        <sz val="11"/>
        <color rgb="FF000000"/>
        <rFont val="Noto Sans"/>
        <family val="2"/>
      </rPr>
      <t xml:space="preserve">介质</t>
    </r>
    <r>
      <rPr>
        <sz val="11"/>
        <color rgb="FF000000"/>
        <rFont val="宋体"/>
        <family val="0"/>
        <charset val="134"/>
      </rPr>
      <t xml:space="preserve">-</t>
    </r>
    <r>
      <rPr>
        <sz val="11"/>
        <color rgb="FF000000"/>
        <rFont val="Noto Sans"/>
        <family val="2"/>
      </rPr>
      <t xml:space="preserve">金属波导布拉格光栅的折射率传感器设计与研究</t>
    </r>
  </si>
  <si>
    <t xml:space="preserve">陈治锦</t>
  </si>
  <si>
    <t xml:space="preserve">B16031027</t>
  </si>
  <si>
    <t xml:space="preserve">陆云清</t>
  </si>
  <si>
    <t xml:space="preserve">20060069</t>
  </si>
  <si>
    <t xml:space="preserve">149</t>
  </si>
  <si>
    <t xml:space="preserve">XZD2018054</t>
  </si>
  <si>
    <t xml:space="preserve">基于量子行走实现纠缠态的制备</t>
  </si>
  <si>
    <t xml:space="preserve">王杰</t>
  </si>
  <si>
    <t xml:space="preserve">B16030611</t>
  </si>
  <si>
    <t xml:space="preserve">张融</t>
  </si>
  <si>
    <t xml:space="preserve">20050081</t>
  </si>
  <si>
    <t xml:space="preserve">150</t>
  </si>
  <si>
    <t xml:space="preserve">XZD2018055</t>
  </si>
  <si>
    <r>
      <rPr>
        <sz val="11"/>
        <color rgb="FF000000"/>
        <rFont val="Noto Sans"/>
        <family val="2"/>
      </rPr>
      <t xml:space="preserve">基于</t>
    </r>
    <r>
      <rPr>
        <sz val="11"/>
        <color rgb="FF000000"/>
        <rFont val="宋体"/>
        <family val="0"/>
        <charset val="134"/>
      </rPr>
      <t xml:space="preserve">Comsol</t>
    </r>
    <r>
      <rPr>
        <sz val="11"/>
        <color rgb="FF000000"/>
        <rFont val="Noto Sans"/>
        <family val="2"/>
      </rPr>
      <t xml:space="preserve">的三层液体透镜模型的设计与仿真分析</t>
    </r>
  </si>
  <si>
    <t xml:space="preserve">宋旭飞</t>
  </si>
  <si>
    <t xml:space="preserve">B16030118</t>
  </si>
  <si>
    <t xml:space="preserve">孔梅梅</t>
  </si>
  <si>
    <t xml:space="preserve">20090059</t>
  </si>
  <si>
    <t xml:space="preserve">151</t>
  </si>
  <si>
    <t xml:space="preserve">XZD2018056</t>
  </si>
  <si>
    <t xml:space="preserve">复合包层螺旋光纤光信号放大器实验研究</t>
  </si>
  <si>
    <t xml:space="preserve">邱达</t>
  </si>
  <si>
    <t xml:space="preserve">B16030918</t>
  </si>
  <si>
    <t xml:space="preserve">沈骁</t>
  </si>
  <si>
    <t xml:space="preserve">20020051</t>
  </si>
  <si>
    <t xml:space="preserve">152</t>
  </si>
  <si>
    <t xml:space="preserve">XZD2018057</t>
  </si>
  <si>
    <t xml:space="preserve">基于多值忆阻激活函数的循环神经网络在多彩联想记忆中的应用</t>
  </si>
  <si>
    <t xml:space="preserve">束业峰</t>
  </si>
  <si>
    <t xml:space="preserve">B16030317</t>
  </si>
  <si>
    <t xml:space="preserve">陈将伟</t>
  </si>
  <si>
    <t xml:space="preserve">20100005</t>
  </si>
  <si>
    <t xml:space="preserve"> </t>
  </si>
  <si>
    <t xml:space="preserve">153</t>
  </si>
  <si>
    <t xml:space="preserve">XZD2018058</t>
  </si>
  <si>
    <t xml:space="preserve">基于机器学习的互联网金融业务安全的用户合法性甄别系统</t>
  </si>
  <si>
    <t xml:space="preserve">吴欣阳</t>
  </si>
  <si>
    <t xml:space="preserve">B16040818</t>
  </si>
  <si>
    <t xml:space="preserve">孙国梓</t>
  </si>
  <si>
    <t xml:space="preserve">20020022</t>
  </si>
  <si>
    <t xml:space="preserve">154</t>
  </si>
  <si>
    <t xml:space="preserve">XZD2018059</t>
  </si>
  <si>
    <t xml:space="preserve">基于手势控制的机器人控制系统</t>
  </si>
  <si>
    <t xml:space="preserve">杨振宇</t>
  </si>
  <si>
    <t xml:space="preserve">B16040116</t>
  </si>
  <si>
    <t xml:space="preserve">155</t>
  </si>
  <si>
    <t xml:space="preserve">XZD2018060</t>
  </si>
  <si>
    <r>
      <rPr>
        <sz val="11"/>
        <color rgb="FF000000"/>
        <rFont val="Noto Sans"/>
        <family val="2"/>
      </rPr>
      <t xml:space="preserve">基于</t>
    </r>
    <r>
      <rPr>
        <sz val="11"/>
        <color rgb="FF000000"/>
        <rFont val="宋体"/>
        <family val="0"/>
        <charset val="134"/>
      </rPr>
      <t xml:space="preserve">PCA-XGboost</t>
    </r>
    <r>
      <rPr>
        <sz val="11"/>
        <color rgb="FF000000"/>
        <rFont val="Noto Sans"/>
        <family val="2"/>
      </rPr>
      <t xml:space="preserve">的城市道路行驶时长预测</t>
    </r>
  </si>
  <si>
    <t xml:space="preserve">刘星宇</t>
  </si>
  <si>
    <t xml:space="preserve">B16040616</t>
  </si>
  <si>
    <t xml:space="preserve">邹志强</t>
  </si>
  <si>
    <t xml:space="preserve">20030075</t>
  </si>
  <si>
    <t xml:space="preserve">156</t>
  </si>
  <si>
    <t xml:space="preserve">XZD2018061</t>
  </si>
  <si>
    <r>
      <rPr>
        <sz val="11"/>
        <color rgb="FF000000"/>
        <rFont val="Noto Sans"/>
        <family val="2"/>
      </rPr>
      <t xml:space="preserve">分层交叠强化学习框架下的</t>
    </r>
    <r>
      <rPr>
        <sz val="11"/>
        <color rgb="FF000000"/>
        <rFont val="宋体"/>
        <family val="0"/>
        <charset val="134"/>
      </rPr>
      <t xml:space="preserve">3D</t>
    </r>
    <r>
      <rPr>
        <sz val="11"/>
        <color rgb="FF000000"/>
        <rFont val="Noto Sans"/>
        <family val="2"/>
      </rPr>
      <t xml:space="preserve">仿真足球机器人行为优化</t>
    </r>
  </si>
  <si>
    <t xml:space="preserve">陆裕磊</t>
  </si>
  <si>
    <t xml:space="preserve">B16040621</t>
  </si>
  <si>
    <t xml:space="preserve">157</t>
  </si>
  <si>
    <t xml:space="preserve">XZD2018062</t>
  </si>
  <si>
    <t xml:space="preserve">智能驾驶中的基于卷积神经网络的行人检测算法研究</t>
  </si>
  <si>
    <t xml:space="preserve">杨兴旺</t>
  </si>
  <si>
    <t xml:space="preserve">B16040115</t>
  </si>
  <si>
    <t xml:space="preserve">季一木</t>
  </si>
  <si>
    <t xml:space="preserve">20070185</t>
  </si>
  <si>
    <t xml:space="preserve">158</t>
  </si>
  <si>
    <t xml:space="preserve">XZD2018063</t>
  </si>
  <si>
    <t xml:space="preserve">网络打印机入侵及安全防御研究</t>
  </si>
  <si>
    <t xml:space="preserve">洪盛阳</t>
  </si>
  <si>
    <t xml:space="preserve">B16041122</t>
  </si>
  <si>
    <t xml:space="preserve">陈国良、刘尚东</t>
  </si>
  <si>
    <r>
      <rPr>
        <sz val="11"/>
        <color rgb="FF000000"/>
        <rFont val="宋体"/>
        <family val="0"/>
        <charset val="134"/>
      </rPr>
      <t xml:space="preserve">40100012</t>
    </r>
    <r>
      <rPr>
        <sz val="11"/>
        <color rgb="FF000000"/>
        <rFont val="Noto Sans"/>
        <family val="2"/>
      </rPr>
      <t xml:space="preserve">、</t>
    </r>
    <r>
      <rPr>
        <sz val="11"/>
        <color rgb="FF000000"/>
        <rFont val="宋体"/>
        <family val="0"/>
        <charset val="134"/>
      </rPr>
      <t xml:space="preserve">20060032</t>
    </r>
  </si>
  <si>
    <t xml:space="preserve">159</t>
  </si>
  <si>
    <t xml:space="preserve">XZD2018064</t>
  </si>
  <si>
    <t xml:space="preserve">基于物联网的智能监测与控制系统开发</t>
  </si>
  <si>
    <t xml:space="preserve">曹源</t>
  </si>
  <si>
    <t xml:space="preserve">B16040232</t>
  </si>
  <si>
    <t xml:space="preserve">许建</t>
  </si>
  <si>
    <t xml:space="preserve">20020053</t>
  </si>
  <si>
    <t xml:space="preserve">160</t>
  </si>
  <si>
    <t xml:space="preserve">XZD2018065</t>
  </si>
  <si>
    <t xml:space="preserve">基于增强现实的实时导航系统开发</t>
  </si>
  <si>
    <t xml:space="preserve">陈坤</t>
  </si>
  <si>
    <t xml:space="preserve">B16040406</t>
  </si>
  <si>
    <t xml:space="preserve">161</t>
  </si>
  <si>
    <t xml:space="preserve">XZD2018066</t>
  </si>
  <si>
    <t xml:space="preserve">基于特征选择和模型融合的消费者决策行为预测研究</t>
  </si>
  <si>
    <t xml:space="preserve">梁展豪</t>
  </si>
  <si>
    <t xml:space="preserve">B16040629</t>
  </si>
  <si>
    <t xml:space="preserve">162</t>
  </si>
  <si>
    <t xml:space="preserve">XZD2018067</t>
  </si>
  <si>
    <t xml:space="preserve">基于节点活跃度的机会网络数据转发技术研究</t>
  </si>
  <si>
    <t xml:space="preserve">张书睿</t>
  </si>
  <si>
    <t xml:space="preserve">B16040922</t>
  </si>
  <si>
    <t xml:space="preserve">刘林峰、吴家皋</t>
  </si>
  <si>
    <r>
      <rPr>
        <sz val="11"/>
        <color rgb="FF000000"/>
        <rFont val="宋体"/>
        <family val="0"/>
        <charset val="134"/>
      </rPr>
      <t xml:space="preserve">20080033</t>
    </r>
    <r>
      <rPr>
        <sz val="11"/>
        <color rgb="FF000000"/>
        <rFont val="Noto Sans"/>
        <family val="2"/>
      </rPr>
      <t xml:space="preserve">、</t>
    </r>
    <r>
      <rPr>
        <sz val="11"/>
        <color rgb="FF000000"/>
        <rFont val="宋体"/>
        <family val="0"/>
        <charset val="134"/>
      </rPr>
      <t xml:space="preserve">19950027</t>
    </r>
  </si>
  <si>
    <t xml:space="preserve">163</t>
  </si>
  <si>
    <t xml:space="preserve">XZD2018068</t>
  </si>
  <si>
    <t xml:space="preserve">基于深度学习的电商平台数据挖掘与分析系统的设计</t>
  </si>
  <si>
    <t xml:space="preserve">胡新春</t>
  </si>
  <si>
    <t xml:space="preserve">B16040506</t>
  </si>
  <si>
    <t xml:space="preserve">陈可佳</t>
  </si>
  <si>
    <t xml:space="preserve">20090021</t>
  </si>
  <si>
    <t xml:space="preserve">164</t>
  </si>
  <si>
    <t xml:space="preserve">XZD2018069</t>
  </si>
  <si>
    <t xml:space="preserve">基于图数据库的生物医学信息族谱分析</t>
  </si>
  <si>
    <t xml:space="preserve">张立鹏</t>
  </si>
  <si>
    <t xml:space="preserve">B16041017</t>
  </si>
  <si>
    <t xml:space="preserve">龚乐君</t>
  </si>
  <si>
    <t xml:space="preserve">20130559</t>
  </si>
  <si>
    <t xml:space="preserve">165</t>
  </si>
  <si>
    <t xml:space="preserve">XZD2018070</t>
  </si>
  <si>
    <t xml:space="preserve">基于卫星传感网的水质监测原型系统研制</t>
  </si>
  <si>
    <t xml:space="preserve">谭碧煊</t>
  </si>
  <si>
    <t xml:space="preserve">B16040632</t>
  </si>
  <si>
    <t xml:space="preserve">周剑</t>
  </si>
  <si>
    <t xml:space="preserve">20120021</t>
  </si>
  <si>
    <t xml:space="preserve">166</t>
  </si>
  <si>
    <t xml:space="preserve">167</t>
  </si>
  <si>
    <t xml:space="preserve">XZD2018072</t>
  </si>
  <si>
    <t xml:space="preserve">基于人工智能的教室实时监控视屏分析</t>
  </si>
  <si>
    <t xml:space="preserve">蒋炘</t>
  </si>
  <si>
    <t xml:space="preserve">B16041030</t>
  </si>
  <si>
    <t xml:space="preserve">张伟（计）、</t>
  </si>
  <si>
    <r>
      <rPr>
        <sz val="11"/>
        <color rgb="FF000000"/>
        <rFont val="宋体"/>
        <family val="0"/>
        <charset val="134"/>
      </rPr>
      <t xml:space="preserve">19940011</t>
    </r>
    <r>
      <rPr>
        <sz val="11"/>
        <color rgb="FF000000"/>
        <rFont val="Noto Sans"/>
        <family val="2"/>
      </rPr>
      <t xml:space="preserve">、</t>
    </r>
    <r>
      <rPr>
        <sz val="11"/>
        <color rgb="FF000000"/>
        <rFont val="宋体"/>
        <family val="0"/>
        <charset val="134"/>
      </rPr>
      <t xml:space="preserve">20020015</t>
    </r>
  </si>
  <si>
    <t xml:space="preserve">168</t>
  </si>
  <si>
    <t xml:space="preserve">XZD2018073</t>
  </si>
  <si>
    <t xml:space="preserve">基于微信服务的科研实验室计划管理平台的研发</t>
  </si>
  <si>
    <t xml:space="preserve">汪云霄</t>
  </si>
  <si>
    <t xml:space="preserve">B16060622</t>
  </si>
  <si>
    <r>
      <rPr>
        <sz val="11"/>
        <color rgb="FF000000"/>
        <rFont val="Noto Sans"/>
        <family val="2"/>
      </rPr>
      <t xml:space="preserve">戴华</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t>
    </r>
  </si>
  <si>
    <t xml:space="preserve">20110062</t>
  </si>
  <si>
    <t xml:space="preserve">169</t>
  </si>
  <si>
    <t xml:space="preserve">XZD2018074</t>
  </si>
  <si>
    <t xml:space="preserve">基于子群组划分与微分循环卷积神经网络的影视视频人群行为识别</t>
  </si>
  <si>
    <t xml:space="preserve">葛宇轩</t>
  </si>
  <si>
    <t xml:space="preserve">B16090631</t>
  </si>
  <si>
    <t xml:space="preserve">170</t>
  </si>
  <si>
    <t xml:space="preserve">XZD2018075</t>
  </si>
  <si>
    <t xml:space="preserve">基于海量时空数据的新能源汽车充电桩选址问题的研究</t>
  </si>
  <si>
    <t xml:space="preserve">黄喻先</t>
  </si>
  <si>
    <t xml:space="preserve">B16040627</t>
  </si>
  <si>
    <t xml:space="preserve">171</t>
  </si>
  <si>
    <t xml:space="preserve">XZD2018076</t>
  </si>
  <si>
    <r>
      <rPr>
        <sz val="11"/>
        <color rgb="FF000000"/>
        <rFont val="Noto Sans"/>
        <family val="2"/>
      </rPr>
      <t xml:space="preserve">基于</t>
    </r>
    <r>
      <rPr>
        <sz val="11"/>
        <color rgb="FF000000"/>
        <rFont val="宋体"/>
        <family val="0"/>
        <charset val="134"/>
      </rPr>
      <t xml:space="preserve">DNS</t>
    </r>
    <r>
      <rPr>
        <sz val="11"/>
        <color rgb="FF000000"/>
        <rFont val="Noto Sans"/>
        <family val="2"/>
      </rPr>
      <t xml:space="preserve">流量的用户行为分析预测</t>
    </r>
  </si>
  <si>
    <t xml:space="preserve">姜睿颖</t>
  </si>
  <si>
    <t xml:space="preserve">B16090707</t>
  </si>
  <si>
    <t xml:space="preserve">张怡婷</t>
  </si>
  <si>
    <t xml:space="preserve">20050033</t>
  </si>
  <si>
    <t xml:space="preserve">172</t>
  </si>
  <si>
    <t xml:space="preserve">XZD2018077</t>
  </si>
  <si>
    <r>
      <rPr>
        <sz val="11"/>
        <color rgb="FF000000"/>
        <rFont val="Noto Sans"/>
        <family val="2"/>
      </rPr>
      <t xml:space="preserve">基于</t>
    </r>
    <r>
      <rPr>
        <sz val="11"/>
        <color rgb="FF000000"/>
        <rFont val="宋体"/>
        <family val="0"/>
        <charset val="134"/>
      </rPr>
      <t xml:space="preserve">Faster R-CNN</t>
    </r>
    <r>
      <rPr>
        <sz val="11"/>
        <color rgb="FF000000"/>
        <rFont val="Noto Sans"/>
        <family val="2"/>
      </rPr>
      <t xml:space="preserve">的小目标识别算法的研究与应用</t>
    </r>
  </si>
  <si>
    <t xml:space="preserve">曹国旭</t>
  </si>
  <si>
    <t xml:space="preserve">B16041529</t>
  </si>
  <si>
    <t xml:space="preserve">欧阳志友</t>
  </si>
  <si>
    <t xml:space="preserve">20040035</t>
  </si>
  <si>
    <t xml:space="preserve">实验师</t>
  </si>
  <si>
    <t xml:space="preserve">173</t>
  </si>
  <si>
    <t xml:space="preserve">XZD2018078</t>
  </si>
  <si>
    <t xml:space="preserve">明清名著知识图谱构建的研究</t>
  </si>
  <si>
    <t xml:space="preserve">张嘉</t>
  </si>
  <si>
    <t xml:space="preserve">B16040923</t>
  </si>
  <si>
    <t xml:space="preserve">顾磊</t>
  </si>
  <si>
    <t xml:space="preserve">20100009</t>
  </si>
  <si>
    <t xml:space="preserve">174</t>
  </si>
  <si>
    <t xml:space="preserve">XZD2018079</t>
  </si>
  <si>
    <r>
      <rPr>
        <sz val="11"/>
        <color rgb="FF000000"/>
        <rFont val="Noto Sans"/>
        <family val="2"/>
      </rPr>
      <t xml:space="preserve">基于</t>
    </r>
    <r>
      <rPr>
        <sz val="11"/>
        <color rgb="FF000000"/>
        <rFont val="宋体"/>
        <family val="0"/>
        <charset val="134"/>
      </rPr>
      <t xml:space="preserve">Spark</t>
    </r>
    <r>
      <rPr>
        <sz val="11"/>
        <color rgb="FF000000"/>
        <rFont val="Noto Sans"/>
        <family val="2"/>
      </rPr>
      <t xml:space="preserve">的海量图像检索系统的设计与实现</t>
    </r>
  </si>
  <si>
    <t xml:space="preserve">侯泽磊</t>
  </si>
  <si>
    <t xml:space="preserve">B16040328</t>
  </si>
  <si>
    <t xml:space="preserve">吴家皋</t>
  </si>
  <si>
    <t xml:space="preserve">19950027</t>
  </si>
  <si>
    <t xml:space="preserve">175</t>
  </si>
  <si>
    <t xml:space="preserve">XZD2018080</t>
  </si>
  <si>
    <t xml:space="preserve">新能源多媒体传感网分布式图像压缩机制研究</t>
  </si>
  <si>
    <t xml:space="preserve">张松涛</t>
  </si>
  <si>
    <t xml:space="preserve">B16041718</t>
  </si>
  <si>
    <t xml:space="preserve">韩崇</t>
  </si>
  <si>
    <t xml:space="preserve">20130574</t>
  </si>
  <si>
    <t xml:space="preserve">176</t>
  </si>
  <si>
    <t xml:space="preserve">XZD2018081</t>
  </si>
  <si>
    <t xml:space="preserve">基于三层传播模型的社交媒体新闻可信度判别</t>
  </si>
  <si>
    <t xml:space="preserve">霍文浩</t>
  </si>
  <si>
    <t xml:space="preserve">B16040332</t>
  </si>
  <si>
    <t xml:space="preserve">刘峥</t>
  </si>
  <si>
    <t xml:space="preserve">20150078</t>
  </si>
  <si>
    <t xml:space="preserve">177</t>
  </si>
  <si>
    <t xml:space="preserve">XZD2018082</t>
  </si>
  <si>
    <t xml:space="preserve">面向场景分类的图像特征编码技术研究</t>
  </si>
  <si>
    <t xml:space="preserve">张冕</t>
  </si>
  <si>
    <t xml:space="preserve">B16090832</t>
  </si>
  <si>
    <t xml:space="preserve">龙显忠</t>
  </si>
  <si>
    <t xml:space="preserve">20140053</t>
  </si>
  <si>
    <t xml:space="preserve">178</t>
  </si>
  <si>
    <t xml:space="preserve">XZD2018083</t>
  </si>
  <si>
    <t xml:space="preserve">基于观点挖掘的中国国家形象分析研究</t>
  </si>
  <si>
    <t xml:space="preserve">曹周祥</t>
  </si>
  <si>
    <t xml:space="preserve">B16030626</t>
  </si>
  <si>
    <t xml:space="preserve">刘倩</t>
  </si>
  <si>
    <t xml:space="preserve">20160070</t>
  </si>
  <si>
    <t xml:space="preserve">179</t>
  </si>
  <si>
    <t xml:space="preserve">XZD2018084</t>
  </si>
  <si>
    <t xml:space="preserve">基于排序学习的布料小样推荐系统的研究与应用</t>
  </si>
  <si>
    <t xml:space="preserve">李泽铭</t>
  </si>
  <si>
    <t xml:space="preserve">B16040318</t>
  </si>
  <si>
    <t xml:space="preserve">陈兴国</t>
  </si>
  <si>
    <t xml:space="preserve">20140004</t>
  </si>
  <si>
    <t xml:space="preserve">180</t>
  </si>
  <si>
    <t xml:space="preserve">XZD2018085</t>
  </si>
  <si>
    <t xml:space="preserve">基于级联神经网络的分布式光伏电站发电功率预测</t>
  </si>
  <si>
    <t xml:space="preserve">殷晓晴</t>
  </si>
  <si>
    <t xml:space="preserve">B16050506</t>
  </si>
  <si>
    <t xml:space="preserve">尹海涛</t>
  </si>
  <si>
    <t xml:space="preserve">20130018</t>
  </si>
  <si>
    <t xml:space="preserve">181</t>
  </si>
  <si>
    <t xml:space="preserve">182</t>
  </si>
  <si>
    <t xml:space="preserve">XZD2018087</t>
  </si>
  <si>
    <r>
      <rPr>
        <sz val="11"/>
        <color rgb="FF000000"/>
        <rFont val="Noto Sans"/>
        <family val="2"/>
      </rPr>
      <t xml:space="preserve">基于</t>
    </r>
    <r>
      <rPr>
        <sz val="11"/>
        <color rgb="FF000000"/>
        <rFont val="宋体"/>
        <family val="0"/>
        <charset val="134"/>
      </rPr>
      <t xml:space="preserve">VISSIM</t>
    </r>
    <r>
      <rPr>
        <sz val="11"/>
        <color rgb="FF000000"/>
        <rFont val="Noto Sans"/>
        <family val="2"/>
      </rPr>
      <t xml:space="preserve">的区域交通智能控制系统研究与实现</t>
    </r>
  </si>
  <si>
    <t xml:space="preserve">张宇</t>
  </si>
  <si>
    <t xml:space="preserve">B16050420</t>
  </si>
  <si>
    <t xml:space="preserve">罗杰</t>
  </si>
  <si>
    <t xml:space="preserve">20090009</t>
  </si>
  <si>
    <t xml:space="preserve">183</t>
  </si>
  <si>
    <t xml:space="preserve">XZD2018088</t>
  </si>
  <si>
    <r>
      <rPr>
        <sz val="11"/>
        <color rgb="FF000000"/>
        <rFont val="Noto Sans"/>
        <family val="2"/>
      </rPr>
      <t xml:space="preserve">光伏</t>
    </r>
    <r>
      <rPr>
        <sz val="11"/>
        <color rgb="FF000000"/>
        <rFont val="宋体"/>
        <family val="0"/>
        <charset val="134"/>
      </rPr>
      <t xml:space="preserve">-</t>
    </r>
    <r>
      <rPr>
        <sz val="11"/>
        <color rgb="FF000000"/>
        <rFont val="Noto Sans"/>
        <family val="2"/>
      </rPr>
      <t xml:space="preserve">温差联合发电装置的设计与实现</t>
    </r>
  </si>
  <si>
    <t xml:space="preserve">刘嘉晖</t>
  </si>
  <si>
    <t xml:space="preserve">B16050713</t>
  </si>
  <si>
    <t xml:space="preserve">184</t>
  </si>
  <si>
    <t xml:space="preserve">XZD2018089</t>
  </si>
  <si>
    <t xml:space="preserve">气动软体康复手套的设计与制作</t>
  </si>
  <si>
    <t xml:space="preserve">刘海洋</t>
  </si>
  <si>
    <t xml:space="preserve">B16050817</t>
  </si>
  <si>
    <t xml:space="preserve">徐丰羽</t>
  </si>
  <si>
    <t xml:space="preserve">20120059</t>
  </si>
  <si>
    <t xml:space="preserve">185</t>
  </si>
  <si>
    <t xml:space="preserve">XZD2018090</t>
  </si>
  <si>
    <t xml:space="preserve">面向服务机器人的人脸检测与识别系统研究</t>
  </si>
  <si>
    <t xml:space="preserve">曾凯林</t>
  </si>
  <si>
    <t xml:space="preserve">B16050207</t>
  </si>
  <si>
    <t xml:space="preserve">吴松松</t>
  </si>
  <si>
    <t xml:space="preserve">20120036</t>
  </si>
  <si>
    <t xml:space="preserve">186</t>
  </si>
  <si>
    <t xml:space="preserve">XZD2018091</t>
  </si>
  <si>
    <r>
      <rPr>
        <sz val="11"/>
        <color rgb="FF000000"/>
        <rFont val="Noto Sans"/>
        <family val="2"/>
      </rPr>
      <t xml:space="preserve">基于</t>
    </r>
    <r>
      <rPr>
        <sz val="11"/>
        <color rgb="FF000000"/>
        <rFont val="宋体"/>
        <family val="0"/>
        <charset val="134"/>
      </rPr>
      <t xml:space="preserve">P3DX</t>
    </r>
    <r>
      <rPr>
        <sz val="11"/>
        <color rgb="FF000000"/>
        <rFont val="Noto Sans"/>
        <family val="2"/>
      </rPr>
      <t xml:space="preserve">和树莓派的智能送餐机器人</t>
    </r>
  </si>
  <si>
    <t xml:space="preserve">文琛万</t>
  </si>
  <si>
    <t xml:space="preserve">B16050812</t>
  </si>
  <si>
    <t xml:space="preserve">朱博</t>
  </si>
  <si>
    <t xml:space="preserve">20140008</t>
  </si>
  <si>
    <t xml:space="preserve">187</t>
  </si>
  <si>
    <t xml:space="preserve">XZD2018092</t>
  </si>
  <si>
    <r>
      <rPr>
        <sz val="11"/>
        <color rgb="FF000000"/>
        <rFont val="Noto Sans"/>
        <family val="2"/>
      </rPr>
      <t xml:space="preserve">基于</t>
    </r>
    <r>
      <rPr>
        <sz val="11"/>
        <color rgb="FF000000"/>
        <rFont val="宋体"/>
        <family val="0"/>
        <charset val="134"/>
      </rPr>
      <t xml:space="preserve">unity3D</t>
    </r>
    <r>
      <rPr>
        <sz val="11"/>
        <color rgb="FF000000"/>
        <rFont val="Noto Sans"/>
        <family val="2"/>
      </rPr>
      <t xml:space="preserve">的</t>
    </r>
    <r>
      <rPr>
        <sz val="11"/>
        <color rgb="FF000000"/>
        <rFont val="宋体"/>
        <family val="0"/>
        <charset val="134"/>
      </rPr>
      <t xml:space="preserve">android</t>
    </r>
    <r>
      <rPr>
        <sz val="11"/>
        <color rgb="FF000000"/>
        <rFont val="Noto Sans"/>
        <family val="2"/>
      </rPr>
      <t xml:space="preserve">端游戏的设计与实现</t>
    </r>
  </si>
  <si>
    <t xml:space="preserve">王庆</t>
  </si>
  <si>
    <t xml:space="preserve">B16050610</t>
  </si>
  <si>
    <t xml:space="preserve">庞宗强</t>
  </si>
  <si>
    <t xml:space="preserve">20120115</t>
  </si>
  <si>
    <t xml:space="preserve">188</t>
  </si>
  <si>
    <t xml:space="preserve">XZD2018093</t>
  </si>
  <si>
    <t xml:space="preserve">基于自动编码器与最大切分树的三维人体运动数据集可视化系统</t>
  </si>
  <si>
    <t xml:space="preserve">郭津彤</t>
  </si>
  <si>
    <t xml:space="preserve">B16050805</t>
  </si>
  <si>
    <t xml:space="preserve">189</t>
  </si>
  <si>
    <t xml:space="preserve">XZD2018094</t>
  </si>
  <si>
    <t xml:space="preserve">基于移动端的健康监测系统设计</t>
  </si>
  <si>
    <t xml:space="preserve">齐家锋</t>
  </si>
  <si>
    <t xml:space="preserve">B16050520</t>
  </si>
  <si>
    <t xml:space="preserve">戎舟</t>
  </si>
  <si>
    <t xml:space="preserve">19970023</t>
  </si>
  <si>
    <t xml:space="preserve">190</t>
  </si>
  <si>
    <t xml:space="preserve">XZD2018095</t>
  </si>
  <si>
    <t xml:space="preserve">考虑通信时延的小型无人机编队控制及仿真</t>
  </si>
  <si>
    <t xml:space="preserve">王胜波</t>
  </si>
  <si>
    <t xml:space="preserve">B16050209</t>
  </si>
  <si>
    <t xml:space="preserve">周颖</t>
  </si>
  <si>
    <t xml:space="preserve">20060106</t>
  </si>
  <si>
    <t xml:space="preserve">191</t>
  </si>
  <si>
    <t xml:space="preserve">192</t>
  </si>
  <si>
    <t xml:space="preserve">XZD2018097</t>
  </si>
  <si>
    <t xml:space="preserve">基于稀疏表示的多源遥感数据融合研究</t>
  </si>
  <si>
    <t xml:space="preserve">刘岑</t>
  </si>
  <si>
    <t xml:space="preserve">B16050213</t>
  </si>
  <si>
    <t xml:space="preserve">193</t>
  </si>
  <si>
    <t xml:space="preserve">XZD2018098</t>
  </si>
  <si>
    <t xml:space="preserve">基于多点位分布式的智能灭火机器人控制系统</t>
  </si>
  <si>
    <t xml:space="preserve">张婕</t>
  </si>
  <si>
    <t xml:space="preserve">B16051010</t>
  </si>
  <si>
    <t xml:space="preserve">吴跃飞</t>
  </si>
  <si>
    <t xml:space="preserve">20150111</t>
  </si>
  <si>
    <t xml:space="preserve">194</t>
  </si>
  <si>
    <t xml:space="preserve">XZD2018099</t>
  </si>
  <si>
    <r>
      <rPr>
        <sz val="11"/>
        <color rgb="FF000000"/>
        <rFont val="宋体"/>
        <family val="0"/>
        <charset val="134"/>
      </rPr>
      <t xml:space="preserve">SFX</t>
    </r>
    <r>
      <rPr>
        <sz val="11"/>
        <color rgb="FF000000"/>
        <rFont val="Noto Sans"/>
        <family val="2"/>
      </rPr>
      <t xml:space="preserve">衍生物自组装纳米结构及其光电性能研究</t>
    </r>
  </si>
  <si>
    <t xml:space="preserve">胡霄</t>
  </si>
  <si>
    <t xml:space="preserve">B16060404</t>
  </si>
  <si>
    <t xml:space="preserve">汪莎莎</t>
  </si>
  <si>
    <t xml:space="preserve">20150086</t>
  </si>
  <si>
    <t xml:space="preserve">195</t>
  </si>
  <si>
    <t xml:space="preserve">XZD2018100</t>
  </si>
  <si>
    <t xml:space="preserve">有机光伏给受体相界面调控</t>
  </si>
  <si>
    <t xml:space="preserve">李洛竟</t>
  </si>
  <si>
    <t xml:space="preserve">B16060617</t>
  </si>
  <si>
    <t xml:space="preserve">赵保敏</t>
  </si>
  <si>
    <t xml:space="preserve">20110063</t>
  </si>
  <si>
    <t xml:space="preserve">196</t>
  </si>
  <si>
    <t xml:space="preserve">XZD2018101</t>
  </si>
  <si>
    <t xml:space="preserve">基于区块链的竞技游戏发行平台</t>
  </si>
  <si>
    <t xml:space="preserve">刘寅秋</t>
  </si>
  <si>
    <t xml:space="preserve">B16070514</t>
  </si>
  <si>
    <t xml:space="preserve">王堃</t>
  </si>
  <si>
    <t xml:space="preserve">20090035</t>
  </si>
  <si>
    <t xml:space="preserve">197</t>
  </si>
  <si>
    <t xml:space="preserve">XZD2018102</t>
  </si>
  <si>
    <t xml:space="preserve">信息隐藏关键技术的优化研究</t>
  </si>
  <si>
    <t xml:space="preserve">肖文轩</t>
  </si>
  <si>
    <t xml:space="preserve">B16070124</t>
  </si>
  <si>
    <t xml:space="preserve">198</t>
  </si>
  <si>
    <t xml:space="preserve">XZD2018103</t>
  </si>
  <si>
    <t xml:space="preserve">基于图像识别技术的植物图谱应用开发</t>
  </si>
  <si>
    <t xml:space="preserve">缪杰</t>
  </si>
  <si>
    <t xml:space="preserve">B16070628</t>
  </si>
  <si>
    <t xml:space="preserve">闵丽娟</t>
  </si>
  <si>
    <t xml:space="preserve">19990008</t>
  </si>
  <si>
    <t xml:space="preserve">199</t>
  </si>
  <si>
    <t xml:space="preserve">XZD2018104</t>
  </si>
  <si>
    <r>
      <rPr>
        <sz val="11"/>
        <color rgb="FF000000"/>
        <rFont val="Noto Sans"/>
        <family val="2"/>
      </rPr>
      <t xml:space="preserve">面向</t>
    </r>
    <r>
      <rPr>
        <sz val="11"/>
        <color rgb="FF000000"/>
        <rFont val="宋体"/>
        <family val="0"/>
        <charset val="134"/>
      </rPr>
      <t xml:space="preserve">6G</t>
    </r>
    <r>
      <rPr>
        <sz val="11"/>
        <color rgb="FF000000"/>
        <rFont val="Noto Sans"/>
        <family val="2"/>
      </rPr>
      <t xml:space="preserve">的星地融合自适应协作传输技术研究</t>
    </r>
  </si>
  <si>
    <t xml:space="preserve">丁浩轩</t>
  </si>
  <si>
    <t xml:space="preserve">B15140216</t>
  </si>
  <si>
    <t xml:space="preserve">200</t>
  </si>
  <si>
    <t xml:space="preserve">XZD2018105</t>
  </si>
  <si>
    <t xml:space="preserve">基于深度学习的蔬菜识别系统</t>
  </si>
  <si>
    <t xml:space="preserve">袁庭宁</t>
  </si>
  <si>
    <t xml:space="preserve">B16070232</t>
  </si>
  <si>
    <t xml:space="preserve">吴振宇</t>
  </si>
  <si>
    <t xml:space="preserve">20150033</t>
  </si>
  <si>
    <t xml:space="preserve">201</t>
  </si>
  <si>
    <t xml:space="preserve">XZD2018106</t>
  </si>
  <si>
    <t xml:space="preserve">基于物联网技术的智能公交筛选系统的研发</t>
  </si>
  <si>
    <t xml:space="preserve">郭丁旭</t>
  </si>
  <si>
    <t xml:space="preserve">B16070233</t>
  </si>
  <si>
    <t xml:space="preserve">202</t>
  </si>
  <si>
    <t xml:space="preserve">XZD2018107</t>
  </si>
  <si>
    <r>
      <rPr>
        <sz val="11"/>
        <color rgb="FF000000"/>
        <rFont val="宋体"/>
        <family val="0"/>
        <charset val="134"/>
      </rPr>
      <t xml:space="preserve">SDN</t>
    </r>
    <r>
      <rPr>
        <sz val="11"/>
        <color rgb="FF000000"/>
        <rFont val="Noto Sans"/>
        <family val="2"/>
      </rPr>
      <t xml:space="preserve">控制器集群化控制的协同工作</t>
    </r>
  </si>
  <si>
    <t xml:space="preserve">陈胤廷</t>
  </si>
  <si>
    <t xml:space="preserve">B16070128</t>
  </si>
  <si>
    <t xml:space="preserve">李养群</t>
  </si>
  <si>
    <t xml:space="preserve">20060037</t>
  </si>
  <si>
    <t xml:space="preserve">203</t>
  </si>
  <si>
    <t xml:space="preserve">XZD2018108</t>
  </si>
  <si>
    <t xml:space="preserve">基于大数据的云智能调度决策分析系统</t>
  </si>
  <si>
    <t xml:space="preserve">陈奕楠</t>
  </si>
  <si>
    <t xml:space="preserve">B16070723</t>
  </si>
  <si>
    <t xml:space="preserve">刘宁</t>
  </si>
  <si>
    <t xml:space="preserve">20150036</t>
  </si>
  <si>
    <t xml:space="preserve">204</t>
  </si>
  <si>
    <t xml:space="preserve">XZD2018109</t>
  </si>
  <si>
    <t xml:space="preserve">机器学习在大数据分析中的应用</t>
  </si>
  <si>
    <t xml:space="preserve">朱跃</t>
  </si>
  <si>
    <t xml:space="preserve">B16070415</t>
  </si>
  <si>
    <t xml:space="preserve">许斌</t>
  </si>
  <si>
    <t xml:space="preserve">20130026</t>
  </si>
  <si>
    <t xml:space="preserve">205</t>
  </si>
  <si>
    <t xml:space="preserve">XZD2018110</t>
  </si>
  <si>
    <t xml:space="preserve">基于深度学习的推荐方法及其应用</t>
  </si>
  <si>
    <t xml:space="preserve">沈政</t>
  </si>
  <si>
    <t xml:space="preserve">B16080122</t>
  </si>
  <si>
    <t xml:space="preserve">宫婧</t>
  </si>
  <si>
    <t xml:space="preserve">19990017</t>
  </si>
  <si>
    <t xml:space="preserve">206</t>
  </si>
  <si>
    <t xml:space="preserve">XZD2018111</t>
  </si>
  <si>
    <t xml:space="preserve">基于激光脉冲精确控制的高能电子三维辐射特性研究</t>
  </si>
  <si>
    <t xml:space="preserve">张圣杰</t>
  </si>
  <si>
    <t xml:space="preserve">B16080119</t>
  </si>
  <si>
    <t xml:space="preserve">207</t>
  </si>
  <si>
    <t xml:space="preserve">XZD2018112</t>
  </si>
  <si>
    <r>
      <rPr>
        <sz val="11"/>
        <color rgb="FF000000"/>
        <rFont val="宋体"/>
        <family val="0"/>
        <charset val="134"/>
      </rPr>
      <t xml:space="preserve">Bi2Fe4O9</t>
    </r>
    <r>
      <rPr>
        <sz val="11"/>
        <color rgb="FF000000"/>
        <rFont val="Noto Sans"/>
        <family val="2"/>
      </rPr>
      <t xml:space="preserve">纳米材料、复合材料的制备及其性能研究</t>
    </r>
  </si>
  <si>
    <t xml:space="preserve">李志淼</t>
  </si>
  <si>
    <t xml:space="preserve">B16080624</t>
  </si>
  <si>
    <t xml:space="preserve">毛巍威</t>
  </si>
  <si>
    <t xml:space="preserve">20000021</t>
  </si>
  <si>
    <t xml:space="preserve">208</t>
  </si>
  <si>
    <t xml:space="preserve">XZD2018113</t>
  </si>
  <si>
    <t xml:space="preserve">基于小波变换的图像压缩编码算法</t>
  </si>
  <si>
    <t xml:space="preserve">李虎</t>
  </si>
  <si>
    <t xml:space="preserve">B16080227</t>
  </si>
  <si>
    <t xml:space="preserve">张爱华</t>
  </si>
  <si>
    <t xml:space="preserve">19930010</t>
  </si>
  <si>
    <t xml:space="preserve">209</t>
  </si>
  <si>
    <t xml:space="preserve">XZD2018114</t>
  </si>
  <si>
    <t xml:space="preserve">脑磁图的符号转移熵分析</t>
  </si>
  <si>
    <t xml:space="preserve">吴林妍</t>
  </si>
  <si>
    <t xml:space="preserve">B16090508</t>
  </si>
  <si>
    <t xml:space="preserve">王俊</t>
  </si>
  <si>
    <t xml:space="preserve">20050001</t>
  </si>
  <si>
    <t xml:space="preserve">210</t>
  </si>
  <si>
    <t xml:space="preserve">XZD2018115</t>
  </si>
  <si>
    <r>
      <rPr>
        <sz val="11"/>
        <color rgb="FF000000"/>
        <rFont val="宋体"/>
        <family val="0"/>
        <charset val="134"/>
      </rPr>
      <t xml:space="preserve">MAPK</t>
    </r>
    <r>
      <rPr>
        <sz val="11"/>
        <color rgb="FF000000"/>
        <rFont val="Noto Sans"/>
        <family val="2"/>
      </rPr>
      <t xml:space="preserve">通路相关基因相互作用的分析及预测</t>
    </r>
  </si>
  <si>
    <t xml:space="preserve">刘云彻</t>
  </si>
  <si>
    <t xml:space="preserve">B16090619</t>
  </si>
  <si>
    <t xml:space="preserve">郭丽</t>
  </si>
  <si>
    <t xml:space="preserve">20150071</t>
  </si>
  <si>
    <t xml:space="preserve">211</t>
  </si>
  <si>
    <t xml:space="preserve">XZD2018116</t>
  </si>
  <si>
    <r>
      <rPr>
        <sz val="11"/>
        <color rgb="FF000000"/>
        <rFont val="Noto Sans"/>
        <family val="2"/>
      </rPr>
      <t xml:space="preserve">药物前体分子虚拟筛选机器学习</t>
    </r>
    <r>
      <rPr>
        <sz val="11"/>
        <color rgb="FF000000"/>
        <rFont val="宋体"/>
        <family val="0"/>
        <charset val="134"/>
      </rPr>
      <t xml:space="preserve">APP</t>
    </r>
    <r>
      <rPr>
        <sz val="11"/>
        <color rgb="FF000000"/>
        <rFont val="Noto Sans"/>
        <family val="2"/>
      </rPr>
      <t xml:space="preserve">设计与开发</t>
    </r>
  </si>
  <si>
    <t xml:space="preserve">袁京洲</t>
  </si>
  <si>
    <t xml:space="preserve">B16090628</t>
  </si>
  <si>
    <t xml:space="preserve">吴建盛</t>
  </si>
  <si>
    <t xml:space="preserve">20090018</t>
  </si>
  <si>
    <t xml:space="preserve">212</t>
  </si>
  <si>
    <t xml:space="preserve">XZD2018117</t>
  </si>
  <si>
    <t xml:space="preserve">基于位置与姿态信息的共享单车管理系统</t>
  </si>
  <si>
    <t xml:space="preserve">赵黎冬</t>
  </si>
  <si>
    <t xml:space="preserve">B16090718</t>
  </si>
  <si>
    <t xml:space="preserve">杨立君</t>
  </si>
  <si>
    <t xml:space="preserve">20050062</t>
  </si>
  <si>
    <t xml:space="preserve">213</t>
  </si>
  <si>
    <t xml:space="preserve">XZD2018118</t>
  </si>
  <si>
    <t xml:space="preserve">基于交互地图的传感器（设备）数据采集与控制系统</t>
  </si>
  <si>
    <t xml:space="preserve">林铠</t>
  </si>
  <si>
    <t xml:space="preserve">B16090221</t>
  </si>
  <si>
    <t xml:space="preserve">焦东来</t>
  </si>
  <si>
    <t xml:space="preserve">20090033</t>
  </si>
  <si>
    <t xml:space="preserve">214</t>
  </si>
  <si>
    <t xml:space="preserve">XZD2018119</t>
  </si>
  <si>
    <r>
      <rPr>
        <sz val="11"/>
        <color rgb="FF000000"/>
        <rFont val="Noto Sans"/>
        <family val="2"/>
      </rPr>
      <t xml:space="preserve">基于</t>
    </r>
    <r>
      <rPr>
        <sz val="11"/>
        <color rgb="FF000000"/>
        <rFont val="宋体"/>
        <family val="0"/>
        <charset val="134"/>
      </rPr>
      <t xml:space="preserve">HSI</t>
    </r>
    <r>
      <rPr>
        <sz val="11"/>
        <color rgb="FF000000"/>
        <rFont val="Noto Sans"/>
        <family val="2"/>
      </rPr>
      <t xml:space="preserve">变换的图像去雾方法研究</t>
    </r>
  </si>
  <si>
    <t xml:space="preserve">闫嘉熙</t>
  </si>
  <si>
    <t xml:space="preserve">B16090819</t>
  </si>
  <si>
    <t xml:space="preserve">姜杰</t>
  </si>
  <si>
    <t xml:space="preserve">20040057</t>
  </si>
  <si>
    <t xml:space="preserve">215</t>
  </si>
  <si>
    <t xml:space="preserve">XZD2018120</t>
  </si>
  <si>
    <t xml:space="preserve">核酸适配体的重金属离子检测</t>
  </si>
  <si>
    <t xml:space="preserve">邹耀玮</t>
  </si>
  <si>
    <t xml:space="preserve">B16090524</t>
  </si>
  <si>
    <t xml:space="preserve">武灵芝</t>
  </si>
  <si>
    <t xml:space="preserve">20090085</t>
  </si>
  <si>
    <t xml:space="preserve">216</t>
  </si>
  <si>
    <t xml:space="preserve">XZD2018121</t>
  </si>
  <si>
    <t xml:space="preserve">基于神经可塑性机制的电子游戏训练对专注力的研究</t>
  </si>
  <si>
    <t xml:space="preserve">张亚宁</t>
  </si>
  <si>
    <t xml:space="preserve">B16090609</t>
  </si>
  <si>
    <t xml:space="preserve">217</t>
  </si>
  <si>
    <t xml:space="preserve">XZD2018122</t>
  </si>
  <si>
    <t xml:space="preserve">《浮梦山海》的二维动画创作</t>
  </si>
  <si>
    <t xml:space="preserve">王志文</t>
  </si>
  <si>
    <t xml:space="preserve">B16100617</t>
  </si>
  <si>
    <t xml:space="preserve">余洋</t>
  </si>
  <si>
    <t xml:space="preserve">20130383</t>
  </si>
  <si>
    <t xml:space="preserve">218</t>
  </si>
  <si>
    <t xml:space="preserve">XZD2018123</t>
  </si>
  <si>
    <t xml:space="preserve">基于新媒体平台的中国传统绘画艺术的对外交流与传播</t>
  </si>
  <si>
    <t xml:space="preserve">张璐</t>
  </si>
  <si>
    <t xml:space="preserve">B16100411</t>
  </si>
  <si>
    <t xml:space="preserve">范建华</t>
  </si>
  <si>
    <t xml:space="preserve">20010128</t>
  </si>
  <si>
    <t xml:space="preserve">219</t>
  </si>
  <si>
    <t xml:space="preserve">XZD2018124</t>
  </si>
  <si>
    <t xml:space="preserve">南京仙林湖景观改造项目数字化表现</t>
  </si>
  <si>
    <t xml:space="preserve">查泽峰</t>
  </si>
  <si>
    <t xml:space="preserve">B16100423</t>
  </si>
  <si>
    <t xml:space="preserve">管悦</t>
  </si>
  <si>
    <t xml:space="preserve">20060033</t>
  </si>
  <si>
    <t xml:space="preserve">220</t>
  </si>
  <si>
    <t xml:space="preserve">XZD2018125</t>
  </si>
  <si>
    <r>
      <rPr>
        <sz val="11"/>
        <color rgb="FF000000"/>
        <rFont val="Noto Sans"/>
        <family val="2"/>
      </rPr>
      <t xml:space="preserve">“符号互动论”视域下移动社交类视频</t>
    </r>
    <r>
      <rPr>
        <sz val="11"/>
        <color rgb="FF000000"/>
        <rFont val="宋体"/>
        <family val="0"/>
        <charset val="134"/>
      </rPr>
      <t xml:space="preserve">APP</t>
    </r>
    <r>
      <rPr>
        <sz val="11"/>
        <color rgb="FF000000"/>
        <rFont val="Noto Sans"/>
        <family val="2"/>
      </rPr>
      <t xml:space="preserve">的应用研究</t>
    </r>
  </si>
  <si>
    <t xml:space="preserve">陆敏燕</t>
  </si>
  <si>
    <t xml:space="preserve">B16100108</t>
  </si>
  <si>
    <t xml:space="preserve">221</t>
  </si>
  <si>
    <t xml:space="preserve">XZD2018126</t>
  </si>
  <si>
    <t xml:space="preserve">装置艺术的中世纪元素的创新与应用</t>
  </si>
  <si>
    <t xml:space="preserve">林高宇</t>
  </si>
  <si>
    <t xml:space="preserve">B16100413</t>
  </si>
  <si>
    <t xml:space="preserve">陈媛媛</t>
  </si>
  <si>
    <t xml:space="preserve">20110013</t>
  </si>
  <si>
    <t xml:space="preserve">222</t>
  </si>
  <si>
    <t xml:space="preserve">XZD2018127</t>
  </si>
  <si>
    <t xml:space="preserve">角色扮演类游戏对女大学生情感消费的影响研究</t>
  </si>
  <si>
    <t xml:space="preserve">何金蔚</t>
  </si>
  <si>
    <t xml:space="preserve">B16100106</t>
  </si>
  <si>
    <t xml:space="preserve">华维慧</t>
  </si>
  <si>
    <t xml:space="preserve">20060080</t>
  </si>
  <si>
    <t xml:space="preserve">223</t>
  </si>
  <si>
    <t xml:space="preserve">XZD2018128</t>
  </si>
  <si>
    <t xml:space="preserve">创业团队异质性对团队绩效的影响</t>
  </si>
  <si>
    <t xml:space="preserve">袁梦</t>
  </si>
  <si>
    <t xml:space="preserve">B16111218</t>
  </si>
  <si>
    <t xml:space="preserve">20070122</t>
  </si>
  <si>
    <t xml:space="preserve">224</t>
  </si>
  <si>
    <t xml:space="preserve">XZD2018129</t>
  </si>
  <si>
    <t xml:space="preserve">知识共享平台付费板块信任评价机制对知识创新的驱动研究——以江苏省高校为例</t>
  </si>
  <si>
    <t xml:space="preserve">张玲</t>
  </si>
  <si>
    <t xml:space="preserve">B16111213</t>
  </si>
  <si>
    <t xml:space="preserve">225</t>
  </si>
  <si>
    <t xml:space="preserve">XZD2018130</t>
  </si>
  <si>
    <r>
      <rPr>
        <sz val="11"/>
        <color rgb="FF000000"/>
        <rFont val="宋体"/>
        <family val="0"/>
        <charset val="134"/>
      </rPr>
      <t xml:space="preserve">PE+</t>
    </r>
    <r>
      <rPr>
        <sz val="11"/>
        <color rgb="FF000000"/>
        <rFont val="Noto Sans"/>
        <family val="2"/>
      </rPr>
      <t xml:space="preserve">上市公司产业并购基金模式及运作绩效研究——以医药制造业为例</t>
    </r>
  </si>
  <si>
    <t xml:space="preserve">武帅琪</t>
  </si>
  <si>
    <t xml:space="preserve">B16110913</t>
  </si>
  <si>
    <t xml:space="preserve">何卫红</t>
  </si>
  <si>
    <t xml:space="preserve">20070170</t>
  </si>
  <si>
    <t xml:space="preserve">226</t>
  </si>
  <si>
    <t xml:space="preserve">XZD2018131</t>
  </si>
  <si>
    <t xml:space="preserve">以盒马鲜生的视角———新零售格局下冷链物流服务体系的发展前景研究</t>
  </si>
  <si>
    <t xml:space="preserve">吴宇轩</t>
  </si>
  <si>
    <t xml:space="preserve">B16112129</t>
  </si>
  <si>
    <t xml:space="preserve">王凯</t>
  </si>
  <si>
    <t xml:space="preserve">20030030</t>
  </si>
  <si>
    <t xml:space="preserve">227</t>
  </si>
  <si>
    <t xml:space="preserve">XZD2018132</t>
  </si>
  <si>
    <t xml:space="preserve">微信小程序＋的新型消费模式的研究</t>
  </si>
  <si>
    <t xml:space="preserve">殷群</t>
  </si>
  <si>
    <t xml:space="preserve">19980028</t>
  </si>
  <si>
    <t xml:space="preserve">228</t>
  </si>
  <si>
    <t xml:space="preserve">XZD2018133</t>
  </si>
  <si>
    <t xml:space="preserve">互联网金融对银行网点的影响程度分析和对策</t>
  </si>
  <si>
    <t xml:space="preserve">仇明艳</t>
  </si>
  <si>
    <t xml:space="preserve">B16110702</t>
  </si>
  <si>
    <t xml:space="preserve">卢子芳</t>
  </si>
  <si>
    <t xml:space="preserve">19960018</t>
  </si>
  <si>
    <t xml:space="preserve">229</t>
  </si>
  <si>
    <t xml:space="preserve">XZD2018134</t>
  </si>
  <si>
    <t xml:space="preserve">新媒体环境下知识社群智慧型生态系统构建研究</t>
  </si>
  <si>
    <t xml:space="preserve">周思龙</t>
  </si>
  <si>
    <t xml:space="preserve">B16110324</t>
  </si>
  <si>
    <t xml:space="preserve">王娟（管）</t>
  </si>
  <si>
    <t xml:space="preserve">20060110</t>
  </si>
  <si>
    <t xml:space="preserve">230</t>
  </si>
  <si>
    <t xml:space="preserve">XZD2018135</t>
  </si>
  <si>
    <r>
      <rPr>
        <sz val="11"/>
        <color rgb="FF000000"/>
        <rFont val="Noto Sans"/>
        <family val="2"/>
      </rPr>
      <t xml:space="preserve">基于</t>
    </r>
    <r>
      <rPr>
        <sz val="11"/>
        <color rgb="FF000000"/>
        <rFont val="宋体"/>
        <family val="0"/>
        <charset val="134"/>
      </rPr>
      <t xml:space="preserve">SNM</t>
    </r>
    <r>
      <rPr>
        <sz val="11"/>
        <color rgb="FF000000"/>
        <rFont val="Noto Sans"/>
        <family val="2"/>
      </rPr>
      <t xml:space="preserve">的江苏省高校大学生创业孵化器运行机制研究</t>
    </r>
  </si>
  <si>
    <t xml:space="preserve">侯开宇</t>
  </si>
  <si>
    <t xml:space="preserve">B16111523</t>
  </si>
  <si>
    <t xml:space="preserve">231</t>
  </si>
  <si>
    <t xml:space="preserve">XZD2018136</t>
  </si>
  <si>
    <t xml:space="preserve">基于在线商品评论的供应链风险识别及绩效改进策略</t>
  </si>
  <si>
    <t xml:space="preserve">苟悦</t>
  </si>
  <si>
    <t xml:space="preserve">B16112111</t>
  </si>
  <si>
    <t xml:space="preserve">林萍</t>
  </si>
  <si>
    <t xml:space="preserve">20030028</t>
  </si>
  <si>
    <t xml:space="preserve">232</t>
  </si>
  <si>
    <t xml:space="preserve">XZD2018137</t>
  </si>
  <si>
    <r>
      <rPr>
        <sz val="11"/>
        <color rgb="FF000000"/>
        <rFont val="Noto Sans"/>
        <family val="2"/>
      </rPr>
      <t xml:space="preserve">基于</t>
    </r>
    <r>
      <rPr>
        <sz val="11"/>
        <color rgb="FF000000"/>
        <rFont val="宋体"/>
        <family val="0"/>
        <charset val="134"/>
      </rPr>
      <t xml:space="preserve">TAM</t>
    </r>
    <r>
      <rPr>
        <sz val="11"/>
        <color rgb="FF000000"/>
        <rFont val="Noto Sans"/>
        <family val="2"/>
      </rPr>
      <t xml:space="preserve">的新零售环境下同城众包物流模式探究</t>
    </r>
  </si>
  <si>
    <t xml:space="preserve">毕虎</t>
  </si>
  <si>
    <t xml:space="preserve">B16112123</t>
  </si>
  <si>
    <t xml:space="preserve">233</t>
  </si>
  <si>
    <t xml:space="preserve">XZD2018138</t>
  </si>
  <si>
    <t xml:space="preserve">基于深度学习的医疗健康社区文本情感分析</t>
  </si>
  <si>
    <t xml:space="preserve">杨童</t>
  </si>
  <si>
    <t xml:space="preserve">B16111516</t>
  </si>
  <si>
    <t xml:space="preserve">234</t>
  </si>
  <si>
    <t xml:space="preserve">XZD2018139</t>
  </si>
  <si>
    <t xml:space="preserve">大学生创业动力及其影响因素调查研究——以南京高校为例</t>
  </si>
  <si>
    <t xml:space="preserve">张宁</t>
  </si>
  <si>
    <t xml:space="preserve">B16111225</t>
  </si>
  <si>
    <t xml:space="preserve">张爽</t>
  </si>
  <si>
    <t xml:space="preserve">20070121</t>
  </si>
  <si>
    <t xml:space="preserve">235</t>
  </si>
  <si>
    <t xml:space="preserve">XZD2018140</t>
  </si>
  <si>
    <t xml:space="preserve">互联网在线知识转移模型研究</t>
  </si>
  <si>
    <t xml:space="preserve">张聪</t>
  </si>
  <si>
    <t xml:space="preserve">B16111618</t>
  </si>
  <si>
    <t xml:space="preserve">徐润森</t>
  </si>
  <si>
    <t xml:space="preserve">19980036</t>
  </si>
  <si>
    <t xml:space="preserve">236</t>
  </si>
  <si>
    <t xml:space="preserve">XZD201814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下社交网络招聘有效性研究——以江苏省大学生求职为例</t>
    </r>
  </si>
  <si>
    <t xml:space="preserve">李欣然</t>
  </si>
  <si>
    <t xml:space="preserve">B16111207</t>
  </si>
  <si>
    <t xml:space="preserve">237</t>
  </si>
  <si>
    <t xml:space="preserve">XZD2018142</t>
  </si>
  <si>
    <t xml:space="preserve">物联网领域的专利数据的可视化分析</t>
  </si>
  <si>
    <t xml:space="preserve">许飞</t>
  </si>
  <si>
    <t xml:space="preserve">B16111818</t>
  </si>
  <si>
    <t xml:space="preserve">238</t>
  </si>
  <si>
    <t xml:space="preserve">XZD2018143</t>
  </si>
  <si>
    <t xml:space="preserve">南京市公租房政策对人才流动影响的研究</t>
  </si>
  <si>
    <t xml:space="preserve">刘伟霞</t>
  </si>
  <si>
    <t xml:space="preserve">B16110904</t>
  </si>
  <si>
    <t xml:space="preserve">周剑涛</t>
  </si>
  <si>
    <t xml:space="preserve">20030081</t>
  </si>
  <si>
    <t xml:space="preserve">239</t>
  </si>
  <si>
    <t xml:space="preserve">XZD2018144</t>
  </si>
  <si>
    <t xml:space="preserve">文化类综艺节目的青年受众收视行为研究 ——以《国家宝藏》为例</t>
  </si>
  <si>
    <t xml:space="preserve">王颖</t>
  </si>
  <si>
    <t xml:space="preserve">B16112102</t>
  </si>
  <si>
    <t xml:space="preserve">陈瑞义</t>
  </si>
  <si>
    <t xml:space="preserve">20140108</t>
  </si>
  <si>
    <t xml:space="preserve">240</t>
  </si>
  <si>
    <t xml:space="preserve">XZD2018145</t>
  </si>
  <si>
    <t xml:space="preserve">基于文本大数据的城市旅游形象分析——以南京市为例</t>
  </si>
  <si>
    <t xml:space="preserve">姚名秀</t>
  </si>
  <si>
    <t xml:space="preserve">B16110416</t>
  </si>
  <si>
    <t xml:space="preserve">241</t>
  </si>
  <si>
    <t xml:space="preserve">XZD2018146</t>
  </si>
  <si>
    <t xml:space="preserve">基于归因理论的在线评论对大学生购买民宿产品的影响的实证研究</t>
  </si>
  <si>
    <t xml:space="preserve">岳强</t>
  </si>
  <si>
    <t xml:space="preserve">B16110624</t>
  </si>
  <si>
    <t xml:space="preserve">242</t>
  </si>
  <si>
    <t xml:space="preserve">XZD2018147</t>
  </si>
  <si>
    <r>
      <rPr>
        <sz val="11"/>
        <color rgb="FF000000"/>
        <rFont val="Noto Sans"/>
        <family val="2"/>
      </rPr>
      <t xml:space="preserve">基于</t>
    </r>
    <r>
      <rPr>
        <sz val="11"/>
        <color rgb="FF000000"/>
        <rFont val="宋体"/>
        <family val="0"/>
        <charset val="134"/>
      </rPr>
      <t xml:space="preserve">DEA</t>
    </r>
    <r>
      <rPr>
        <sz val="11"/>
        <color rgb="FF000000"/>
        <rFont val="Noto Sans"/>
        <family val="2"/>
      </rPr>
      <t xml:space="preserve">方法以学习成果为导向的教学成果评价研究</t>
    </r>
  </si>
  <si>
    <t xml:space="preserve">李维骁</t>
  </si>
  <si>
    <t xml:space="preserve">B16111721</t>
  </si>
  <si>
    <t xml:space="preserve">243</t>
  </si>
  <si>
    <t xml:space="preserve">XZD2018148</t>
  </si>
  <si>
    <r>
      <rPr>
        <sz val="11"/>
        <color rgb="FF000000"/>
        <rFont val="Noto Sans"/>
        <family val="2"/>
      </rPr>
      <t xml:space="preserve">并购业绩承诺与商誉关系研究</t>
    </r>
    <r>
      <rPr>
        <sz val="11"/>
        <color rgb="FF000000"/>
        <rFont val="宋体"/>
        <family val="0"/>
        <charset val="134"/>
      </rPr>
      <t xml:space="preserve">-</t>
    </r>
    <r>
      <rPr>
        <sz val="11"/>
        <color rgb="FF000000"/>
        <rFont val="Noto Sans"/>
        <family val="2"/>
      </rPr>
      <t xml:space="preserve">以中小板上市公司为例</t>
    </r>
  </si>
  <si>
    <t xml:space="preserve">连嘉敏</t>
  </si>
  <si>
    <t xml:space="preserve">B16111108</t>
  </si>
  <si>
    <t xml:space="preserve">244</t>
  </si>
  <si>
    <t xml:space="preserve">XZD2018149</t>
  </si>
  <si>
    <r>
      <rPr>
        <sz val="11"/>
        <color rgb="FF000000"/>
        <rFont val="Noto Sans"/>
        <family val="2"/>
      </rPr>
      <t xml:space="preserve">探究</t>
    </r>
    <r>
      <rPr>
        <sz val="11"/>
        <color rgb="FF000000"/>
        <rFont val="宋体"/>
        <family val="0"/>
        <charset val="134"/>
      </rPr>
      <t xml:space="preserve">OKR</t>
    </r>
    <r>
      <rPr>
        <sz val="11"/>
        <color rgb="FF000000"/>
        <rFont val="Noto Sans"/>
        <family val="2"/>
      </rPr>
      <t xml:space="preserve">目标管理法在企业中的应用——以圆通公司为例</t>
    </r>
  </si>
  <si>
    <t xml:space="preserve">张嘉宝</t>
  </si>
  <si>
    <t xml:space="preserve">B16111111</t>
  </si>
  <si>
    <t xml:space="preserve">245</t>
  </si>
  <si>
    <t xml:space="preserve">XZD2018150</t>
  </si>
  <si>
    <t xml:space="preserve">基于机器学习的证券择时策略和参数自适应研究</t>
  </si>
  <si>
    <t xml:space="preserve">张博昱</t>
  </si>
  <si>
    <t xml:space="preserve">B16120631</t>
  </si>
  <si>
    <t xml:space="preserve">程欣炜</t>
  </si>
  <si>
    <t xml:space="preserve">20160050</t>
  </si>
  <si>
    <t xml:space="preserve">246</t>
  </si>
  <si>
    <t xml:space="preserve">XZD2018151</t>
  </si>
  <si>
    <t xml:space="preserve">大数据时代高校大学生新闻媒介关注情况的调查分析</t>
  </si>
  <si>
    <t xml:space="preserve">蒋宏伟</t>
  </si>
  <si>
    <t xml:space="preserve">B16120534</t>
  </si>
  <si>
    <t xml:space="preserve">尹勤</t>
  </si>
  <si>
    <t xml:space="preserve">20130263</t>
  </si>
  <si>
    <t xml:space="preserve">247</t>
  </si>
  <si>
    <t xml:space="preserve">XZD2018152</t>
  </si>
  <si>
    <t xml:space="preserve">农村居民对互联网金融的选择与使用意愿研究</t>
  </si>
  <si>
    <t xml:space="preserve">解国煊</t>
  </si>
  <si>
    <t xml:space="preserve">B16120737</t>
  </si>
  <si>
    <t xml:space="preserve">程铁军</t>
  </si>
  <si>
    <t xml:space="preserve">20150102</t>
  </si>
  <si>
    <t xml:space="preserve">248</t>
  </si>
  <si>
    <t xml:space="preserve">XZD2018153</t>
  </si>
  <si>
    <t xml:space="preserve">江苏居民乡村旅游参与状况及对特色小镇发展的影响研究</t>
  </si>
  <si>
    <t xml:space="preserve">张人浩</t>
  </si>
  <si>
    <t xml:space="preserve">B16120511</t>
  </si>
  <si>
    <t xml:space="preserve">249</t>
  </si>
  <si>
    <t xml:space="preserve">XZD2018154</t>
  </si>
  <si>
    <t xml:space="preserve">创业投资与企业创新绩效 ——基于南京市中小微企业调研数据的实证研究</t>
  </si>
  <si>
    <t xml:space="preserve">王一宁</t>
  </si>
  <si>
    <t xml:space="preserve">B16120702</t>
  </si>
  <si>
    <t xml:space="preserve">李婵娟</t>
  </si>
  <si>
    <t xml:space="preserve">20130529</t>
  </si>
  <si>
    <t xml:space="preserve">250</t>
  </si>
  <si>
    <t xml:space="preserve">XZD2018155</t>
  </si>
  <si>
    <t xml:space="preserve">农村基层医疗服务质量及满意度研究——苏南、苏中、苏北地区对比研究</t>
  </si>
  <si>
    <t xml:space="preserve">张舒琪</t>
  </si>
  <si>
    <t xml:space="preserve">B16120612</t>
  </si>
  <si>
    <t xml:space="preserve">雷敏</t>
  </si>
  <si>
    <t xml:space="preserve">20130275</t>
  </si>
  <si>
    <t xml:space="preserve">251</t>
  </si>
  <si>
    <t xml:space="preserve">XZD2018156</t>
  </si>
  <si>
    <t xml:space="preserve">南京市应届大学毕业生住房优惠政策实证分析与评价</t>
  </si>
  <si>
    <t xml:space="preserve">沈晓谍</t>
  </si>
  <si>
    <t xml:space="preserve">B16120712</t>
  </si>
  <si>
    <t xml:space="preserve">黄一鸣</t>
  </si>
  <si>
    <t xml:space="preserve">20130181</t>
  </si>
  <si>
    <t xml:space="preserve">252</t>
  </si>
  <si>
    <t xml:space="preserve">XZD2018157</t>
  </si>
  <si>
    <t xml:space="preserve">行业周期与股票投资择时研究</t>
  </si>
  <si>
    <t xml:space="preserve">汪嘉乐</t>
  </si>
  <si>
    <t xml:space="preserve">B16120726</t>
  </si>
  <si>
    <t xml:space="preserve">王子敏</t>
  </si>
  <si>
    <t xml:space="preserve">20070030</t>
  </si>
  <si>
    <t xml:space="preserve">253</t>
  </si>
  <si>
    <t xml:space="preserve">XZD2018158</t>
  </si>
  <si>
    <t xml:space="preserve">金融包容视角下农村居民第三方支付使用现状和前景分析</t>
  </si>
  <si>
    <t xml:space="preserve">杨韵</t>
  </si>
  <si>
    <t xml:space="preserve">B16120707</t>
  </si>
  <si>
    <t xml:space="preserve">254</t>
  </si>
  <si>
    <t xml:space="preserve">XZD2018159</t>
  </si>
  <si>
    <r>
      <rPr>
        <sz val="11"/>
        <color rgb="FF000000"/>
        <rFont val="Noto Sans"/>
        <family val="2"/>
      </rPr>
      <t xml:space="preserve">中老年互联网支付现状调查研究</t>
    </r>
    <r>
      <rPr>
        <sz val="11"/>
        <color rgb="FF000000"/>
        <rFont val="宋体"/>
        <family val="0"/>
        <charset val="134"/>
      </rPr>
      <t xml:space="preserve">--</t>
    </r>
    <r>
      <rPr>
        <sz val="11"/>
        <color rgb="FF000000"/>
        <rFont val="Noto Sans"/>
        <family val="2"/>
      </rPr>
      <t xml:space="preserve">以江苏省为例</t>
    </r>
  </si>
  <si>
    <t xml:space="preserve">B16120206</t>
  </si>
  <si>
    <t xml:space="preserve">255</t>
  </si>
  <si>
    <t xml:space="preserve">XZD2018160</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老年人购物现状及其趋势的研究</t>
    </r>
  </si>
  <si>
    <t xml:space="preserve">左思鹏</t>
  </si>
  <si>
    <t xml:space="preserve">B16120728</t>
  </si>
  <si>
    <t xml:space="preserve">帅友良</t>
  </si>
  <si>
    <t xml:space="preserve">20130276</t>
  </si>
  <si>
    <t xml:space="preserve">256</t>
  </si>
  <si>
    <t xml:space="preserve">XZD2018161</t>
  </si>
  <si>
    <t xml:space="preserve">高校本科生访学意愿调查分析――以仙林大学城高校本科生为例</t>
  </si>
  <si>
    <t xml:space="preserve">张馨楚</t>
  </si>
  <si>
    <t xml:space="preserve">B16130618</t>
  </si>
  <si>
    <t xml:space="preserve">257</t>
  </si>
  <si>
    <t xml:space="preserve">XZD2018162</t>
  </si>
  <si>
    <t xml:space="preserve">全面二孩政策对职场女性“生”与“升”影响及对策——基于南京、贵阳两市的分析</t>
  </si>
  <si>
    <t xml:space="preserve">罗好雨</t>
  </si>
  <si>
    <t xml:space="preserve">B16130432</t>
  </si>
  <si>
    <t xml:space="preserve">魏莉</t>
  </si>
  <si>
    <t xml:space="preserve">20100014</t>
  </si>
  <si>
    <t xml:space="preserve">258</t>
  </si>
  <si>
    <t xml:space="preserve">XZD2018163</t>
  </si>
  <si>
    <t xml:space="preserve">大学生学科竞赛调查与研究——以仙林大学城高校为例</t>
  </si>
  <si>
    <t xml:space="preserve">叶茜</t>
  </si>
  <si>
    <t xml:space="preserve">B16130506</t>
  </si>
  <si>
    <t xml:space="preserve">杨晓英</t>
  </si>
  <si>
    <t xml:space="preserve">20130333</t>
  </si>
  <si>
    <t xml:space="preserve">259</t>
  </si>
  <si>
    <t xml:space="preserve">XZD2018164</t>
  </si>
  <si>
    <t xml:space="preserve">异地隔代看护老人的生存状况调查分析——以南京为例</t>
  </si>
  <si>
    <t xml:space="preserve">王陈楠</t>
  </si>
  <si>
    <t xml:space="preserve">B16130802</t>
  </si>
  <si>
    <t xml:space="preserve">杨亚非</t>
  </si>
  <si>
    <t xml:space="preserve">20040066</t>
  </si>
  <si>
    <t xml:space="preserve">260</t>
  </si>
  <si>
    <t xml:space="preserve">XZD2018165</t>
  </si>
  <si>
    <t xml:space="preserve">“天网行动”实践对防范职务犯罪外逃的作用研究</t>
  </si>
  <si>
    <t xml:space="preserve">刘强</t>
  </si>
  <si>
    <t xml:space="preserve">B16130727</t>
  </si>
  <si>
    <t xml:space="preserve">庄国波</t>
  </si>
  <si>
    <t xml:space="preserve">20130310</t>
  </si>
  <si>
    <t xml:space="preserve">261</t>
  </si>
  <si>
    <t xml:space="preserve">XZD2018166</t>
  </si>
  <si>
    <t xml:space="preserve">大学生独生子女群体社会适应现状调查——以南京市为例</t>
  </si>
  <si>
    <t xml:space="preserve">诸浩菊</t>
  </si>
  <si>
    <t xml:space="preserve">B16131024</t>
  </si>
  <si>
    <t xml:space="preserve">李朝祥</t>
  </si>
  <si>
    <t xml:space="preserve">20070086</t>
  </si>
  <si>
    <t xml:space="preserve">262</t>
  </si>
  <si>
    <t xml:space="preserve">XZD2018167</t>
  </si>
  <si>
    <t xml:space="preserve">城市流浪人群的社会救助探究——以南京市为例</t>
  </si>
  <si>
    <t xml:space="preserve">朱馨怡</t>
  </si>
  <si>
    <t xml:space="preserve">B16130609</t>
  </si>
  <si>
    <t xml:space="preserve">王青</t>
  </si>
  <si>
    <t xml:space="preserve">20070085</t>
  </si>
  <si>
    <t xml:space="preserve">263</t>
  </si>
  <si>
    <t xml:space="preserve">XZD2018168</t>
  </si>
  <si>
    <t xml:space="preserve">中国高校留学生适应性调查分析——以南京高校为例</t>
  </si>
  <si>
    <t xml:space="preserve">严丹丹</t>
  </si>
  <si>
    <t xml:space="preserve">B16130407</t>
  </si>
  <si>
    <t xml:space="preserve">264</t>
  </si>
  <si>
    <t xml:space="preserve">XZD2018169</t>
  </si>
  <si>
    <t xml:space="preserve">南京市城中村外来人口生存现状及其归属感研究</t>
  </si>
  <si>
    <t xml:space="preserve">吴瑞</t>
  </si>
  <si>
    <t xml:space="preserve">B16130311</t>
  </si>
  <si>
    <t xml:space="preserve">张雪蓉</t>
  </si>
  <si>
    <t xml:space="preserve">19940002</t>
  </si>
  <si>
    <t xml:space="preserve">265</t>
  </si>
  <si>
    <t xml:space="preserve">XZD2018170</t>
  </si>
  <si>
    <t xml:space="preserve">大学生网络用语使用状况、效应及其引导——以仙林大学城高校学生为例</t>
  </si>
  <si>
    <t xml:space="preserve">武加敏</t>
  </si>
  <si>
    <t xml:space="preserve">B16130621</t>
  </si>
  <si>
    <t xml:space="preserve">266</t>
  </si>
  <si>
    <t xml:space="preserve">XZD2018171</t>
  </si>
  <si>
    <t xml:space="preserve">新媒体环境下青少年道德思维发展模式调查—基于科尔伯格道德发展理论</t>
  </si>
  <si>
    <t xml:space="preserve">张峻玮</t>
  </si>
  <si>
    <t xml:space="preserve">B16130124</t>
  </si>
  <si>
    <t xml:space="preserve">晏凤鸣</t>
  </si>
  <si>
    <t xml:space="preserve">20130331</t>
  </si>
  <si>
    <t xml:space="preserve">267</t>
  </si>
  <si>
    <t xml:space="preserve">XZD2018172</t>
  </si>
  <si>
    <t xml:space="preserve">十八大以来广东村官腐败特征及其原因剖析</t>
  </si>
  <si>
    <t xml:space="preserve">申浩辛</t>
  </si>
  <si>
    <t xml:space="preserve">B16130805</t>
  </si>
  <si>
    <t xml:space="preserve">徐椿梁</t>
  </si>
  <si>
    <t xml:space="preserve">20050066</t>
  </si>
  <si>
    <t xml:space="preserve">268</t>
  </si>
  <si>
    <t xml:space="preserve">XZD2018173</t>
  </si>
  <si>
    <t xml:space="preserve">理工科院校文科学生自卑感的实证研究</t>
  </si>
  <si>
    <t xml:space="preserve">刘羽</t>
  </si>
  <si>
    <t xml:space="preserve">B16130629</t>
  </si>
  <si>
    <t xml:space="preserve">269</t>
  </si>
  <si>
    <t xml:space="preserve">XZD2018174</t>
  </si>
  <si>
    <r>
      <rPr>
        <sz val="11"/>
        <color rgb="FF000000"/>
        <rFont val="Noto Sans"/>
        <family val="2"/>
      </rPr>
      <t xml:space="preserve">大学生网络行为中的责任研究——以南京仙林大学城</t>
    </r>
    <r>
      <rPr>
        <sz val="11"/>
        <color rgb="FF000000"/>
        <rFont val="宋体"/>
        <family val="0"/>
        <charset val="134"/>
      </rPr>
      <t xml:space="preserve">11</t>
    </r>
    <r>
      <rPr>
        <sz val="11"/>
        <color rgb="FF000000"/>
        <rFont val="Noto Sans"/>
        <family val="2"/>
      </rPr>
      <t xml:space="preserve">所高校为例</t>
    </r>
  </si>
  <si>
    <t xml:space="preserve">刘雨荷</t>
  </si>
  <si>
    <t xml:space="preserve">B16130904</t>
  </si>
  <si>
    <t xml:space="preserve">钟凯</t>
  </si>
  <si>
    <t xml:space="preserve">20020008</t>
  </si>
  <si>
    <t xml:space="preserve">270</t>
  </si>
  <si>
    <t xml:space="preserve">XZD2018175</t>
  </si>
  <si>
    <t xml:space="preserve">卡里尔•邱吉尔女性主义戏剧中的辩证女权主义思想研究</t>
  </si>
  <si>
    <t xml:space="preserve">时蕾</t>
  </si>
  <si>
    <t xml:space="preserve">B16140411</t>
  </si>
  <si>
    <t xml:space="preserve">柏云彩</t>
  </si>
  <si>
    <t xml:space="preserve">19950033</t>
  </si>
  <si>
    <t xml:space="preserve">271</t>
  </si>
  <si>
    <t xml:space="preserve">XZD201817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生活类</t>
    </r>
    <r>
      <rPr>
        <sz val="11"/>
        <color rgb="FF000000"/>
        <rFont val="宋体"/>
        <family val="0"/>
        <charset val="134"/>
      </rPr>
      <t xml:space="preserve">APP</t>
    </r>
    <r>
      <rPr>
        <sz val="11"/>
        <color rgb="FF000000"/>
        <rFont val="Noto Sans"/>
        <family val="2"/>
      </rPr>
      <t xml:space="preserve">的外译研究</t>
    </r>
  </si>
  <si>
    <t xml:space="preserve">余梓锴</t>
  </si>
  <si>
    <t xml:space="preserve">B15130132</t>
  </si>
  <si>
    <t xml:space="preserve">李炯英</t>
  </si>
  <si>
    <t xml:space="preserve">20070033</t>
  </si>
  <si>
    <t xml:space="preserve">272</t>
  </si>
  <si>
    <t xml:space="preserve">XZD2018177</t>
  </si>
  <si>
    <t xml:space="preserve">人际语用学视角下的关系建构研究</t>
  </si>
  <si>
    <t xml:space="preserve">李楚楠</t>
  </si>
  <si>
    <t xml:space="preserve">B16140106</t>
  </si>
  <si>
    <t xml:space="preserve">袁周敏</t>
  </si>
  <si>
    <t xml:space="preserve">20060115</t>
  </si>
  <si>
    <t xml:space="preserve">273</t>
  </si>
  <si>
    <t xml:space="preserve">XZD2018178</t>
  </si>
  <si>
    <t xml:space="preserve">丝路寻邮，回望国脉</t>
  </si>
  <si>
    <t xml:space="preserve">耿娇</t>
  </si>
  <si>
    <t xml:space="preserve">B16140115</t>
  </si>
  <si>
    <t xml:space="preserve">臧庆</t>
  </si>
  <si>
    <t xml:space="preserve">19990019</t>
  </si>
  <si>
    <t xml:space="preserve">274</t>
  </si>
  <si>
    <t xml:space="preserve">XZD2018179</t>
  </si>
  <si>
    <t xml:space="preserve">中国大学生英语口笔语中词块使用特征的对比分析</t>
  </si>
  <si>
    <t xml:space="preserve">鲁鹏</t>
  </si>
  <si>
    <t xml:space="preserve">B15040308</t>
  </si>
  <si>
    <t xml:space="preserve">戚焱</t>
  </si>
  <si>
    <t xml:space="preserve">20170032</t>
  </si>
  <si>
    <t xml:space="preserve">275</t>
  </si>
  <si>
    <t xml:space="preserve">XZD2018180</t>
  </si>
  <si>
    <r>
      <rPr>
        <sz val="11"/>
        <color rgb="FF000000"/>
        <rFont val="Noto Sans"/>
        <family val="2"/>
      </rPr>
      <t xml:space="preserve">卡里尔</t>
    </r>
    <r>
      <rPr>
        <sz val="11"/>
        <color rgb="FF000000"/>
        <rFont val="宋体"/>
        <family val="0"/>
        <charset val="134"/>
      </rPr>
      <t xml:space="preserve">·</t>
    </r>
    <r>
      <rPr>
        <sz val="11"/>
        <color rgb="FF000000"/>
        <rFont val="Noto Sans"/>
        <family val="2"/>
      </rPr>
      <t xml:space="preserve">邱吉尔的后现代女性主义戏剧手法研究</t>
    </r>
  </si>
  <si>
    <t xml:space="preserve">王雨霏</t>
  </si>
  <si>
    <t xml:space="preserve">B16140101</t>
  </si>
  <si>
    <t xml:space="preserve">276</t>
  </si>
  <si>
    <t xml:space="preserve">XZD2018181</t>
  </si>
  <si>
    <t xml:space="preserve">基于需求理论的理工科院校英语专业课程设置的研究—以南京邮电大学为案例</t>
  </si>
  <si>
    <t xml:space="preserve">熊思宇</t>
  </si>
  <si>
    <t xml:space="preserve">B16140422</t>
  </si>
  <si>
    <t xml:space="preserve">吴波</t>
  </si>
  <si>
    <t xml:space="preserve">20130266</t>
  </si>
  <si>
    <t xml:space="preserve">277</t>
  </si>
  <si>
    <t xml:space="preserve">XZD2018182</t>
  </si>
  <si>
    <t xml:space="preserve">国内外媒体对十九大的报道及其意义研究</t>
  </si>
  <si>
    <t xml:space="preserve">洪延钰</t>
  </si>
  <si>
    <t xml:space="preserve">B16140113</t>
  </si>
  <si>
    <t xml:space="preserve">王玉括</t>
  </si>
  <si>
    <t xml:space="preserve">20070127</t>
  </si>
  <si>
    <t xml:space="preserve">278</t>
  </si>
  <si>
    <t xml:space="preserve">XZD2018183</t>
  </si>
  <si>
    <t xml:space="preserve">中国大学生英语学习者道歉策略的性别差异研究</t>
  </si>
  <si>
    <t xml:space="preserve">何嘉敏</t>
  </si>
  <si>
    <t xml:space="preserve">B16140108</t>
  </si>
  <si>
    <t xml:space="preserve">杨丽</t>
  </si>
  <si>
    <t xml:space="preserve">20130474</t>
  </si>
  <si>
    <t xml:space="preserve">279</t>
  </si>
  <si>
    <t xml:space="preserve">XZD2018184</t>
  </si>
  <si>
    <t xml:space="preserve">论严复翻译出版对近代中国社会的影响</t>
  </si>
  <si>
    <t xml:space="preserve">李雨薇</t>
  </si>
  <si>
    <t xml:space="preserve">B16140607</t>
  </si>
  <si>
    <t xml:space="preserve">陶李春</t>
  </si>
  <si>
    <t xml:space="preserve">20070089</t>
  </si>
  <si>
    <t xml:space="preserve">280</t>
  </si>
  <si>
    <t xml:space="preserve">XZD2018185</t>
  </si>
  <si>
    <t xml:space="preserve">京剧术语翻译</t>
  </si>
  <si>
    <t xml:space="preserve">赵晓萌</t>
  </si>
  <si>
    <t xml:space="preserve">B16140519</t>
  </si>
  <si>
    <t xml:space="preserve">殷健</t>
  </si>
  <si>
    <t xml:space="preserve">20130470</t>
  </si>
  <si>
    <t xml:space="preserve">281</t>
  </si>
  <si>
    <t xml:space="preserve">XZD201818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新生代农民工的教育需求与学习能力调查研究</t>
    </r>
  </si>
  <si>
    <t xml:space="preserve">丁添</t>
  </si>
  <si>
    <t xml:space="preserve">B16150208</t>
  </si>
  <si>
    <t xml:space="preserve">申灵灵</t>
  </si>
  <si>
    <t xml:space="preserve">20150013</t>
  </si>
  <si>
    <t xml:space="preserve">282</t>
  </si>
  <si>
    <t xml:space="preserve">XZD2018187</t>
  </si>
  <si>
    <t xml:space="preserve">面向儿童编程思维培养的教育游戏设计与实现</t>
  </si>
  <si>
    <t xml:space="preserve">刘芝兰</t>
  </si>
  <si>
    <t xml:space="preserve">B16150203</t>
  </si>
  <si>
    <t xml:space="preserve">刘思江</t>
  </si>
  <si>
    <t xml:space="preserve">20140112</t>
  </si>
  <si>
    <t xml:space="preserve">283</t>
  </si>
  <si>
    <t xml:space="preserve">XZD2018188</t>
  </si>
  <si>
    <t xml:space="preserve">基于深度学习的分布式框架优化改良</t>
  </si>
  <si>
    <t xml:space="preserve">沈楠</t>
  </si>
  <si>
    <t xml:space="preserve">B16150116</t>
  </si>
  <si>
    <t xml:space="preserve">284</t>
  </si>
  <si>
    <t xml:space="preserve">XZD2018189</t>
  </si>
  <si>
    <t xml:space="preserve">高精度低功耗模数转换器的研究与设计</t>
  </si>
  <si>
    <t xml:space="preserve">陈然</t>
  </si>
  <si>
    <t xml:space="preserve">H16000312</t>
  </si>
  <si>
    <t xml:space="preserve">张翼（电）</t>
  </si>
  <si>
    <t xml:space="preserve">20130555</t>
  </si>
  <si>
    <t xml:space="preserve">285</t>
  </si>
  <si>
    <t xml:space="preserve">XZD2018190</t>
  </si>
  <si>
    <t xml:space="preserve">基于无人机数据采集的农情监测与预警系统</t>
  </si>
  <si>
    <t xml:space="preserve">杨睿达</t>
  </si>
  <si>
    <t xml:space="preserve">H16000325</t>
  </si>
  <si>
    <t xml:space="preserve">余雪勇</t>
  </si>
  <si>
    <t xml:space="preserve">20060011</t>
  </si>
  <si>
    <t xml:space="preserve">286</t>
  </si>
  <si>
    <t xml:space="preserve">XZD2018191</t>
  </si>
  <si>
    <t xml:space="preserve">车载数字化智能充电器</t>
  </si>
  <si>
    <t xml:space="preserve">朱旭豪</t>
  </si>
  <si>
    <t xml:space="preserve">H16000230</t>
  </si>
  <si>
    <t xml:space="preserve">287</t>
  </si>
  <si>
    <t xml:space="preserve">XZD2018192</t>
  </si>
  <si>
    <t xml:space="preserve">基于区块链平台的智慧家庭系统</t>
  </si>
  <si>
    <t xml:space="preserve">黄笛</t>
  </si>
  <si>
    <t xml:space="preserve">H16000512</t>
  </si>
  <si>
    <t xml:space="preserve">288</t>
  </si>
  <si>
    <t xml:space="preserve">XZD2018193</t>
  </si>
  <si>
    <t xml:space="preserve">基于卷积神经网络研究验证码的安全性</t>
  </si>
  <si>
    <t xml:space="preserve">张嵩</t>
  </si>
  <si>
    <t xml:space="preserve">H16000529</t>
  </si>
  <si>
    <t xml:space="preserve">宗平</t>
  </si>
  <si>
    <t xml:space="preserve">20040001</t>
  </si>
  <si>
    <t xml:space="preserve">289</t>
  </si>
  <si>
    <t xml:space="preserve">XZD2018194</t>
  </si>
  <si>
    <t xml:space="preserve">针对四六级考试应用场景的人脸识别监考系统</t>
  </si>
  <si>
    <t xml:space="preserve">高越</t>
  </si>
  <si>
    <t xml:space="preserve">H16000511</t>
  </si>
  <si>
    <t xml:space="preserve">朱洪波、郭永安</t>
  </si>
  <si>
    <r>
      <rPr>
        <sz val="11"/>
        <color rgb="FF000000"/>
        <rFont val="宋体"/>
        <family val="0"/>
        <charset val="134"/>
      </rPr>
      <t xml:space="preserve">19820018</t>
    </r>
    <r>
      <rPr>
        <sz val="11"/>
        <color rgb="FF000000"/>
        <rFont val="Noto Sans"/>
        <family val="2"/>
      </rPr>
      <t xml:space="preserve">、</t>
    </r>
    <r>
      <rPr>
        <sz val="11"/>
        <color rgb="FF000000"/>
        <rFont val="宋体"/>
        <family val="0"/>
        <charset val="134"/>
      </rPr>
      <t xml:space="preserve">20040036</t>
    </r>
  </si>
  <si>
    <t xml:space="preserve">教授、高级工程师</t>
  </si>
  <si>
    <t xml:space="preserve">290</t>
  </si>
  <si>
    <t xml:space="preserve">XZD2018195</t>
  </si>
  <si>
    <t xml:space="preserve">基于实名区块链的校园运动平台</t>
  </si>
  <si>
    <t xml:space="preserve">周肇星</t>
  </si>
  <si>
    <t xml:space="preserve">H16000129</t>
  </si>
  <si>
    <t xml:space="preserve">刘峥、方宗祥</t>
  </si>
  <si>
    <r>
      <rPr>
        <sz val="11"/>
        <color rgb="FF000000"/>
        <rFont val="宋体"/>
        <family val="0"/>
        <charset val="134"/>
      </rPr>
      <t xml:space="preserve">20150078</t>
    </r>
    <r>
      <rPr>
        <sz val="11"/>
        <color rgb="FF000000"/>
        <rFont val="Noto Sans"/>
        <family val="2"/>
      </rPr>
      <t xml:space="preserve">、</t>
    </r>
    <r>
      <rPr>
        <sz val="11"/>
        <color rgb="FF000000"/>
        <rFont val="宋体"/>
        <family val="0"/>
        <charset val="134"/>
      </rPr>
      <t xml:space="preserve">20040018</t>
    </r>
  </si>
  <si>
    <t xml:space="preserve">291</t>
  </si>
  <si>
    <t xml:space="preserve">XZD2018196</t>
  </si>
  <si>
    <t xml:space="preserve">基于风车型纳米格分子光电性质的理论研究</t>
  </si>
  <si>
    <t xml:space="preserve">罗成</t>
  </si>
  <si>
    <t xml:space="preserve">H16000417</t>
  </si>
  <si>
    <t xml:space="preserve">杨磊</t>
  </si>
  <si>
    <t xml:space="preserve">20150068</t>
  </si>
  <si>
    <t xml:space="preserve">292</t>
  </si>
  <si>
    <t xml:space="preserve">XZD2018197</t>
  </si>
  <si>
    <t xml:space="preserve">对抗机器学习中无先验知识的分类器攻击方法的研究</t>
  </si>
  <si>
    <t xml:space="preserve">丁聪</t>
  </si>
  <si>
    <t xml:space="preserve">H16000214</t>
  </si>
  <si>
    <t xml:space="preserve">293</t>
  </si>
  <si>
    <t xml:space="preserve">XZD2018198</t>
  </si>
  <si>
    <r>
      <rPr>
        <sz val="11"/>
        <color rgb="FF000000"/>
        <rFont val="Noto Sans"/>
        <family val="2"/>
      </rPr>
      <t xml:space="preserve">用户对侵犯网络隐私问题接受程度的比较分析</t>
    </r>
    <r>
      <rPr>
        <sz val="11"/>
        <color rgb="FF000000"/>
        <rFont val="宋体"/>
        <family val="0"/>
        <charset val="134"/>
      </rPr>
      <t xml:space="preserve">---</t>
    </r>
    <r>
      <rPr>
        <sz val="11"/>
        <color rgb="FF000000"/>
        <rFont val="Noto Sans"/>
        <family val="2"/>
      </rPr>
      <t xml:space="preserve">基于国籍的不同</t>
    </r>
  </si>
  <si>
    <t xml:space="preserve">沈哲娴</t>
  </si>
  <si>
    <t xml:space="preserve">H16000910</t>
  </si>
  <si>
    <t xml:space="preserve">刘静娴</t>
  </si>
  <si>
    <t xml:space="preserve">20060085</t>
  </si>
  <si>
    <t xml:space="preserve">294</t>
  </si>
  <si>
    <t xml:space="preserve">XZD2018199</t>
  </si>
  <si>
    <t xml:space="preserve">社交网站用户实物拍照分享的行为意向研究——以南京邮电大学学生为例</t>
  </si>
  <si>
    <t xml:space="preserve">李练</t>
  </si>
  <si>
    <t xml:space="preserve">H16001025</t>
  </si>
  <si>
    <t xml:space="preserve">孙建敏</t>
  </si>
  <si>
    <t xml:space="preserve">20070081</t>
  </si>
  <si>
    <t xml:space="preserve">295</t>
  </si>
  <si>
    <t xml:space="preserve">XZD2018200</t>
  </si>
  <si>
    <t xml:space="preserve">家居智能健康管家</t>
  </si>
  <si>
    <t xml:space="preserve">杜天羽</t>
  </si>
  <si>
    <t xml:space="preserve">H16000112</t>
  </si>
  <si>
    <t xml:space="preserve">296</t>
  </si>
  <si>
    <t xml:space="preserve">XZD2018201</t>
  </si>
  <si>
    <t xml:space="preserve">基于区块链的环境监测数据平台</t>
  </si>
  <si>
    <t xml:space="preserve">曹文萱</t>
  </si>
  <si>
    <t xml:space="preserve">H16000602</t>
  </si>
  <si>
    <t xml:space="preserve">陈云芳</t>
  </si>
  <si>
    <t xml:space="preserve">20020015</t>
  </si>
  <si>
    <t xml:space="preserve">297</t>
  </si>
  <si>
    <t xml:space="preserve">XZD2018202</t>
  </si>
  <si>
    <t xml:space="preserve">区块链技术在审计方面的应用</t>
  </si>
  <si>
    <t xml:space="preserve">马雪言</t>
  </si>
  <si>
    <t xml:space="preserve">H16001107</t>
  </si>
  <si>
    <t xml:space="preserve">杨小军</t>
  </si>
  <si>
    <t xml:space="preserve">20100023</t>
  </si>
  <si>
    <t xml:space="preserve">298</t>
  </si>
  <si>
    <t xml:space="preserve">XZD2018203</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设备上的宠物识别</t>
    </r>
    <r>
      <rPr>
        <sz val="11"/>
        <color rgb="FF000000"/>
        <rFont val="宋体"/>
        <family val="0"/>
        <charset val="134"/>
      </rPr>
      <t xml:space="preserve">App</t>
    </r>
    <r>
      <rPr>
        <sz val="11"/>
        <color rgb="FF000000"/>
        <rFont val="Noto Sans"/>
        <family val="2"/>
      </rPr>
      <t xml:space="preserve">开发</t>
    </r>
  </si>
  <si>
    <t xml:space="preserve">管邦宁</t>
  </si>
  <si>
    <t xml:space="preserve">H16000716</t>
  </si>
  <si>
    <t xml:space="preserve">余瀚</t>
  </si>
  <si>
    <t xml:space="preserve">20140089</t>
  </si>
  <si>
    <t xml:space="preserve">299</t>
  </si>
  <si>
    <t xml:space="preserve">XZD2018204</t>
  </si>
  <si>
    <r>
      <rPr>
        <sz val="11"/>
        <color rgb="FF000000"/>
        <rFont val="Noto Sans"/>
        <family val="2"/>
      </rPr>
      <t xml:space="preserve">基于人工智能的</t>
    </r>
    <r>
      <rPr>
        <sz val="11"/>
        <color rgb="FF000000"/>
        <rFont val="宋体"/>
        <family val="0"/>
        <charset val="134"/>
      </rPr>
      <t xml:space="preserve">GIF</t>
    </r>
    <r>
      <rPr>
        <sz val="11"/>
        <color rgb="FF000000"/>
        <rFont val="Noto Sans"/>
        <family val="2"/>
      </rPr>
      <t xml:space="preserve">图片搜索引擎</t>
    </r>
  </si>
  <si>
    <t xml:space="preserve">朱知萌</t>
  </si>
  <si>
    <t xml:space="preserve">H16000130</t>
  </si>
  <si>
    <t xml:space="preserve">薛景</t>
  </si>
  <si>
    <t xml:space="preserve">20130398</t>
  </si>
  <si>
    <t xml:space="preserve">300</t>
  </si>
  <si>
    <t xml:space="preserve">XZD2018205</t>
  </si>
  <si>
    <r>
      <rPr>
        <sz val="11"/>
        <color rgb="FF000000"/>
        <rFont val="Noto Sans"/>
        <family val="2"/>
      </rPr>
      <t xml:space="preserve">线上冲动性购买对消费者满意度的影响</t>
    </r>
    <r>
      <rPr>
        <sz val="11"/>
        <color rgb="FF000000"/>
        <rFont val="宋体"/>
        <family val="0"/>
        <charset val="134"/>
      </rPr>
      <t xml:space="preserve">-</t>
    </r>
    <r>
      <rPr>
        <sz val="11"/>
        <color rgb="FF000000"/>
        <rFont val="Noto Sans"/>
        <family val="2"/>
      </rPr>
      <t xml:space="preserve">以南京邮电大学学生为例</t>
    </r>
  </si>
  <si>
    <t xml:space="preserve">曹一铮</t>
  </si>
  <si>
    <t xml:space="preserve">H16001021</t>
  </si>
  <si>
    <t xml:space="preserve">301</t>
  </si>
  <si>
    <t xml:space="preserve">XZD2018206</t>
  </si>
  <si>
    <t xml:space="preserve">社区物流末端智能化运作模式的创新策略研究</t>
  </si>
  <si>
    <t xml:space="preserve">王心池</t>
  </si>
  <si>
    <t xml:space="preserve">H16001014</t>
  </si>
  <si>
    <t xml:space="preserve">姜丽宁</t>
  </si>
  <si>
    <t xml:space="preserve">20130025</t>
  </si>
  <si>
    <t xml:space="preserve">302</t>
  </si>
  <si>
    <t xml:space="preserve">XZD2018207</t>
  </si>
  <si>
    <t xml:space="preserve">公有云端视频保护方案的分析设计与实现</t>
  </si>
  <si>
    <t xml:space="preserve">张丰</t>
  </si>
  <si>
    <t xml:space="preserve">H16000229</t>
  </si>
  <si>
    <t xml:space="preserve">朱成</t>
  </si>
  <si>
    <t xml:space="preserve">20000005</t>
  </si>
  <si>
    <t xml:space="preserve">303</t>
  </si>
  <si>
    <t xml:space="preserve">XZD2018208</t>
  </si>
  <si>
    <t xml:space="preserve">面临供应中断风险时供应链的应急策略研究</t>
  </si>
  <si>
    <t xml:space="preserve">张议之</t>
  </si>
  <si>
    <t xml:space="preserve">H16000918</t>
  </si>
  <si>
    <t xml:space="preserve">304</t>
  </si>
  <si>
    <t xml:space="preserve">XZD2018209</t>
  </si>
  <si>
    <t xml:space="preserve">高速逐次逼近型模数转换器的研究与设计</t>
  </si>
  <si>
    <t xml:space="preserve">王雪斌</t>
  </si>
  <si>
    <t xml:space="preserve">H16000225</t>
  </si>
  <si>
    <t xml:space="preserve">305</t>
  </si>
  <si>
    <t xml:space="preserve">XYB2018001</t>
  </si>
  <si>
    <t xml:space="preserve">基于半导体制冷技术的桌面智能快速变温系统</t>
  </si>
  <si>
    <t xml:space="preserve">戈浚尧</t>
  </si>
  <si>
    <t xml:space="preserve">B16011312</t>
  </si>
  <si>
    <t xml:space="preserve">306</t>
  </si>
  <si>
    <t xml:space="preserve">XYB2018002</t>
  </si>
  <si>
    <t xml:space="preserve">基于区块链的移动支付原型验证系统</t>
  </si>
  <si>
    <t xml:space="preserve">涂心怡</t>
  </si>
  <si>
    <t xml:space="preserve">B16010307</t>
  </si>
  <si>
    <t xml:space="preserve">307</t>
  </si>
  <si>
    <t xml:space="preserve">XYB2018003</t>
  </si>
  <si>
    <t xml:space="preserve">拟人机器人姿态控制及稳定性研究</t>
  </si>
  <si>
    <t xml:space="preserve">雷祥幸</t>
  </si>
  <si>
    <t xml:space="preserve">B16010432</t>
  </si>
  <si>
    <t xml:space="preserve">周亮、陈建新</t>
  </si>
  <si>
    <r>
      <rPr>
        <sz val="11"/>
        <color rgb="FF000000"/>
        <rFont val="宋体"/>
        <family val="0"/>
        <charset val="134"/>
      </rPr>
      <t xml:space="preserve">20110073</t>
    </r>
    <r>
      <rPr>
        <sz val="11"/>
        <color rgb="FF000000"/>
        <rFont val="Noto Sans"/>
        <family val="2"/>
      </rPr>
      <t xml:space="preserve">、</t>
    </r>
    <r>
      <rPr>
        <sz val="11"/>
        <color rgb="FF000000"/>
        <rFont val="宋体"/>
        <family val="0"/>
        <charset val="134"/>
      </rPr>
      <t xml:space="preserve">20070007</t>
    </r>
  </si>
  <si>
    <t xml:space="preserve">308</t>
  </si>
  <si>
    <t xml:space="preserve">XYB2018004</t>
  </si>
  <si>
    <r>
      <rPr>
        <sz val="11"/>
        <color rgb="FF000000"/>
        <rFont val="Noto Sans"/>
        <family val="2"/>
      </rPr>
      <t xml:space="preserve">基于</t>
    </r>
    <r>
      <rPr>
        <sz val="11"/>
        <color rgb="FF000000"/>
        <rFont val="宋体"/>
        <family val="0"/>
        <charset val="134"/>
      </rPr>
      <t xml:space="preserve">TX2</t>
    </r>
    <r>
      <rPr>
        <sz val="11"/>
        <color rgb="FF000000"/>
        <rFont val="Noto Sans"/>
        <family val="2"/>
      </rPr>
      <t xml:space="preserve">嵌入式平台神经网络的图像语义解析</t>
    </r>
  </si>
  <si>
    <t xml:space="preserve">王文静</t>
  </si>
  <si>
    <t xml:space="preserve">B16012202</t>
  </si>
  <si>
    <t xml:space="preserve">谢世朋、刘宁</t>
  </si>
  <si>
    <r>
      <rPr>
        <sz val="11"/>
        <color rgb="FF000000"/>
        <rFont val="宋体"/>
        <family val="0"/>
        <charset val="134"/>
      </rPr>
      <t xml:space="preserve">20130011</t>
    </r>
    <r>
      <rPr>
        <sz val="11"/>
        <color rgb="FF000000"/>
        <rFont val="Noto Sans"/>
        <family val="2"/>
      </rPr>
      <t xml:space="preserve">、</t>
    </r>
    <r>
      <rPr>
        <sz val="11"/>
        <color rgb="FF000000"/>
        <rFont val="宋体"/>
        <family val="0"/>
        <charset val="134"/>
      </rPr>
      <t xml:space="preserve">20150072</t>
    </r>
  </si>
  <si>
    <t xml:space="preserve">讲师、讲师</t>
  </si>
  <si>
    <t xml:space="preserve">309</t>
  </si>
  <si>
    <t xml:space="preserve">XYB2018005</t>
  </si>
  <si>
    <t xml:space="preserve">基于眼球捕捉技术的视界操控系统</t>
  </si>
  <si>
    <t xml:space="preserve">盛啸</t>
  </si>
  <si>
    <t xml:space="preserve">B16010330</t>
  </si>
  <si>
    <t xml:space="preserve">310</t>
  </si>
  <si>
    <t xml:space="preserve">XYB2018006</t>
  </si>
  <si>
    <t xml:space="preserve">翻转课堂辅助教学系统设计</t>
  </si>
  <si>
    <t xml:space="preserve">陈昌博</t>
  </si>
  <si>
    <t xml:space="preserve">B16012028</t>
  </si>
  <si>
    <t xml:space="preserve">王雪梅</t>
  </si>
  <si>
    <t xml:space="preserve">20030022</t>
  </si>
  <si>
    <t xml:space="preserve">311</t>
  </si>
  <si>
    <t xml:space="preserve">XYB2018007</t>
  </si>
  <si>
    <t xml:space="preserve">基于增强现实的远程维修系统研究与开发</t>
  </si>
  <si>
    <t xml:space="preserve">徐镜然</t>
  </si>
  <si>
    <t xml:space="preserve">B16010905</t>
  </si>
  <si>
    <t xml:space="preserve">杨海根</t>
  </si>
  <si>
    <t xml:space="preserve">20130567</t>
  </si>
  <si>
    <t xml:space="preserve">312</t>
  </si>
  <si>
    <t xml:space="preserve">XYB2018008</t>
  </si>
  <si>
    <t xml:space="preserve">基于深度学习的手势控制虚拟键盘的设计与实现</t>
  </si>
  <si>
    <t xml:space="preserve">姜传睿</t>
  </si>
  <si>
    <t xml:space="preserve">B16010327</t>
  </si>
  <si>
    <t xml:space="preserve">陈建新</t>
  </si>
  <si>
    <t xml:space="preserve">20070007</t>
  </si>
  <si>
    <t xml:space="preserve">313</t>
  </si>
  <si>
    <t xml:space="preserve">XYB2018009</t>
  </si>
  <si>
    <t xml:space="preserve">基于无线传感网的太阳能收集功率预测研究</t>
  </si>
  <si>
    <t xml:space="preserve">刘晓宇</t>
  </si>
  <si>
    <t xml:space="preserve">B16020905</t>
  </si>
  <si>
    <t xml:space="preserve">314</t>
  </si>
  <si>
    <t xml:space="preserve">XYB2018010</t>
  </si>
  <si>
    <r>
      <rPr>
        <sz val="11"/>
        <color rgb="FF000000"/>
        <rFont val="Noto Sans"/>
        <family val="2"/>
      </rPr>
      <t xml:space="preserve">基于</t>
    </r>
    <r>
      <rPr>
        <sz val="11"/>
        <color rgb="FF000000"/>
        <rFont val="宋体"/>
        <family val="0"/>
        <charset val="134"/>
      </rPr>
      <t xml:space="preserve">ThinkGear ASIC</t>
    </r>
    <r>
      <rPr>
        <sz val="11"/>
        <color rgb="FF000000"/>
        <rFont val="Noto Sans"/>
        <family val="2"/>
      </rPr>
      <t xml:space="preserve">专用芯片的脑电信号实时</t>
    </r>
    <r>
      <rPr>
        <sz val="11"/>
        <color rgb="FF000000"/>
        <rFont val="宋体"/>
        <family val="0"/>
        <charset val="134"/>
      </rPr>
      <t xml:space="preserve">3D</t>
    </r>
    <r>
      <rPr>
        <sz val="11"/>
        <color rgb="FF000000"/>
        <rFont val="Noto Sans"/>
        <family val="2"/>
      </rPr>
      <t xml:space="preserve">显示软件的研究与开发</t>
    </r>
  </si>
  <si>
    <t xml:space="preserve">于雯嘉</t>
  </si>
  <si>
    <t xml:space="preserve">B16090801</t>
  </si>
  <si>
    <t xml:space="preserve">315</t>
  </si>
  <si>
    <t xml:space="preserve">XYB2018011</t>
  </si>
  <si>
    <r>
      <rPr>
        <sz val="11"/>
        <color rgb="FF000000"/>
        <rFont val="Noto Sans"/>
        <family val="2"/>
      </rPr>
      <t xml:space="preserve">低功耗蓝牙设备</t>
    </r>
    <r>
      <rPr>
        <sz val="11"/>
        <color rgb="FF000000"/>
        <rFont val="宋体"/>
        <family val="0"/>
        <charset val="134"/>
      </rPr>
      <t xml:space="preserve">IPv6</t>
    </r>
    <r>
      <rPr>
        <sz val="11"/>
        <color rgb="FF000000"/>
        <rFont val="Noto Sans"/>
        <family val="2"/>
      </rPr>
      <t xml:space="preserve">地址配置机制研究</t>
    </r>
  </si>
  <si>
    <t xml:space="preserve">徐永锋</t>
  </si>
  <si>
    <t xml:space="preserve">B16012134</t>
  </si>
  <si>
    <t xml:space="preserve">骆冰清</t>
  </si>
  <si>
    <t xml:space="preserve">20160025</t>
  </si>
  <si>
    <t xml:space="preserve">316</t>
  </si>
  <si>
    <t xml:space="preserve">XYB2018012</t>
  </si>
  <si>
    <t xml:space="preserve">具有杂散抑制特性的叉指电容研究与实现</t>
  </si>
  <si>
    <t xml:space="preserve">倪轩</t>
  </si>
  <si>
    <t xml:space="preserve">B16020726</t>
  </si>
  <si>
    <t xml:space="preserve">317</t>
  </si>
  <si>
    <t xml:space="preserve">XYB2018013</t>
  </si>
  <si>
    <t xml:space="preserve">基于机器学习的微信小程序自动分类系统</t>
  </si>
  <si>
    <t xml:space="preserve">曹佳丽</t>
  </si>
  <si>
    <t xml:space="preserve">B16010808</t>
  </si>
  <si>
    <t xml:space="preserve">318</t>
  </si>
  <si>
    <t xml:space="preserve">XYB2018014</t>
  </si>
  <si>
    <r>
      <rPr>
        <sz val="11"/>
        <color rgb="FF000000"/>
        <rFont val="Noto Sans"/>
        <family val="2"/>
      </rPr>
      <t xml:space="preserve">基于</t>
    </r>
    <r>
      <rPr>
        <sz val="11"/>
        <color rgb="FF000000"/>
        <rFont val="宋体"/>
        <family val="0"/>
        <charset val="134"/>
      </rPr>
      <t xml:space="preserve">Chrome</t>
    </r>
    <r>
      <rPr>
        <sz val="11"/>
        <color rgb="FF000000"/>
        <rFont val="Noto Sans"/>
        <family val="2"/>
      </rPr>
      <t xml:space="preserve">扩展</t>
    </r>
    <r>
      <rPr>
        <sz val="11"/>
        <color rgb="FF000000"/>
        <rFont val="宋体"/>
        <family val="0"/>
        <charset val="134"/>
      </rPr>
      <t xml:space="preserve">API</t>
    </r>
    <r>
      <rPr>
        <sz val="11"/>
        <color rgb="FF000000"/>
        <rFont val="Noto Sans"/>
        <family val="2"/>
      </rPr>
      <t xml:space="preserve">的网页安全性分析</t>
    </r>
  </si>
  <si>
    <t xml:space="preserve">刁健峰</t>
  </si>
  <si>
    <t xml:space="preserve">B16010309</t>
  </si>
  <si>
    <t xml:space="preserve">成卫青</t>
  </si>
  <si>
    <t xml:space="preserve">19960005</t>
  </si>
  <si>
    <t xml:space="preserve">319</t>
  </si>
  <si>
    <t xml:space="preserve">XYB2018015</t>
  </si>
  <si>
    <t xml:space="preserve">基于社交感知的容迟网拓扑分析</t>
  </si>
  <si>
    <t xml:space="preserve">陈铭毓</t>
  </si>
  <si>
    <t xml:space="preserve">B16010419</t>
  </si>
  <si>
    <t xml:space="preserve">林晓勇</t>
  </si>
  <si>
    <t xml:space="preserve">20050009</t>
  </si>
  <si>
    <t xml:space="preserve">320</t>
  </si>
  <si>
    <t xml:space="preserve">XYB2018016</t>
  </si>
  <si>
    <r>
      <rPr>
        <sz val="11"/>
        <color rgb="FF000000"/>
        <rFont val="Noto Sans"/>
        <family val="2"/>
      </rPr>
      <t xml:space="preserve">基于人脸识别和</t>
    </r>
    <r>
      <rPr>
        <sz val="11"/>
        <color rgb="FF000000"/>
        <rFont val="宋体"/>
        <family val="0"/>
        <charset val="134"/>
      </rPr>
      <t xml:space="preserve">RFID</t>
    </r>
    <r>
      <rPr>
        <sz val="11"/>
        <color rgb="FF000000"/>
        <rFont val="Noto Sans"/>
        <family val="2"/>
      </rPr>
      <t xml:space="preserve">的无人值守智能仓库管理系统</t>
    </r>
  </si>
  <si>
    <t xml:space="preserve">许鑫</t>
  </si>
  <si>
    <t xml:space="preserve">B16010212</t>
  </si>
  <si>
    <t xml:space="preserve">黄波</t>
  </si>
  <si>
    <t xml:space="preserve">20110027</t>
  </si>
  <si>
    <t xml:space="preserve">321</t>
  </si>
  <si>
    <t xml:space="preserve">XYB2018017</t>
  </si>
  <si>
    <t xml:space="preserve">基于虚实融合的车间数字孪生系统研究与开发</t>
  </si>
  <si>
    <t xml:space="preserve">殷秋阳</t>
  </si>
  <si>
    <t xml:space="preserve">B16050633</t>
  </si>
  <si>
    <t xml:space="preserve">322</t>
  </si>
  <si>
    <t xml:space="preserve">XYB2018018</t>
  </si>
  <si>
    <t xml:space="preserve">面向智能终端的隐私监控与保护机制的研究与系统构建</t>
  </si>
  <si>
    <t xml:space="preserve">王京京</t>
  </si>
  <si>
    <t xml:space="preserve">B16010301</t>
  </si>
  <si>
    <t xml:space="preserve">323</t>
  </si>
  <si>
    <t xml:space="preserve">XYB2018019</t>
  </si>
  <si>
    <t xml:space="preserve">医院云诊室专家问诊系统</t>
  </si>
  <si>
    <t xml:space="preserve">浦建寒</t>
  </si>
  <si>
    <t xml:space="preserve">B16090723</t>
  </si>
  <si>
    <t xml:space="preserve">324</t>
  </si>
  <si>
    <t xml:space="preserve">XYB2018020</t>
  </si>
  <si>
    <r>
      <rPr>
        <sz val="11"/>
        <color rgb="FF000000"/>
        <rFont val="Noto Sans"/>
        <family val="2"/>
      </rPr>
      <t xml:space="preserve">基于</t>
    </r>
    <r>
      <rPr>
        <sz val="11"/>
        <color rgb="FF000000"/>
        <rFont val="宋体"/>
        <family val="0"/>
        <charset val="134"/>
      </rPr>
      <t xml:space="preserve">nao</t>
    </r>
    <r>
      <rPr>
        <sz val="11"/>
        <color rgb="FF000000"/>
        <rFont val="Noto Sans"/>
        <family val="2"/>
      </rPr>
      <t xml:space="preserve">机器人的手掌控制系统</t>
    </r>
  </si>
  <si>
    <t xml:space="preserve">徐家雯</t>
  </si>
  <si>
    <t xml:space="preserve">B16012211</t>
  </si>
  <si>
    <t xml:space="preserve">325</t>
  </si>
  <si>
    <t xml:space="preserve">XYB2018021</t>
  </si>
  <si>
    <t xml:space="preserve">基于非监督机器学习的换流站光测量系统远端模块智能诊断</t>
  </si>
  <si>
    <t xml:space="preserve">林峻民</t>
  </si>
  <si>
    <t xml:space="preserve">B16011524</t>
  </si>
  <si>
    <t xml:space="preserve">326</t>
  </si>
  <si>
    <t xml:space="preserve">XYB2018022</t>
  </si>
  <si>
    <t xml:space="preserve">安检图像智能识别和预警系统</t>
  </si>
  <si>
    <t xml:space="preserve">杨凡</t>
  </si>
  <si>
    <t xml:space="preserve">B16010715</t>
  </si>
  <si>
    <t xml:space="preserve">327</t>
  </si>
  <si>
    <t xml:space="preserve">XYB2018023</t>
  </si>
  <si>
    <t xml:space="preserve">非平行文本下的多说话人对多说话人的语音转换研究</t>
  </si>
  <si>
    <t xml:space="preserve">王腾</t>
  </si>
  <si>
    <t xml:space="preserve">B16011710</t>
  </si>
  <si>
    <t xml:space="preserve">李燕萍</t>
  </si>
  <si>
    <t xml:space="preserve">20090078</t>
  </si>
  <si>
    <t xml:space="preserve">328</t>
  </si>
  <si>
    <t xml:space="preserve">XYB2018024</t>
  </si>
  <si>
    <t xml:space="preserve">毫米波轨道角动量中天线阵列信号处理关键技术研究</t>
  </si>
  <si>
    <t xml:space="preserve">张亚中</t>
  </si>
  <si>
    <t xml:space="preserve">B16030120</t>
  </si>
  <si>
    <t xml:space="preserve">王磊（通）</t>
  </si>
  <si>
    <t xml:space="preserve">20100011</t>
  </si>
  <si>
    <t xml:space="preserve">329</t>
  </si>
  <si>
    <t xml:space="preserve">XYB2018025</t>
  </si>
  <si>
    <t xml:space="preserve">基于传感器网络的远程监测机器人</t>
  </si>
  <si>
    <t xml:space="preserve">李国成</t>
  </si>
  <si>
    <t xml:space="preserve">B16011112</t>
  </si>
  <si>
    <t xml:space="preserve">林建中</t>
  </si>
  <si>
    <t xml:space="preserve">19820021</t>
  </si>
  <si>
    <t xml:space="preserve">330</t>
  </si>
  <si>
    <t xml:space="preserve">XYB2018026</t>
  </si>
  <si>
    <t xml:space="preserve">基于低秩稀疏的鲁棒型视频目标抽取系统</t>
  </si>
  <si>
    <t xml:space="preserve">刘洁</t>
  </si>
  <si>
    <t xml:space="preserve">B16011803</t>
  </si>
  <si>
    <t xml:space="preserve">葛琦</t>
  </si>
  <si>
    <t xml:space="preserve">20130013</t>
  </si>
  <si>
    <t xml:space="preserve">331</t>
  </si>
  <si>
    <t xml:space="preserve">XYB2018027</t>
  </si>
  <si>
    <t xml:space="preserve">文献一站式检索系统</t>
  </si>
  <si>
    <t xml:space="preserve">左信浩</t>
  </si>
  <si>
    <t xml:space="preserve">B16011314</t>
  </si>
  <si>
    <t xml:space="preserve">332</t>
  </si>
  <si>
    <t xml:space="preserve">XYB2018028</t>
  </si>
  <si>
    <t xml:space="preserve">基于分析型字典学习的智能目标重识别系统</t>
  </si>
  <si>
    <t xml:space="preserve">倪洁</t>
  </si>
  <si>
    <t xml:space="preserve">B16011707</t>
  </si>
  <si>
    <t xml:space="preserve">333</t>
  </si>
  <si>
    <t xml:space="preserve">334</t>
  </si>
  <si>
    <t xml:space="preserve">XYB2018030</t>
  </si>
  <si>
    <t xml:space="preserve">基于人工智能的舆情监测系统的实现</t>
  </si>
  <si>
    <t xml:space="preserve">李昆阳</t>
  </si>
  <si>
    <t xml:space="preserve">B16011716</t>
  </si>
  <si>
    <t xml:space="preserve">335</t>
  </si>
  <si>
    <t xml:space="preserve">XYB2018031</t>
  </si>
  <si>
    <t xml:space="preserve">众包系统数据质量控制机制</t>
  </si>
  <si>
    <t xml:space="preserve">王婕</t>
  </si>
  <si>
    <t xml:space="preserve">B16010102</t>
  </si>
  <si>
    <t xml:space="preserve">336</t>
  </si>
  <si>
    <t xml:space="preserve">XYB2018032</t>
  </si>
  <si>
    <t xml:space="preserve">基于稀疏低秩分解的视频前背景分离的技术研究</t>
  </si>
  <si>
    <t xml:space="preserve">徐荣荣</t>
  </si>
  <si>
    <t xml:space="preserve">B16011329</t>
  </si>
  <si>
    <t xml:space="preserve">杨真真</t>
  </si>
  <si>
    <t xml:space="preserve">20140034</t>
  </si>
  <si>
    <t xml:space="preserve">337</t>
  </si>
  <si>
    <t xml:space="preserve">XYB2018033</t>
  </si>
  <si>
    <t xml:space="preserve">基于多移动智能体协作的信息采集系统研制</t>
  </si>
  <si>
    <t xml:space="preserve">蔺涵葳</t>
  </si>
  <si>
    <t xml:space="preserve">B16011630</t>
  </si>
  <si>
    <t xml:space="preserve">陈美娟</t>
  </si>
  <si>
    <t xml:space="preserve">20010105</t>
  </si>
  <si>
    <t xml:space="preserve">338</t>
  </si>
  <si>
    <t xml:space="preserve">XYB2018034</t>
  </si>
  <si>
    <t xml:space="preserve">雾霾天气车载视频检测与识别深度方法研究</t>
  </si>
  <si>
    <t xml:space="preserve">朱占磊</t>
  </si>
  <si>
    <t xml:space="preserve">B16010513</t>
  </si>
  <si>
    <t xml:space="preserve">339</t>
  </si>
  <si>
    <t xml:space="preserve">XYB2018035</t>
  </si>
  <si>
    <r>
      <rPr>
        <sz val="11"/>
        <color rgb="FF000000"/>
        <rFont val="Noto Sans"/>
        <family val="2"/>
      </rPr>
      <t xml:space="preserve">基于</t>
    </r>
    <r>
      <rPr>
        <sz val="11"/>
        <color rgb="FF000000"/>
        <rFont val="宋体"/>
        <family val="0"/>
        <charset val="134"/>
      </rPr>
      <t xml:space="preserve">STM32F103</t>
    </r>
    <r>
      <rPr>
        <sz val="11"/>
        <color rgb="FF000000"/>
        <rFont val="Noto Sans"/>
        <family val="2"/>
      </rPr>
      <t xml:space="preserve">单片机的移动式炫光伴舞音响设计</t>
    </r>
  </si>
  <si>
    <t xml:space="preserve">郭沛玮</t>
  </si>
  <si>
    <t xml:space="preserve">B16010228</t>
  </si>
  <si>
    <t xml:space="preserve">340</t>
  </si>
  <si>
    <t xml:space="preserve">XYB2018036</t>
  </si>
  <si>
    <t xml:space="preserve">基于深度学习的表情识别系统开发</t>
  </si>
  <si>
    <t xml:space="preserve">耿心怡</t>
  </si>
  <si>
    <t xml:space="preserve">B16010506</t>
  </si>
  <si>
    <t xml:space="preserve">闫静杰</t>
  </si>
  <si>
    <t xml:space="preserve">20150004</t>
  </si>
  <si>
    <t xml:space="preserve">341</t>
  </si>
  <si>
    <t xml:space="preserve">XYB2018037</t>
  </si>
  <si>
    <r>
      <rPr>
        <sz val="11"/>
        <color rgb="FF000000"/>
        <rFont val="Noto Sans"/>
        <family val="2"/>
      </rPr>
      <t xml:space="preserve">区块链关键技术及其在</t>
    </r>
    <r>
      <rPr>
        <sz val="11"/>
        <color rgb="FF000000"/>
        <rFont val="宋体"/>
        <family val="0"/>
        <charset val="134"/>
      </rPr>
      <t xml:space="preserve">IoT</t>
    </r>
    <r>
      <rPr>
        <sz val="11"/>
        <color rgb="FF000000"/>
        <rFont val="Noto Sans"/>
        <family val="2"/>
      </rPr>
      <t xml:space="preserve">中的应用研究</t>
    </r>
  </si>
  <si>
    <t xml:space="preserve">胡明浩</t>
  </si>
  <si>
    <t xml:space="preserve">B16010827</t>
  </si>
  <si>
    <t xml:space="preserve">342</t>
  </si>
  <si>
    <t xml:space="preserve">XYB2018038</t>
  </si>
  <si>
    <t xml:space="preserve">钙钛矿太阳能电池中吸光层材料的制备</t>
  </si>
  <si>
    <t xml:space="preserve">方子林</t>
  </si>
  <si>
    <t xml:space="preserve">B16011502</t>
  </si>
  <si>
    <t xml:space="preserve">刘利清</t>
  </si>
  <si>
    <t xml:space="preserve">20150016</t>
  </si>
  <si>
    <t xml:space="preserve">343</t>
  </si>
  <si>
    <t xml:space="preserve">XYB2018039</t>
  </si>
  <si>
    <r>
      <rPr>
        <sz val="11"/>
        <color rgb="FF000000"/>
        <rFont val="Noto Sans"/>
        <family val="2"/>
      </rPr>
      <t xml:space="preserve">基于</t>
    </r>
    <r>
      <rPr>
        <sz val="11"/>
        <color rgb="FF000000"/>
        <rFont val="宋体"/>
        <family val="0"/>
        <charset val="134"/>
      </rPr>
      <t xml:space="preserve">OpenPose</t>
    </r>
    <r>
      <rPr>
        <sz val="11"/>
        <color rgb="FF000000"/>
        <rFont val="Noto Sans"/>
        <family val="2"/>
      </rPr>
      <t xml:space="preserve">的人体热舒适检测研究</t>
    </r>
  </si>
  <si>
    <t xml:space="preserve">是彩莹</t>
  </si>
  <si>
    <t xml:space="preserve">B16012116</t>
  </si>
  <si>
    <t xml:space="preserve">成孝刚</t>
  </si>
  <si>
    <t xml:space="preserve">20130551</t>
  </si>
  <si>
    <t xml:space="preserve">344</t>
  </si>
  <si>
    <t xml:space="preserve">XYB2018040</t>
  </si>
  <si>
    <t xml:space="preserve">面向网购平台的家居产品图像精细分类与识别系统</t>
  </si>
  <si>
    <t xml:space="preserve">马强</t>
  </si>
  <si>
    <t xml:space="preserve">B16010110</t>
  </si>
  <si>
    <t xml:space="preserve">杨洁</t>
  </si>
  <si>
    <t xml:space="preserve">20060015</t>
  </si>
  <si>
    <t xml:space="preserve">345</t>
  </si>
  <si>
    <t xml:space="preserve">XYB2018041</t>
  </si>
  <si>
    <t xml:space="preserve">基于北斗的水位检测及路径优选</t>
  </si>
  <si>
    <t xml:space="preserve">刘怡昂</t>
  </si>
  <si>
    <t xml:space="preserve">B16011703</t>
  </si>
  <si>
    <t xml:space="preserve">346</t>
  </si>
  <si>
    <t xml:space="preserve">XYB2018042</t>
  </si>
  <si>
    <t xml:space="preserve">基于变分自编码模型的非平行文本的语音转换</t>
  </si>
  <si>
    <t xml:space="preserve">房越</t>
  </si>
  <si>
    <t xml:space="preserve">B16012330</t>
  </si>
  <si>
    <t xml:space="preserve">347</t>
  </si>
  <si>
    <t xml:space="preserve">XYB2018043</t>
  </si>
  <si>
    <t xml:space="preserve">智能电源开关设计与实践</t>
  </si>
  <si>
    <t xml:space="preserve">李培民</t>
  </si>
  <si>
    <t xml:space="preserve">B16010214</t>
  </si>
  <si>
    <t xml:space="preserve">348</t>
  </si>
  <si>
    <t xml:space="preserve">XYB2018044</t>
  </si>
  <si>
    <t xml:space="preserve">智能门锁设计与实现</t>
  </si>
  <si>
    <t xml:space="preserve">闻广</t>
  </si>
  <si>
    <t xml:space="preserve">B16010226</t>
  </si>
  <si>
    <t xml:space="preserve">349</t>
  </si>
  <si>
    <t xml:space="preserve">XYB2018045</t>
  </si>
  <si>
    <r>
      <rPr>
        <sz val="11"/>
        <color rgb="FF000000"/>
        <rFont val="Noto Sans"/>
        <family val="2"/>
      </rPr>
      <t xml:space="preserve">基于</t>
    </r>
    <r>
      <rPr>
        <sz val="11"/>
        <color rgb="FF000000"/>
        <rFont val="宋体"/>
        <family val="0"/>
        <charset val="134"/>
      </rPr>
      <t xml:space="preserve">AOA</t>
    </r>
    <r>
      <rPr>
        <sz val="11"/>
        <color rgb="FF000000"/>
        <rFont val="Noto Sans"/>
        <family val="2"/>
      </rPr>
      <t xml:space="preserve">和</t>
    </r>
    <r>
      <rPr>
        <sz val="11"/>
        <color rgb="FF000000"/>
        <rFont val="宋体"/>
        <family val="0"/>
        <charset val="134"/>
      </rPr>
      <t xml:space="preserve">TDOA</t>
    </r>
    <r>
      <rPr>
        <sz val="11"/>
        <color rgb="FF000000"/>
        <rFont val="Noto Sans"/>
        <family val="2"/>
      </rPr>
      <t xml:space="preserve">的</t>
    </r>
    <r>
      <rPr>
        <sz val="11"/>
        <color rgb="FF000000"/>
        <rFont val="宋体"/>
        <family val="0"/>
        <charset val="134"/>
      </rPr>
      <t xml:space="preserve">UWB</t>
    </r>
    <r>
      <rPr>
        <sz val="11"/>
        <color rgb="FF000000"/>
        <rFont val="Noto Sans"/>
        <family val="2"/>
      </rPr>
      <t xml:space="preserve">精确三维定位系统研发</t>
    </r>
  </si>
  <si>
    <t xml:space="preserve">苏晨晨</t>
  </si>
  <si>
    <t xml:space="preserve">B16012320</t>
  </si>
  <si>
    <t xml:space="preserve">350</t>
  </si>
  <si>
    <t xml:space="preserve">XYB2018046</t>
  </si>
  <si>
    <t xml:space="preserve">基于组件的网络通信开发程序</t>
  </si>
  <si>
    <t xml:space="preserve">周李鑫</t>
  </si>
  <si>
    <t xml:space="preserve">B16011124</t>
  </si>
  <si>
    <t xml:space="preserve">351</t>
  </si>
  <si>
    <t xml:space="preserve">XYB2018047</t>
  </si>
  <si>
    <r>
      <rPr>
        <sz val="11"/>
        <color rgb="FF000000"/>
        <rFont val="Noto Sans"/>
        <family val="2"/>
      </rPr>
      <t xml:space="preserve">基于点对点的</t>
    </r>
    <r>
      <rPr>
        <sz val="11"/>
        <color rgb="FF000000"/>
        <rFont val="宋体"/>
        <family val="0"/>
        <charset val="134"/>
      </rPr>
      <t xml:space="preserve">NFC</t>
    </r>
    <r>
      <rPr>
        <sz val="11"/>
        <color rgb="FF000000"/>
        <rFont val="Noto Sans"/>
        <family val="2"/>
      </rPr>
      <t xml:space="preserve">近距互联通信</t>
    </r>
  </si>
  <si>
    <t xml:space="preserve">任博文</t>
  </si>
  <si>
    <t xml:space="preserve">B16011033</t>
  </si>
  <si>
    <t xml:space="preserve">352</t>
  </si>
  <si>
    <t xml:space="preserve">XYB2018048</t>
  </si>
  <si>
    <r>
      <rPr>
        <sz val="11"/>
        <color rgb="FF000000"/>
        <rFont val="Noto Sans"/>
        <family val="2"/>
      </rPr>
      <t xml:space="preserve">用</t>
    </r>
    <r>
      <rPr>
        <sz val="11"/>
        <color rgb="FF000000"/>
        <rFont val="宋体"/>
        <family val="0"/>
        <charset val="134"/>
      </rPr>
      <t xml:space="preserve">TensorFlow</t>
    </r>
    <r>
      <rPr>
        <sz val="11"/>
        <color rgb="FF000000"/>
        <rFont val="Noto Sans"/>
        <family val="2"/>
      </rPr>
      <t xml:space="preserve">实现基于</t>
    </r>
    <r>
      <rPr>
        <sz val="11"/>
        <color rgb="FF000000"/>
        <rFont val="宋体"/>
        <family val="0"/>
        <charset val="134"/>
      </rPr>
      <t xml:space="preserve">CNN</t>
    </r>
    <r>
      <rPr>
        <sz val="11"/>
        <color rgb="FF000000"/>
        <rFont val="Noto Sans"/>
        <family val="2"/>
      </rPr>
      <t xml:space="preserve">的垃圾邮件过滤系统</t>
    </r>
  </si>
  <si>
    <t xml:space="preserve">吴欣桐</t>
  </si>
  <si>
    <t xml:space="preserve">B16010120</t>
  </si>
  <si>
    <t xml:space="preserve">353</t>
  </si>
  <si>
    <t xml:space="preserve">XYB2018049</t>
  </si>
  <si>
    <r>
      <rPr>
        <sz val="11"/>
        <color rgb="FF000000"/>
        <rFont val="Noto Sans"/>
        <family val="2"/>
      </rPr>
      <t xml:space="preserve">面向手机应用的表情识别</t>
    </r>
    <r>
      <rPr>
        <sz val="11"/>
        <color rgb="FF000000"/>
        <rFont val="宋体"/>
        <family val="0"/>
        <charset val="134"/>
      </rPr>
      <t xml:space="preserve">APP</t>
    </r>
    <r>
      <rPr>
        <sz val="11"/>
        <color rgb="FF000000"/>
        <rFont val="Noto Sans"/>
        <family val="2"/>
      </rPr>
      <t xml:space="preserve">软件开发</t>
    </r>
  </si>
  <si>
    <t xml:space="preserve">王一帆</t>
  </si>
  <si>
    <t xml:space="preserve">B16011709</t>
  </si>
  <si>
    <t xml:space="preserve">354</t>
  </si>
  <si>
    <t xml:space="preserve">XYB2018050</t>
  </si>
  <si>
    <r>
      <rPr>
        <sz val="11"/>
        <color rgb="FF000000"/>
        <rFont val="Noto Sans"/>
        <family val="2"/>
      </rPr>
      <t xml:space="preserve">基于</t>
    </r>
    <r>
      <rPr>
        <sz val="11"/>
        <color rgb="FF000000"/>
        <rFont val="宋体"/>
        <family val="0"/>
        <charset val="134"/>
      </rPr>
      <t xml:space="preserve">SAPI</t>
    </r>
    <r>
      <rPr>
        <sz val="11"/>
        <color rgb="FF000000"/>
        <rFont val="Noto Sans"/>
        <family val="2"/>
      </rPr>
      <t xml:space="preserve">技术的“朗读者”机器人</t>
    </r>
  </si>
  <si>
    <t xml:space="preserve">张逸彬</t>
  </si>
  <si>
    <t xml:space="preserve">B16011024</t>
  </si>
  <si>
    <t xml:space="preserve">355</t>
  </si>
  <si>
    <t xml:space="preserve">XYB2018051</t>
  </si>
  <si>
    <t xml:space="preserve">基于区块链的共享单车系统的设计与实现</t>
  </si>
  <si>
    <t xml:space="preserve">许宇晗</t>
  </si>
  <si>
    <t xml:space="preserve">B16010414</t>
  </si>
  <si>
    <t xml:space="preserve">356</t>
  </si>
  <si>
    <t xml:space="preserve">XYB2018052</t>
  </si>
  <si>
    <t xml:space="preserve">基于深度学习的人体热感预测研究 </t>
  </si>
  <si>
    <t xml:space="preserve">陈山杉</t>
  </si>
  <si>
    <t xml:space="preserve">B16012130</t>
  </si>
  <si>
    <t xml:space="preserve">357</t>
  </si>
  <si>
    <t xml:space="preserve">XYB2018053</t>
  </si>
  <si>
    <r>
      <rPr>
        <sz val="11"/>
        <color rgb="FF000000"/>
        <rFont val="Noto Sans"/>
        <family val="2"/>
      </rPr>
      <t xml:space="preserve">基于</t>
    </r>
    <r>
      <rPr>
        <sz val="11"/>
        <color rgb="FF000000"/>
        <rFont val="宋体"/>
        <family val="0"/>
        <charset val="134"/>
      </rPr>
      <t xml:space="preserve">arduino</t>
    </r>
    <r>
      <rPr>
        <sz val="11"/>
        <color rgb="FF000000"/>
        <rFont val="Noto Sans"/>
        <family val="2"/>
      </rPr>
      <t xml:space="preserve">的家庭盆栽生长环境自动控制系统的设计</t>
    </r>
  </si>
  <si>
    <t xml:space="preserve">罗昊轶</t>
  </si>
  <si>
    <t xml:space="preserve">B16010721</t>
  </si>
  <si>
    <t xml:space="preserve">汪胡青</t>
  </si>
  <si>
    <t xml:space="preserve">20040008</t>
  </si>
  <si>
    <t xml:space="preserve">358</t>
  </si>
  <si>
    <t xml:space="preserve">XYB2018054</t>
  </si>
  <si>
    <t xml:space="preserve">平面棱镜的设计</t>
  </si>
  <si>
    <t xml:space="preserve">周梦影</t>
  </si>
  <si>
    <t xml:space="preserve">B16010707</t>
  </si>
  <si>
    <t xml:space="preserve">李海明</t>
  </si>
  <si>
    <t xml:space="preserve">201700011</t>
  </si>
  <si>
    <t xml:space="preserve">359</t>
  </si>
  <si>
    <t xml:space="preserve">XYB2018055</t>
  </si>
  <si>
    <t xml:space="preserve">频率可调电磁诱导透明特性研究</t>
  </si>
  <si>
    <t xml:space="preserve">柴泽伟</t>
  </si>
  <si>
    <t xml:space="preserve">B16010927</t>
  </si>
  <si>
    <t xml:space="preserve">360</t>
  </si>
  <si>
    <t xml:space="preserve">XYB2018056</t>
  </si>
  <si>
    <t xml:space="preserve">阻性加载对平面领结天线脉冲特性影响的研究</t>
  </si>
  <si>
    <t xml:space="preserve">朱淼鑫</t>
  </si>
  <si>
    <t xml:space="preserve">B16010711</t>
  </si>
  <si>
    <t xml:space="preserve">杨梅</t>
  </si>
  <si>
    <t xml:space="preserve">20150113</t>
  </si>
  <si>
    <t xml:space="preserve">361</t>
  </si>
  <si>
    <t xml:space="preserve">XYB2018057</t>
  </si>
  <si>
    <r>
      <rPr>
        <sz val="11"/>
        <color rgb="FF000000"/>
        <rFont val="Noto Sans"/>
        <family val="2"/>
      </rPr>
      <t xml:space="preserve">基于</t>
    </r>
    <r>
      <rPr>
        <sz val="11"/>
        <color rgb="FF000000"/>
        <rFont val="宋体"/>
        <family val="0"/>
        <charset val="134"/>
      </rPr>
      <t xml:space="preserve">Arduimo </t>
    </r>
    <r>
      <rPr>
        <sz val="11"/>
        <color rgb="FF000000"/>
        <rFont val="Noto Sans"/>
        <family val="2"/>
      </rPr>
      <t xml:space="preserve">的路灯控制器的设计</t>
    </r>
  </si>
  <si>
    <t xml:space="preserve">戚腾</t>
  </si>
  <si>
    <t xml:space="preserve">B16011729</t>
  </si>
  <si>
    <t xml:space="preserve">362</t>
  </si>
  <si>
    <t xml:space="preserve">XYB2018058</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通信教学实验的设计</t>
    </r>
  </si>
  <si>
    <t xml:space="preserve">吴昊</t>
  </si>
  <si>
    <t xml:space="preserve">B16011218</t>
  </si>
  <si>
    <t xml:space="preserve">卢敏</t>
  </si>
  <si>
    <t xml:space="preserve">20030019</t>
  </si>
  <si>
    <t xml:space="preserve">363</t>
  </si>
  <si>
    <t xml:space="preserve">XYB2018059</t>
  </si>
  <si>
    <t xml:space="preserve">光测量系统远端模块状态大数据分析的研究</t>
  </si>
  <si>
    <t xml:space="preserve">卢妍菲</t>
  </si>
  <si>
    <t xml:space="preserve">B16011702</t>
  </si>
  <si>
    <t xml:space="preserve">颜俊</t>
  </si>
  <si>
    <t xml:space="preserve">20120084</t>
  </si>
  <si>
    <t xml:space="preserve">364</t>
  </si>
  <si>
    <t xml:space="preserve">XYB2018060</t>
  </si>
  <si>
    <t xml:space="preserve">介质透镜加载的渐变槽线天线辐射特性研究</t>
  </si>
  <si>
    <t xml:space="preserve">潘灵蕊</t>
  </si>
  <si>
    <t xml:space="preserve">B16010708</t>
  </si>
  <si>
    <t xml:space="preserve">365</t>
  </si>
  <si>
    <t xml:space="preserve">XYB2018061</t>
  </si>
  <si>
    <t xml:space="preserve">基于四旋翼视觉平台的多目标跟踪方法研究</t>
  </si>
  <si>
    <t xml:space="preserve">赵祥光</t>
  </si>
  <si>
    <t xml:space="preserve">B16011725</t>
  </si>
  <si>
    <t xml:space="preserve">朱虎</t>
  </si>
  <si>
    <t xml:space="preserve">20130093</t>
  </si>
  <si>
    <t xml:space="preserve">366</t>
  </si>
  <si>
    <t xml:space="preserve">XYB2018062</t>
  </si>
  <si>
    <t xml:space="preserve">区块链技术在智能家庭中的应用研究</t>
  </si>
  <si>
    <t xml:space="preserve">B16011819</t>
  </si>
  <si>
    <t xml:space="preserve">367</t>
  </si>
  <si>
    <t xml:space="preserve">XYB2018063</t>
  </si>
  <si>
    <t xml:space="preserve">基于神经网络的交通事故预警系统的开发与设计</t>
  </si>
  <si>
    <t xml:space="preserve">赵志远</t>
  </si>
  <si>
    <t xml:space="preserve">B16012031</t>
  </si>
  <si>
    <t xml:space="preserve">368</t>
  </si>
  <si>
    <t xml:space="preserve">XYB2018064</t>
  </si>
  <si>
    <r>
      <rPr>
        <sz val="11"/>
        <color rgb="FF000000"/>
        <rFont val="宋体"/>
        <family val="0"/>
        <charset val="134"/>
      </rPr>
      <t xml:space="preserve">LED</t>
    </r>
    <r>
      <rPr>
        <sz val="11"/>
        <color rgb="FF000000"/>
        <rFont val="Noto Sans"/>
        <family val="2"/>
      </rPr>
      <t xml:space="preserve">阵列显示的外围电路设计</t>
    </r>
  </si>
  <si>
    <t xml:space="preserve">周晨晨</t>
  </si>
  <si>
    <t xml:space="preserve">B16012030</t>
  </si>
  <si>
    <t xml:space="preserve">施政</t>
  </si>
  <si>
    <t xml:space="preserve">20160074</t>
  </si>
  <si>
    <t xml:space="preserve">369</t>
  </si>
  <si>
    <t xml:space="preserve">XYB2018065</t>
  </si>
  <si>
    <t xml:space="preserve">显微颗粒目标的提取技术与软件设计</t>
  </si>
  <si>
    <t xml:space="preserve">刘子瑜</t>
  </si>
  <si>
    <t xml:space="preserve">B16010712</t>
  </si>
  <si>
    <t xml:space="preserve">张艳彬</t>
  </si>
  <si>
    <t xml:space="preserve">20070181</t>
  </si>
  <si>
    <t xml:space="preserve">370</t>
  </si>
  <si>
    <t xml:space="preserve">XYB2018066</t>
  </si>
  <si>
    <t xml:space="preserve">显微颗粒目标的测量技术和软件实现</t>
  </si>
  <si>
    <t xml:space="preserve">成鎏</t>
  </si>
  <si>
    <t xml:space="preserve">B16011612</t>
  </si>
  <si>
    <t xml:space="preserve">371</t>
  </si>
  <si>
    <t xml:space="preserve">XYB2018067</t>
  </si>
  <si>
    <t xml:space="preserve">空间信息网中的协同传输关键技术研究</t>
  </si>
  <si>
    <t xml:space="preserve">侯玮豪</t>
  </si>
  <si>
    <t xml:space="preserve">B16012231</t>
  </si>
  <si>
    <t xml:space="preserve">372</t>
  </si>
  <si>
    <t xml:space="preserve">XYB2018068</t>
  </si>
  <si>
    <t xml:space="preserve">基于深度学习的多功能物联网家政子母机器人</t>
  </si>
  <si>
    <t xml:space="preserve">尤承天</t>
  </si>
  <si>
    <t xml:space="preserve">B16011813</t>
  </si>
  <si>
    <t xml:space="preserve">373</t>
  </si>
  <si>
    <t xml:space="preserve">XYB2018069</t>
  </si>
  <si>
    <t xml:space="preserve">延迟错误校验在量子密钥分配系统中的应用与实现</t>
  </si>
  <si>
    <t xml:space="preserve">林双</t>
  </si>
  <si>
    <t xml:space="preserve">B16011324</t>
  </si>
  <si>
    <t xml:space="preserve">374</t>
  </si>
  <si>
    <t xml:space="preserve">XYB2018070</t>
  </si>
  <si>
    <t xml:space="preserve">雾霾天气车载视频动态目标检测和识别深度方法研究</t>
  </si>
  <si>
    <t xml:space="preserve">李寅</t>
  </si>
  <si>
    <t xml:space="preserve">B16011620</t>
  </si>
  <si>
    <t xml:space="preserve">375</t>
  </si>
  <si>
    <t xml:space="preserve">XYB2018071</t>
  </si>
  <si>
    <t xml:space="preserve">移动通信系统中的通信与计算融合</t>
  </si>
  <si>
    <t xml:space="preserve">周明勇</t>
  </si>
  <si>
    <t xml:space="preserve">B16070725</t>
  </si>
  <si>
    <t xml:space="preserve">376</t>
  </si>
  <si>
    <t xml:space="preserve">XYB2018072</t>
  </si>
  <si>
    <r>
      <rPr>
        <sz val="11"/>
        <color rgb="FF000000"/>
        <rFont val="宋体"/>
        <family val="0"/>
        <charset val="134"/>
      </rPr>
      <t xml:space="preserve">TiO2</t>
    </r>
    <r>
      <rPr>
        <sz val="11"/>
        <color rgb="FF000000"/>
        <rFont val="Noto Sans"/>
        <family val="2"/>
      </rPr>
      <t xml:space="preserve">纳米棒阵列的可控合成及其光电性能的研究</t>
    </r>
  </si>
  <si>
    <t xml:space="preserve">王慧</t>
  </si>
  <si>
    <t xml:space="preserve">B16011501</t>
  </si>
  <si>
    <t xml:space="preserve">377</t>
  </si>
  <si>
    <t xml:space="preserve">XYB2018073</t>
  </si>
  <si>
    <r>
      <rPr>
        <sz val="11"/>
        <color rgb="FF000000"/>
        <rFont val="Noto Sans"/>
        <family val="2"/>
      </rPr>
      <t xml:space="preserve">基于</t>
    </r>
    <r>
      <rPr>
        <sz val="11"/>
        <color rgb="FF000000"/>
        <rFont val="宋体"/>
        <family val="0"/>
        <charset val="134"/>
      </rPr>
      <t xml:space="preserve">Retinex</t>
    </r>
    <r>
      <rPr>
        <sz val="11"/>
        <color rgb="FF000000"/>
        <rFont val="Noto Sans"/>
        <family val="2"/>
      </rPr>
      <t xml:space="preserve">理论的低照度图像增强</t>
    </r>
  </si>
  <si>
    <t xml:space="preserve">包正峰</t>
  </si>
  <si>
    <t xml:space="preserve">B16012125</t>
  </si>
  <si>
    <t xml:space="preserve">唐贵进</t>
  </si>
  <si>
    <t xml:space="preserve">20040028</t>
  </si>
  <si>
    <t xml:space="preserve">378</t>
  </si>
  <si>
    <t xml:space="preserve">XYB2018074</t>
  </si>
  <si>
    <t xml:space="preserve">人脸识别门禁系统</t>
  </si>
  <si>
    <t xml:space="preserve">李宇昂</t>
  </si>
  <si>
    <t xml:space="preserve">B16010517</t>
  </si>
  <si>
    <t xml:space="preserve">王永进、朱秉诚</t>
  </si>
  <si>
    <r>
      <rPr>
        <sz val="11"/>
        <color rgb="FF000000"/>
        <rFont val="宋体"/>
        <family val="0"/>
        <charset val="134"/>
      </rPr>
      <t xml:space="preserve">20100064</t>
    </r>
    <r>
      <rPr>
        <sz val="11"/>
        <color rgb="FF000000"/>
        <rFont val="Noto Sans"/>
        <family val="2"/>
      </rPr>
      <t xml:space="preserve">、</t>
    </r>
    <r>
      <rPr>
        <sz val="11"/>
        <color rgb="FF000000"/>
        <rFont val="宋体"/>
        <family val="0"/>
        <charset val="134"/>
      </rPr>
      <t xml:space="preserve">20150126</t>
    </r>
  </si>
  <si>
    <t xml:space="preserve">379</t>
  </si>
  <si>
    <t xml:space="preserve">XYB2018075</t>
  </si>
  <si>
    <t xml:space="preserve">高速可见光通信系统</t>
  </si>
  <si>
    <t xml:space="preserve">刘珊</t>
  </si>
  <si>
    <t xml:space="preserve">B16010504</t>
  </si>
  <si>
    <t xml:space="preserve">380</t>
  </si>
  <si>
    <t xml:space="preserve">XYB2018076</t>
  </si>
  <si>
    <t xml:space="preserve">网络化博弈与建模分析</t>
  </si>
  <si>
    <t xml:space="preserve">丘诚进</t>
  </si>
  <si>
    <t xml:space="preserve">B16012315</t>
  </si>
  <si>
    <t xml:space="preserve">徐名海</t>
  </si>
  <si>
    <t xml:space="preserve">20050109</t>
  </si>
  <si>
    <t xml:space="preserve">381</t>
  </si>
  <si>
    <t xml:space="preserve">XYB2018077</t>
  </si>
  <si>
    <r>
      <rPr>
        <sz val="11"/>
        <color rgb="FF000000"/>
        <rFont val="Noto Sans"/>
        <family val="2"/>
      </rPr>
      <t xml:space="preserve">羟基官能化的单层</t>
    </r>
    <r>
      <rPr>
        <sz val="11"/>
        <color rgb="FF000000"/>
        <rFont val="宋体"/>
        <family val="0"/>
        <charset val="134"/>
      </rPr>
      <t xml:space="preserve">COF-n (n = 1, 5, 6, 8, 10)</t>
    </r>
    <r>
      <rPr>
        <sz val="11"/>
        <color rgb="FF000000"/>
        <rFont val="Noto Sans"/>
        <family val="2"/>
      </rPr>
      <t xml:space="preserve">薄膜材料海水脱盐研究</t>
    </r>
  </si>
  <si>
    <t xml:space="preserve">李晨光</t>
  </si>
  <si>
    <t xml:space="preserve">B16020220</t>
  </si>
  <si>
    <t xml:space="preserve">王允辉</t>
  </si>
  <si>
    <t xml:space="preserve">20160018</t>
  </si>
  <si>
    <t xml:space="preserve">382</t>
  </si>
  <si>
    <t xml:space="preserve">XYB2018078</t>
  </si>
  <si>
    <t xml:space="preserve">超越硅器件的下一代碳纳米电子器件机理研究</t>
  </si>
  <si>
    <t xml:space="preserve">杨谋枢</t>
  </si>
  <si>
    <t xml:space="preserve">B16020625</t>
  </si>
  <si>
    <t xml:space="preserve">383</t>
  </si>
  <si>
    <t xml:space="preserve">XYB2018079</t>
  </si>
  <si>
    <r>
      <rPr>
        <sz val="11"/>
        <color rgb="FF000000"/>
        <rFont val="Noto Sans"/>
        <family val="2"/>
      </rPr>
      <t xml:space="preserve">超小型化三维封装</t>
    </r>
    <r>
      <rPr>
        <sz val="11"/>
        <color rgb="FF000000"/>
        <rFont val="宋体"/>
        <family val="0"/>
        <charset val="134"/>
      </rPr>
      <t xml:space="preserve">LTCC</t>
    </r>
    <r>
      <rPr>
        <sz val="11"/>
        <color rgb="FF000000"/>
        <rFont val="Noto Sans"/>
        <family val="2"/>
      </rPr>
      <t xml:space="preserve">耦合器研究与实现</t>
    </r>
  </si>
  <si>
    <t xml:space="preserve">黄龄萱</t>
  </si>
  <si>
    <t xml:space="preserve">B16021012</t>
  </si>
  <si>
    <t xml:space="preserve">384</t>
  </si>
  <si>
    <t xml:space="preserve">XYB2018080</t>
  </si>
  <si>
    <t xml:space="preserve">高功率掺镱柱矢量激光器</t>
  </si>
  <si>
    <t xml:space="preserve">郭韫韵</t>
  </si>
  <si>
    <t xml:space="preserve">B16020105</t>
  </si>
  <si>
    <t xml:space="preserve">385</t>
  </si>
  <si>
    <t xml:space="preserve">XYB2018081</t>
  </si>
  <si>
    <t xml:space="preserve">叉指圆弧型压电能量收集系统的研发</t>
  </si>
  <si>
    <t xml:space="preserve">朱宇宬</t>
  </si>
  <si>
    <t xml:space="preserve">B16020921</t>
  </si>
  <si>
    <t xml:space="preserve">386</t>
  </si>
  <si>
    <t xml:space="preserve">XYB2018082</t>
  </si>
  <si>
    <t xml:space="preserve">可重构微波吸收体研究</t>
  </si>
  <si>
    <t xml:space="preserve">熊鑫</t>
  </si>
  <si>
    <t xml:space="preserve">B16020633</t>
  </si>
  <si>
    <t xml:space="preserve">常玉梅</t>
  </si>
  <si>
    <t xml:space="preserve">20150048</t>
  </si>
  <si>
    <t xml:space="preserve">387</t>
  </si>
  <si>
    <t xml:space="preserve">XYB2018083</t>
  </si>
  <si>
    <t xml:space="preserve">基于等离子体超材料的可重构圆极化全向天线设计</t>
  </si>
  <si>
    <t xml:space="preserve">刘国标</t>
  </si>
  <si>
    <t xml:space="preserve">B16020311</t>
  </si>
  <si>
    <t xml:space="preserve">388</t>
  </si>
  <si>
    <t xml:space="preserve">XYB2018084</t>
  </si>
  <si>
    <r>
      <rPr>
        <sz val="11"/>
        <color rgb="FF000000"/>
        <rFont val="Noto Sans"/>
        <family val="2"/>
      </rPr>
      <t xml:space="preserve">基于磁场集中器的高灵敏度</t>
    </r>
    <r>
      <rPr>
        <sz val="11"/>
        <color rgb="FF000000"/>
        <rFont val="宋体"/>
        <family val="0"/>
        <charset val="134"/>
      </rPr>
      <t xml:space="preserve">3D</t>
    </r>
    <r>
      <rPr>
        <sz val="11"/>
        <color rgb="FF000000"/>
        <rFont val="Noto Sans"/>
        <family val="2"/>
      </rPr>
      <t xml:space="preserve">霍尔传感器研究与设计</t>
    </r>
  </si>
  <si>
    <t xml:space="preserve">郭靖</t>
  </si>
  <si>
    <t xml:space="preserve">B16020630</t>
  </si>
  <si>
    <t xml:space="preserve">389</t>
  </si>
  <si>
    <t xml:space="preserve">XYB2018085</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神经网络的课堂智能监控</t>
    </r>
  </si>
  <si>
    <t xml:space="preserve">吕祖盛</t>
  </si>
  <si>
    <t xml:space="preserve">B16020920</t>
  </si>
  <si>
    <t xml:space="preserve">390</t>
  </si>
  <si>
    <t xml:space="preserve">XYB2018086</t>
  </si>
  <si>
    <r>
      <rPr>
        <sz val="11"/>
        <color rgb="FF000000"/>
        <rFont val="宋体"/>
        <family val="0"/>
        <charset val="134"/>
      </rPr>
      <t xml:space="preserve">NOMA</t>
    </r>
    <r>
      <rPr>
        <sz val="11"/>
        <color rgb="FF000000"/>
        <rFont val="Noto Sans"/>
        <family val="2"/>
      </rPr>
      <t xml:space="preserve">系统联合资源分配方案研究</t>
    </r>
  </si>
  <si>
    <t xml:space="preserve">谢浩然</t>
  </si>
  <si>
    <t xml:space="preserve">B16020335</t>
  </si>
  <si>
    <t xml:space="preserve">391</t>
  </si>
  <si>
    <t xml:space="preserve">XYB2018087</t>
  </si>
  <si>
    <t xml:space="preserve">基于双耦合微米光机械腔同步的保密通信设计与实现</t>
  </si>
  <si>
    <t xml:space="preserve">胡峰源</t>
  </si>
  <si>
    <t xml:space="preserve">B16021030</t>
  </si>
  <si>
    <t xml:space="preserve">392</t>
  </si>
  <si>
    <t xml:space="preserve">XYB2018088</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光缆缺陷识别研究</t>
    </r>
  </si>
  <si>
    <t xml:space="preserve">冯洲武</t>
  </si>
  <si>
    <t xml:space="preserve">B16020112</t>
  </si>
  <si>
    <t xml:space="preserve">陈晓红</t>
  </si>
  <si>
    <t xml:space="preserve">20150075</t>
  </si>
  <si>
    <t xml:space="preserve">393</t>
  </si>
  <si>
    <t xml:space="preserve">XYB2018089</t>
  </si>
  <si>
    <t xml:space="preserve">基于石墨烯智能发声系统的研究</t>
  </si>
  <si>
    <t xml:space="preserve">曹冰蕾</t>
  </si>
  <si>
    <t xml:space="preserve">B16020910</t>
  </si>
  <si>
    <t xml:space="preserve">394</t>
  </si>
  <si>
    <t xml:space="preserve">XYB2018090</t>
  </si>
  <si>
    <t xml:space="preserve">智能照明控制系统的设计与实现</t>
  </si>
  <si>
    <t xml:space="preserve">冯越</t>
  </si>
  <si>
    <t xml:space="preserve">B16020101</t>
  </si>
  <si>
    <t xml:space="preserve">395</t>
  </si>
  <si>
    <t xml:space="preserve">XYB2018091</t>
  </si>
  <si>
    <r>
      <rPr>
        <sz val="11"/>
        <color rgb="FF000000"/>
        <rFont val="Noto Sans"/>
        <family val="2"/>
      </rPr>
      <t xml:space="preserve">基于</t>
    </r>
    <r>
      <rPr>
        <sz val="11"/>
        <color rgb="FF000000"/>
        <rFont val="宋体"/>
        <family val="0"/>
        <charset val="134"/>
      </rPr>
      <t xml:space="preserve">Openpose</t>
    </r>
    <r>
      <rPr>
        <sz val="11"/>
        <color rgb="FF000000"/>
        <rFont val="Noto Sans"/>
        <family val="2"/>
      </rPr>
      <t xml:space="preserve">人体行为识别的高尔夫挥杆视频分析</t>
    </r>
  </si>
  <si>
    <t xml:space="preserve">刘京</t>
  </si>
  <si>
    <t xml:space="preserve">B16020802</t>
  </si>
  <si>
    <t xml:space="preserve">陈昌红</t>
  </si>
  <si>
    <t xml:space="preserve">20090087</t>
  </si>
  <si>
    <t xml:space="preserve">396</t>
  </si>
  <si>
    <t xml:space="preserve">XYB2018092</t>
  </si>
  <si>
    <r>
      <rPr>
        <sz val="11"/>
        <color rgb="FF000000"/>
        <rFont val="宋体"/>
        <family val="0"/>
        <charset val="134"/>
      </rPr>
      <t xml:space="preserve">EWOD</t>
    </r>
    <r>
      <rPr>
        <sz val="11"/>
        <color rgb="FF000000"/>
        <rFont val="Noto Sans"/>
        <family val="2"/>
      </rPr>
      <t xml:space="preserve">液体透镜电驱动方案优化设计</t>
    </r>
  </si>
  <si>
    <t xml:space="preserve">梁时鸿</t>
  </si>
  <si>
    <t xml:space="preserve">B16020330</t>
  </si>
  <si>
    <t xml:space="preserve">谢娜</t>
  </si>
  <si>
    <t xml:space="preserve">20130411</t>
  </si>
  <si>
    <t xml:space="preserve">397</t>
  </si>
  <si>
    <t xml:space="preserve">XYB2018093</t>
  </si>
  <si>
    <t xml:space="preserve">超高速模数转换器的研究与设计</t>
  </si>
  <si>
    <t xml:space="preserve">邓栋良</t>
  </si>
  <si>
    <t xml:space="preserve">B16020711</t>
  </si>
  <si>
    <t xml:space="preserve">398</t>
  </si>
  <si>
    <t xml:space="preserve">XYB2018094</t>
  </si>
  <si>
    <r>
      <rPr>
        <sz val="11"/>
        <color rgb="FF000000"/>
        <rFont val="Noto Sans"/>
        <family val="2"/>
      </rPr>
      <t xml:space="preserve">面向</t>
    </r>
    <r>
      <rPr>
        <sz val="11"/>
        <color rgb="FF000000"/>
        <rFont val="宋体"/>
        <family val="0"/>
        <charset val="134"/>
      </rPr>
      <t xml:space="preserve">WRC-19</t>
    </r>
    <r>
      <rPr>
        <sz val="11"/>
        <color rgb="FF000000"/>
        <rFont val="Noto Sans"/>
        <family val="2"/>
      </rPr>
      <t xml:space="preserve">的物联网频谱协调使用策略研究</t>
    </r>
  </si>
  <si>
    <t xml:space="preserve">周涛</t>
  </si>
  <si>
    <t xml:space="preserve">B16020324</t>
  </si>
  <si>
    <t xml:space="preserve">399</t>
  </si>
  <si>
    <t xml:space="preserve">XYB2018095</t>
  </si>
  <si>
    <t xml:space="preserve">静电力显微镜的图像分析与信号处理方法</t>
  </si>
  <si>
    <t xml:space="preserve">陈宇星</t>
  </si>
  <si>
    <t xml:space="preserve">B16020928</t>
  </si>
  <si>
    <t xml:space="preserve">许杰</t>
  </si>
  <si>
    <t xml:space="preserve">20150107</t>
  </si>
  <si>
    <t xml:space="preserve">400</t>
  </si>
  <si>
    <t xml:space="preserve">XYB2018096</t>
  </si>
  <si>
    <t xml:space="preserve">应用于电子侦察的宽带低噪声放大器的研究与设计</t>
  </si>
  <si>
    <t xml:space="preserve">张宇航</t>
  </si>
  <si>
    <t xml:space="preserve">B16020518</t>
  </si>
  <si>
    <t xml:space="preserve">陈董</t>
  </si>
  <si>
    <t xml:space="preserve">20100007</t>
  </si>
  <si>
    <t xml:space="preserve">401</t>
  </si>
  <si>
    <t xml:space="preserve">XYB2018097</t>
  </si>
  <si>
    <t xml:space="preserve">基于朴素贝叶斯的中文文本方法</t>
  </si>
  <si>
    <t xml:space="preserve">姜天宇</t>
  </si>
  <si>
    <t xml:space="preserve">B16020125</t>
  </si>
  <si>
    <t xml:space="preserve">张昀</t>
  </si>
  <si>
    <t xml:space="preserve">20110090</t>
  </si>
  <si>
    <t xml:space="preserve">402</t>
  </si>
  <si>
    <t xml:space="preserve">XYB2018098</t>
  </si>
  <si>
    <t xml:space="preserve">电化学剥离制备石墨烯的研究</t>
  </si>
  <si>
    <t xml:space="preserve">刘坤</t>
  </si>
  <si>
    <t xml:space="preserve">B16020918</t>
  </si>
  <si>
    <t xml:space="preserve">403</t>
  </si>
  <si>
    <t xml:space="preserve">XYB2018099</t>
  </si>
  <si>
    <t xml:space="preserve">介质双工器</t>
  </si>
  <si>
    <t xml:space="preserve">朱毓雯</t>
  </si>
  <si>
    <t xml:space="preserve">B16020704</t>
  </si>
  <si>
    <t xml:space="preserve">王正斌</t>
  </si>
  <si>
    <t xml:space="preserve">20000023</t>
  </si>
  <si>
    <t xml:space="preserve">404</t>
  </si>
  <si>
    <t xml:space="preserve">XYB2018100</t>
  </si>
  <si>
    <t xml:space="preserve">超构材料中光频磁场增强及表面增强拉曼散射</t>
  </si>
  <si>
    <t xml:space="preserve">崔银行</t>
  </si>
  <si>
    <t xml:space="preserve">B16020528</t>
  </si>
  <si>
    <t xml:space="preserve">谌静</t>
  </si>
  <si>
    <t xml:space="preserve">20120093</t>
  </si>
  <si>
    <t xml:space="preserve">405</t>
  </si>
  <si>
    <t xml:space="preserve">XYB2018101</t>
  </si>
  <si>
    <r>
      <rPr>
        <sz val="11"/>
        <color rgb="FF000000"/>
        <rFont val="宋体"/>
        <family val="0"/>
        <charset val="134"/>
      </rPr>
      <t xml:space="preserve">14</t>
    </r>
    <r>
      <rPr>
        <sz val="11"/>
        <color rgb="FF000000"/>
        <rFont val="Noto Sans"/>
        <family val="2"/>
      </rPr>
      <t xml:space="preserve">位以上高精度</t>
    </r>
    <r>
      <rPr>
        <sz val="11"/>
        <color rgb="FF000000"/>
        <rFont val="宋体"/>
        <family val="0"/>
        <charset val="134"/>
      </rPr>
      <t xml:space="preserve">SAR</t>
    </r>
    <r>
      <rPr>
        <sz val="11"/>
        <color rgb="FF000000"/>
        <rFont val="Noto Sans"/>
        <family val="2"/>
      </rPr>
      <t xml:space="preserve">结构</t>
    </r>
    <r>
      <rPr>
        <sz val="11"/>
        <color rgb="FF000000"/>
        <rFont val="宋体"/>
        <family val="0"/>
        <charset val="134"/>
      </rPr>
      <t xml:space="preserve">ADC</t>
    </r>
    <r>
      <rPr>
        <sz val="11"/>
        <color rgb="FF000000"/>
        <rFont val="Noto Sans"/>
        <family val="2"/>
      </rPr>
      <t xml:space="preserve">的研究</t>
    </r>
  </si>
  <si>
    <t xml:space="preserve">李昊</t>
  </si>
  <si>
    <t xml:space="preserve">B16020717</t>
  </si>
  <si>
    <t xml:space="preserve">406</t>
  </si>
  <si>
    <t xml:space="preserve">XYB2018102</t>
  </si>
  <si>
    <t xml:space="preserve">基于人工智能的无人机目标识别关键技术研究</t>
  </si>
  <si>
    <t xml:space="preserve">王超</t>
  </si>
  <si>
    <t xml:space="preserve">B16020615</t>
  </si>
  <si>
    <t xml:space="preserve">王健</t>
  </si>
  <si>
    <t xml:space="preserve">20170076</t>
  </si>
  <si>
    <t xml:space="preserve">407</t>
  </si>
  <si>
    <t xml:space="preserve">XYB2018103</t>
  </si>
  <si>
    <r>
      <rPr>
        <sz val="11"/>
        <color rgb="FF000000"/>
        <rFont val="宋体"/>
        <family val="0"/>
        <charset val="134"/>
      </rPr>
      <t xml:space="preserve">C</t>
    </r>
    <r>
      <rPr>
        <sz val="11"/>
        <color rgb="FF000000"/>
        <rFont val="Noto Sans"/>
        <family val="2"/>
      </rPr>
      <t xml:space="preserve">波段—</t>
    </r>
    <r>
      <rPr>
        <sz val="11"/>
        <color rgb="FF000000"/>
        <rFont val="宋体"/>
        <family val="0"/>
        <charset val="134"/>
      </rPr>
      <t xml:space="preserve">10dB</t>
    </r>
    <r>
      <rPr>
        <sz val="11"/>
        <color rgb="FF000000"/>
        <rFont val="Noto Sans"/>
        <family val="2"/>
      </rPr>
      <t xml:space="preserve">定向耦合器研制</t>
    </r>
  </si>
  <si>
    <t xml:space="preserve">张美蓉</t>
  </si>
  <si>
    <t xml:space="preserve">B16020606</t>
  </si>
  <si>
    <t xml:space="preserve">408</t>
  </si>
  <si>
    <t xml:space="preserve">XYB2018104</t>
  </si>
  <si>
    <r>
      <rPr>
        <sz val="11"/>
        <color rgb="FF000000"/>
        <rFont val="Noto Sans"/>
        <family val="2"/>
      </rPr>
      <t xml:space="preserve">基于</t>
    </r>
    <r>
      <rPr>
        <sz val="11"/>
        <color rgb="FF000000"/>
        <rFont val="宋体"/>
        <family val="0"/>
        <charset val="134"/>
      </rPr>
      <t xml:space="preserve">OCR</t>
    </r>
    <r>
      <rPr>
        <sz val="11"/>
        <color rgb="FF000000"/>
        <rFont val="Noto Sans"/>
        <family val="2"/>
      </rPr>
      <t xml:space="preserve">技术的图片识别文字</t>
    </r>
    <r>
      <rPr>
        <sz val="11"/>
        <color rgb="FF000000"/>
        <rFont val="宋体"/>
        <family val="0"/>
        <charset val="134"/>
      </rPr>
      <t xml:space="preserve">App</t>
    </r>
  </si>
  <si>
    <t xml:space="preserve">陈维</t>
  </si>
  <si>
    <t xml:space="preserve">B16020823</t>
  </si>
  <si>
    <t xml:space="preserve">李锐</t>
  </si>
  <si>
    <t xml:space="preserve">20050015</t>
  </si>
  <si>
    <t xml:space="preserve">409</t>
  </si>
  <si>
    <t xml:space="preserve">XYB2018105</t>
  </si>
  <si>
    <t xml:space="preserve">基于人工智能的伴随机器人的设计与实现</t>
  </si>
  <si>
    <t xml:space="preserve">褚富强</t>
  </si>
  <si>
    <t xml:space="preserve">B16020135</t>
  </si>
  <si>
    <t xml:space="preserve">李超</t>
  </si>
  <si>
    <t xml:space="preserve">19970057</t>
  </si>
  <si>
    <t xml:space="preserve">410</t>
  </si>
  <si>
    <t xml:space="preserve">XYB2018106</t>
  </si>
  <si>
    <t xml:space="preserve">基于等离子体超材料的平面空馈天线阵列的设计与研究</t>
  </si>
  <si>
    <t xml:space="preserve">郑钰骐</t>
  </si>
  <si>
    <t xml:space="preserve">B16030408</t>
  </si>
  <si>
    <t xml:space="preserve">411</t>
  </si>
  <si>
    <t xml:space="preserve">XYB2018107</t>
  </si>
  <si>
    <t xml:space="preserve">一种电控光开关设计与研究</t>
  </si>
  <si>
    <t xml:space="preserve">张天润</t>
  </si>
  <si>
    <t xml:space="preserve">B16030521</t>
  </si>
  <si>
    <t xml:space="preserve">412</t>
  </si>
  <si>
    <t xml:space="preserve">XYB2018108</t>
  </si>
  <si>
    <t xml:space="preserve">介质负折射光栅透镜的柱矢量光束焦场调控研究</t>
  </si>
  <si>
    <t xml:space="preserve">杨茜</t>
  </si>
  <si>
    <t xml:space="preserve">B16030205</t>
  </si>
  <si>
    <t xml:space="preserve">413</t>
  </si>
  <si>
    <t xml:space="preserve">XYB2018109</t>
  </si>
  <si>
    <t xml:space="preserve">蓄电池性能检测与分析仪</t>
  </si>
  <si>
    <t xml:space="preserve">王楚蓥</t>
  </si>
  <si>
    <t xml:space="preserve">B16030302</t>
  </si>
  <si>
    <t xml:space="preserve">414</t>
  </si>
  <si>
    <t xml:space="preserve">XYB2018110</t>
  </si>
  <si>
    <t xml:space="preserve">近红外掺镱磷酸盐玻璃光波导的设计和性能研究</t>
  </si>
  <si>
    <t xml:space="preserve">林铭富</t>
  </si>
  <si>
    <t xml:space="preserve">B16030524</t>
  </si>
  <si>
    <t xml:space="preserve">刘春晓</t>
  </si>
  <si>
    <t xml:space="preserve">20140126</t>
  </si>
  <si>
    <t xml:space="preserve">415</t>
  </si>
  <si>
    <t xml:space="preserve">XYB2018111</t>
  </si>
  <si>
    <r>
      <rPr>
        <sz val="11"/>
        <color rgb="FF000000"/>
        <rFont val="宋体"/>
        <family val="0"/>
        <charset val="134"/>
      </rPr>
      <t xml:space="preserve">NiO</t>
    </r>
    <r>
      <rPr>
        <sz val="11"/>
        <color rgb="FF000000"/>
        <rFont val="Noto Sans"/>
        <family val="2"/>
      </rPr>
      <t xml:space="preserve">空心球的可控制备、微结构及其物性研究</t>
    </r>
  </si>
  <si>
    <t xml:space="preserve">罗瑞</t>
  </si>
  <si>
    <t xml:space="preserve">B16030321</t>
  </si>
  <si>
    <t xml:space="preserve">416</t>
  </si>
  <si>
    <t xml:space="preserve">XYB2018112</t>
  </si>
  <si>
    <t xml:space="preserve">日光跟随全光谱照明系统研制</t>
  </si>
  <si>
    <t xml:space="preserve">张艺博</t>
  </si>
  <si>
    <t xml:space="preserve">B16030723</t>
  </si>
  <si>
    <t xml:space="preserve">417</t>
  </si>
  <si>
    <t xml:space="preserve">XYB2018113</t>
  </si>
  <si>
    <r>
      <rPr>
        <sz val="11"/>
        <color rgb="FF000000"/>
        <rFont val="宋体"/>
        <family val="0"/>
        <charset val="134"/>
      </rPr>
      <t xml:space="preserve">Bi2Te3</t>
    </r>
    <r>
      <rPr>
        <sz val="11"/>
        <color rgb="FF000000"/>
        <rFont val="Noto Sans"/>
        <family val="2"/>
      </rPr>
      <t xml:space="preserve">基热电薄膜材料的制备及其性能优化</t>
    </r>
  </si>
  <si>
    <t xml:space="preserve">卢文生</t>
  </si>
  <si>
    <t xml:space="preserve">B16030510</t>
  </si>
  <si>
    <t xml:space="preserve">胡二涛</t>
  </si>
  <si>
    <t xml:space="preserve">171191</t>
  </si>
  <si>
    <t xml:space="preserve">418</t>
  </si>
  <si>
    <t xml:space="preserve">XYB2018114</t>
  </si>
  <si>
    <t xml:space="preserve">新型耐高温光纤光栅刻写系统及关键技术研究</t>
  </si>
  <si>
    <t xml:space="preserve">王文娟</t>
  </si>
  <si>
    <t xml:space="preserve">B16030202</t>
  </si>
  <si>
    <t xml:space="preserve">419</t>
  </si>
  <si>
    <t xml:space="preserve">XYB2018115</t>
  </si>
  <si>
    <t xml:space="preserve">离子注入结合金刚石刀切割掺镱硅酸盐玻璃通道光波导的研究</t>
  </si>
  <si>
    <t xml:space="preserve">严森</t>
  </si>
  <si>
    <t xml:space="preserve">B16030913</t>
  </si>
  <si>
    <t xml:space="preserve">420</t>
  </si>
  <si>
    <t xml:space="preserve">XYB2018116</t>
  </si>
  <si>
    <t xml:space="preserve">大芯径光纤截面三维成像系统设计</t>
  </si>
  <si>
    <t xml:space="preserve">戴可毅</t>
  </si>
  <si>
    <t xml:space="preserve">B16030730</t>
  </si>
  <si>
    <t xml:space="preserve">邹辉</t>
  </si>
  <si>
    <t xml:space="preserve">20140029</t>
  </si>
  <si>
    <t xml:space="preserve">421</t>
  </si>
  <si>
    <t xml:space="preserve">XYB2018117</t>
  </si>
  <si>
    <t xml:space="preserve">全自动光纤端面检测仪</t>
  </si>
  <si>
    <t xml:space="preserve">周志明</t>
  </si>
  <si>
    <t xml:space="preserve">B16030922</t>
  </si>
  <si>
    <t xml:space="preserve">422</t>
  </si>
  <si>
    <t xml:space="preserve">XYB2018118</t>
  </si>
  <si>
    <r>
      <rPr>
        <sz val="11"/>
        <color rgb="FF000000"/>
        <rFont val="Noto Sans"/>
        <family val="2"/>
      </rPr>
      <t xml:space="preserve">基于温敏胆甾相液晶</t>
    </r>
    <r>
      <rPr>
        <sz val="11"/>
        <color rgb="FF000000"/>
        <rFont val="宋体"/>
        <family val="0"/>
        <charset val="134"/>
      </rPr>
      <t xml:space="preserve">/</t>
    </r>
    <r>
      <rPr>
        <sz val="11"/>
        <color rgb="FF000000"/>
        <rFont val="Noto Sans"/>
        <family val="2"/>
      </rPr>
      <t xml:space="preserve">石墨烯的新型微观测温系统</t>
    </r>
  </si>
  <si>
    <t xml:space="preserve">刘陈威</t>
  </si>
  <si>
    <t xml:space="preserve">B16030714</t>
  </si>
  <si>
    <t xml:space="preserve">王磊（光）</t>
  </si>
  <si>
    <t xml:space="preserve">20040051</t>
  </si>
  <si>
    <t xml:space="preserve">423</t>
  </si>
  <si>
    <t xml:space="preserve">XYB2018119</t>
  </si>
  <si>
    <t xml:space="preserve">混合等离激元波导及相关波导型器件研究</t>
  </si>
  <si>
    <t xml:space="preserve">谭悦</t>
  </si>
  <si>
    <t xml:space="preserve">B16030109</t>
  </si>
  <si>
    <t xml:space="preserve">424</t>
  </si>
  <si>
    <t xml:space="preserve">XYB2018120</t>
  </si>
  <si>
    <t xml:space="preserve">二维纳米复合材料用于光声成像指导下的肿瘤光热治疗</t>
  </si>
  <si>
    <t xml:space="preserve">景然</t>
  </si>
  <si>
    <t xml:space="preserve">B16030707</t>
  </si>
  <si>
    <t xml:space="preserve">425</t>
  </si>
  <si>
    <t xml:space="preserve">XYB2018121</t>
  </si>
  <si>
    <r>
      <rPr>
        <sz val="11"/>
        <color rgb="FF000000"/>
        <rFont val="Noto Sans"/>
        <family val="2"/>
      </rPr>
      <t xml:space="preserve">基于集成化</t>
    </r>
    <r>
      <rPr>
        <sz val="11"/>
        <color rgb="FF000000"/>
        <rFont val="宋体"/>
        <family val="0"/>
        <charset val="134"/>
      </rPr>
      <t xml:space="preserve">DFB</t>
    </r>
    <r>
      <rPr>
        <sz val="11"/>
        <color rgb="FF000000"/>
        <rFont val="Noto Sans"/>
        <family val="2"/>
      </rPr>
      <t xml:space="preserve">激光器阵列芯片的微波信号产生技术研究</t>
    </r>
  </si>
  <si>
    <t xml:space="preserve">尚紫君</t>
  </si>
  <si>
    <t xml:space="preserve">B16031008</t>
  </si>
  <si>
    <t xml:space="preserve">张云山</t>
  </si>
  <si>
    <t xml:space="preserve">20150084</t>
  </si>
  <si>
    <t xml:space="preserve">426</t>
  </si>
  <si>
    <t xml:space="preserve">XYB2018122</t>
  </si>
  <si>
    <t xml:space="preserve">基于单层聚苯乙烯微球模板的紫外软压印技术研究</t>
  </si>
  <si>
    <t xml:space="preserve">王旭东</t>
  </si>
  <si>
    <t xml:space="preserve">B16030809</t>
  </si>
  <si>
    <t xml:space="preserve">张雪花</t>
  </si>
  <si>
    <t xml:space="preserve">20140007</t>
  </si>
  <si>
    <t xml:space="preserve">427</t>
  </si>
  <si>
    <t xml:space="preserve">XYB2018123</t>
  </si>
  <si>
    <t xml:space="preserve">液晶可调太赫兹超材料远、近场研究</t>
  </si>
  <si>
    <t xml:space="preserve">孙家琳</t>
  </si>
  <si>
    <t xml:space="preserve">B16030805</t>
  </si>
  <si>
    <t xml:space="preserve">428</t>
  </si>
  <si>
    <t xml:space="preserve">XYB2018124</t>
  </si>
  <si>
    <t xml:space="preserve">光子晶体光纤超连续光谱及其在生物医学方面的应用研究</t>
  </si>
  <si>
    <t xml:space="preserve">王涵申</t>
  </si>
  <si>
    <t xml:space="preserve">B16030711</t>
  </si>
  <si>
    <t xml:space="preserve">429</t>
  </si>
  <si>
    <t xml:space="preserve">XYB2018125</t>
  </si>
  <si>
    <t xml:space="preserve">基于相位调制的可调谐微波光子滤波器的研究</t>
  </si>
  <si>
    <t xml:space="preserve">贾沛然</t>
  </si>
  <si>
    <t xml:space="preserve">B16030927</t>
  </si>
  <si>
    <t xml:space="preserve">徐恩明</t>
  </si>
  <si>
    <t xml:space="preserve">20100024</t>
  </si>
  <si>
    <t xml:space="preserve">430</t>
  </si>
  <si>
    <t xml:space="preserve">XYB2018126</t>
  </si>
  <si>
    <t xml:space="preserve">异制分段包层大模场光纤的制备和增益性能研究</t>
  </si>
  <si>
    <t xml:space="preserve">孙吟秋</t>
  </si>
  <si>
    <t xml:space="preserve">B16030703</t>
  </si>
  <si>
    <t xml:space="preserve">431</t>
  </si>
  <si>
    <t xml:space="preserve">XYB2018127</t>
  </si>
  <si>
    <t xml:space="preserve">光纤振动传感关键技术研究</t>
  </si>
  <si>
    <t xml:space="preserve">王培源</t>
  </si>
  <si>
    <t xml:space="preserve">B16030811</t>
  </si>
  <si>
    <t xml:space="preserve">万洪丹</t>
  </si>
  <si>
    <t xml:space="preserve">20130558</t>
  </si>
  <si>
    <t xml:space="preserve">432</t>
  </si>
  <si>
    <t xml:space="preserve">XYB2018128</t>
  </si>
  <si>
    <t xml:space="preserve">智能行车电源监控系统</t>
  </si>
  <si>
    <t xml:space="preserve">李博鹏</t>
  </si>
  <si>
    <t xml:space="preserve">B16030722</t>
  </si>
  <si>
    <t xml:space="preserve">陈建飞</t>
  </si>
  <si>
    <t xml:space="preserve">20150100</t>
  </si>
  <si>
    <t xml:space="preserve">433</t>
  </si>
  <si>
    <t xml:space="preserve">XYB2018129</t>
  </si>
  <si>
    <r>
      <rPr>
        <sz val="11"/>
        <color rgb="FF000000"/>
        <rFont val="Noto Sans"/>
        <family val="2"/>
      </rPr>
      <t xml:space="preserve">硅基混合集成</t>
    </r>
    <r>
      <rPr>
        <sz val="11"/>
        <color rgb="FF000000"/>
        <rFont val="宋体"/>
        <family val="0"/>
        <charset val="134"/>
      </rPr>
      <t xml:space="preserve">DFB</t>
    </r>
    <r>
      <rPr>
        <sz val="11"/>
        <color rgb="FF000000"/>
        <rFont val="Noto Sans"/>
        <family val="2"/>
      </rPr>
      <t xml:space="preserve">激光器阵列耦合及优化</t>
    </r>
  </si>
  <si>
    <t xml:space="preserve">张梓铭</t>
  </si>
  <si>
    <t xml:space="preserve">B16031021</t>
  </si>
  <si>
    <t xml:space="preserve">李连艳</t>
  </si>
  <si>
    <t xml:space="preserve">20150128</t>
  </si>
  <si>
    <t xml:space="preserve">434</t>
  </si>
  <si>
    <t xml:space="preserve">XYB2018130</t>
  </si>
  <si>
    <t xml:space="preserve">毫米波综合孔径成像辐射计信号处理系统设计</t>
  </si>
  <si>
    <t xml:space="preserve">韩丰恺</t>
  </si>
  <si>
    <t xml:space="preserve">B16030828</t>
  </si>
  <si>
    <t xml:space="preserve">435</t>
  </si>
  <si>
    <t xml:space="preserve">XYB2018131</t>
  </si>
  <si>
    <t xml:space="preserve">回音壁模式光学微腔高性能传感器关键技术研究</t>
  </si>
  <si>
    <t xml:space="preserve">陈瑶</t>
  </si>
  <si>
    <t xml:space="preserve">B16030505</t>
  </si>
  <si>
    <t xml:space="preserve">436</t>
  </si>
  <si>
    <t xml:space="preserve">XYB2018132</t>
  </si>
  <si>
    <r>
      <rPr>
        <sz val="11"/>
        <color rgb="FF000000"/>
        <rFont val="Noto Sans"/>
        <family val="2"/>
      </rPr>
      <t xml:space="preserve">光纤侧面抛磨装置</t>
    </r>
    <r>
      <rPr>
        <sz val="11"/>
        <color rgb="FF000000"/>
        <rFont val="宋体"/>
        <family val="0"/>
        <charset val="134"/>
      </rPr>
      <t xml:space="preserve">Labview</t>
    </r>
    <r>
      <rPr>
        <sz val="11"/>
        <color rgb="FF000000"/>
        <rFont val="Noto Sans"/>
        <family val="2"/>
      </rPr>
      <t xml:space="preserve">控制</t>
    </r>
  </si>
  <si>
    <t xml:space="preserve">高彬森</t>
  </si>
  <si>
    <t xml:space="preserve">B16030229</t>
  </si>
  <si>
    <t xml:space="preserve">孙兵</t>
  </si>
  <si>
    <t xml:space="preserve">20150135</t>
  </si>
  <si>
    <t xml:space="preserve">437</t>
  </si>
  <si>
    <t xml:space="preserve">XYB2018133</t>
  </si>
  <si>
    <t xml:space="preserve">基于给受体型纳米格驻极体的高性能有机场效应晶体管存储器研究</t>
  </si>
  <si>
    <t xml:space="preserve">李江霖</t>
  </si>
  <si>
    <t xml:space="preserve">B16030504</t>
  </si>
  <si>
    <t xml:space="preserve">解令海</t>
  </si>
  <si>
    <t xml:space="preserve">20060117</t>
  </si>
  <si>
    <t xml:space="preserve">438</t>
  </si>
  <si>
    <t xml:space="preserve">XYB2018134</t>
  </si>
  <si>
    <t xml:space="preserve">掺铒二氧化钛基有机—无机复合光波导薄膜的上转换发光性能研究</t>
  </si>
  <si>
    <t xml:space="preserve">周芮</t>
  </si>
  <si>
    <t xml:space="preserve">B16030104</t>
  </si>
  <si>
    <t xml:space="preserve">439</t>
  </si>
  <si>
    <t xml:space="preserve">XYB2018135</t>
  </si>
  <si>
    <t xml:space="preserve">基于电润湿原理的非球面液体透镜的界面面型研究</t>
  </si>
  <si>
    <t xml:space="preserve">王佳玲</t>
  </si>
  <si>
    <t xml:space="preserve">B16030801</t>
  </si>
  <si>
    <t xml:space="preserve">440</t>
  </si>
  <si>
    <t xml:space="preserve">XYB2018136</t>
  </si>
  <si>
    <r>
      <rPr>
        <sz val="11"/>
        <color rgb="FF000000"/>
        <rFont val="Noto Sans"/>
        <family val="2"/>
      </rPr>
      <t xml:space="preserve">具有紫外光敏特性二氧化钛基</t>
    </r>
    <r>
      <rPr>
        <sz val="11"/>
        <color rgb="FF000000"/>
        <rFont val="宋体"/>
        <family val="0"/>
        <charset val="134"/>
      </rPr>
      <t xml:space="preserve">/</t>
    </r>
    <r>
      <rPr>
        <sz val="11"/>
        <color rgb="FF000000"/>
        <rFont val="Noto Sans"/>
        <family val="2"/>
      </rPr>
      <t xml:space="preserve">有机改性硅酸盐复合光波导薄膜的制备及性能表征</t>
    </r>
  </si>
  <si>
    <t xml:space="preserve">任安然</t>
  </si>
  <si>
    <t xml:space="preserve">B16030101</t>
  </si>
  <si>
    <t xml:space="preserve">441</t>
  </si>
  <si>
    <t xml:space="preserve">XYB2018137</t>
  </si>
  <si>
    <r>
      <rPr>
        <sz val="11"/>
        <color rgb="FF000000"/>
        <rFont val="宋体"/>
        <family val="0"/>
        <charset val="134"/>
      </rPr>
      <t xml:space="preserve">IEEE802.15.7</t>
    </r>
    <r>
      <rPr>
        <sz val="11"/>
        <color rgb="FF000000"/>
        <rFont val="Noto Sans"/>
        <family val="2"/>
      </rPr>
      <t xml:space="preserve">于室内环境下</t>
    </r>
    <r>
      <rPr>
        <sz val="11"/>
        <color rgb="FF000000"/>
        <rFont val="宋体"/>
        <family val="0"/>
        <charset val="134"/>
      </rPr>
      <t xml:space="preserve">MAC</t>
    </r>
    <r>
      <rPr>
        <sz val="11"/>
        <color rgb="FF000000"/>
        <rFont val="Noto Sans"/>
        <family val="2"/>
      </rPr>
      <t xml:space="preserve">信道竞争接入的研究</t>
    </r>
  </si>
  <si>
    <t xml:space="preserve">王炯乾</t>
  </si>
  <si>
    <t xml:space="preserve">B16030411</t>
  </si>
  <si>
    <t xml:space="preserve">洪文昕</t>
  </si>
  <si>
    <t xml:space="preserve">20140068</t>
  </si>
  <si>
    <t xml:space="preserve">442</t>
  </si>
  <si>
    <t xml:space="preserve">XYB2018138</t>
  </si>
  <si>
    <t xml:space="preserve">有机氧化硅复合纳米球的制备及性能研究</t>
  </si>
  <si>
    <t xml:space="preserve">杨佳慧</t>
  </si>
  <si>
    <t xml:space="preserve">B16030902</t>
  </si>
  <si>
    <t xml:space="preserve">马晓波</t>
  </si>
  <si>
    <t xml:space="preserve">20140003</t>
  </si>
  <si>
    <t xml:space="preserve">443</t>
  </si>
  <si>
    <t xml:space="preserve">XYB2018139</t>
  </si>
  <si>
    <t xml:space="preserve">基于物联网技术的老房子改造方案</t>
  </si>
  <si>
    <t xml:space="preserve">谢明杰</t>
  </si>
  <si>
    <t xml:space="preserve">B16030630</t>
  </si>
  <si>
    <t xml:space="preserve">444</t>
  </si>
  <si>
    <t xml:space="preserve">XYB2018140</t>
  </si>
  <si>
    <t xml:space="preserve">柔性有机氧化硅纳米球的制备及性能研究</t>
  </si>
  <si>
    <t xml:space="preserve">姜玥琪</t>
  </si>
  <si>
    <t xml:space="preserve">B16030508</t>
  </si>
  <si>
    <t xml:space="preserve">445</t>
  </si>
  <si>
    <t xml:space="preserve">XYB2018141</t>
  </si>
  <si>
    <r>
      <rPr>
        <sz val="11"/>
        <color rgb="FF000000"/>
        <rFont val="Noto Sans"/>
        <family val="2"/>
      </rPr>
      <t xml:space="preserve">基于</t>
    </r>
    <r>
      <rPr>
        <sz val="11"/>
        <color rgb="FF000000"/>
        <rFont val="宋体"/>
        <family val="0"/>
        <charset val="134"/>
      </rPr>
      <t xml:space="preserve">OPTISYSTEM</t>
    </r>
    <r>
      <rPr>
        <sz val="11"/>
        <color rgb="FF000000"/>
        <rFont val="Noto Sans"/>
        <family val="2"/>
      </rPr>
      <t xml:space="preserve">的</t>
    </r>
    <r>
      <rPr>
        <sz val="11"/>
        <color rgb="FF000000"/>
        <rFont val="宋体"/>
        <family val="0"/>
        <charset val="134"/>
      </rPr>
      <t xml:space="preserve">EDFA</t>
    </r>
    <r>
      <rPr>
        <sz val="11"/>
        <color rgb="FF000000"/>
        <rFont val="Noto Sans"/>
        <family val="2"/>
      </rPr>
      <t xml:space="preserve">特性研究</t>
    </r>
  </si>
  <si>
    <t xml:space="preserve">郭家成</t>
  </si>
  <si>
    <t xml:space="preserve">B16030326</t>
  </si>
  <si>
    <t xml:space="preserve">孙晓芸</t>
  </si>
  <si>
    <t xml:space="preserve">20010176</t>
  </si>
  <si>
    <t xml:space="preserve">446</t>
  </si>
  <si>
    <t xml:space="preserve">XYB2018142</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人眼晶状体层状面型的研究</t>
    </r>
  </si>
  <si>
    <t xml:space="preserve">李必宇</t>
  </si>
  <si>
    <t xml:space="preserve">B16030814</t>
  </si>
  <si>
    <t xml:space="preserve">447</t>
  </si>
  <si>
    <t xml:space="preserve">XYB2018143</t>
  </si>
  <si>
    <t xml:space="preserve">基于光子晶体的滤波器设计</t>
  </si>
  <si>
    <t xml:space="preserve">孙显银</t>
  </si>
  <si>
    <t xml:space="preserve">B16030113</t>
  </si>
  <si>
    <t xml:space="preserve">汪静丽</t>
  </si>
  <si>
    <t xml:space="preserve">20060022</t>
  </si>
  <si>
    <t xml:space="preserve">448</t>
  </si>
  <si>
    <t xml:space="preserve">XYB2018144</t>
  </si>
  <si>
    <r>
      <rPr>
        <sz val="11"/>
        <color rgb="FF000000"/>
        <rFont val="Noto Sans"/>
        <family val="2"/>
      </rPr>
      <t xml:space="preserve">掺钬碲酸盐玻璃</t>
    </r>
    <r>
      <rPr>
        <sz val="11"/>
        <color rgb="FF000000"/>
        <rFont val="宋体"/>
        <family val="0"/>
        <charset val="134"/>
      </rPr>
      <t xml:space="preserve">2.0</t>
    </r>
    <r>
      <rPr>
        <sz val="11"/>
        <color rgb="FF000000"/>
        <rFont val="Noto Sans"/>
        <family val="2"/>
      </rPr>
      <t xml:space="preserve">微米发光光谱性质研究</t>
    </r>
  </si>
  <si>
    <t xml:space="preserve">高章政</t>
  </si>
  <si>
    <t xml:space="preserve">B16030928</t>
  </si>
  <si>
    <t xml:space="preserve">449</t>
  </si>
  <si>
    <t xml:space="preserve">XYB2018145</t>
  </si>
  <si>
    <r>
      <rPr>
        <sz val="11"/>
        <color rgb="FF000000"/>
        <rFont val="Noto Sans"/>
        <family val="2"/>
      </rPr>
      <t xml:space="preserve">基于</t>
    </r>
    <r>
      <rPr>
        <sz val="11"/>
        <color rgb="FF000000"/>
        <rFont val="宋体"/>
        <family val="0"/>
        <charset val="134"/>
      </rPr>
      <t xml:space="preserve">SOI</t>
    </r>
    <r>
      <rPr>
        <sz val="11"/>
        <color rgb="FF000000"/>
        <rFont val="Noto Sans"/>
        <family val="2"/>
      </rPr>
      <t xml:space="preserve">波导结构的偏振控制器件的研究</t>
    </r>
  </si>
  <si>
    <t xml:space="preserve">徐梦龙</t>
  </si>
  <si>
    <t xml:space="preserve">B16030126</t>
  </si>
  <si>
    <t xml:space="preserve">450</t>
  </si>
  <si>
    <t xml:space="preserve">XYB2018146</t>
  </si>
  <si>
    <t xml:space="preserve">基于机器学习方法的僵尸网络分类研究</t>
  </si>
  <si>
    <t xml:space="preserve">俞振虓</t>
  </si>
  <si>
    <t xml:space="preserve">B16041121</t>
  </si>
  <si>
    <t xml:space="preserve">451</t>
  </si>
  <si>
    <t xml:space="preserve">XYB2018147</t>
  </si>
  <si>
    <t xml:space="preserve">基于视频识别的人流量统计及预测</t>
  </si>
  <si>
    <t xml:space="preserve">杨静</t>
  </si>
  <si>
    <t xml:space="preserve">B16040705</t>
  </si>
  <si>
    <t xml:space="preserve">孙国梓、李群</t>
  </si>
  <si>
    <r>
      <rPr>
        <sz val="11"/>
        <color rgb="FF000000"/>
        <rFont val="宋体"/>
        <family val="0"/>
        <charset val="134"/>
      </rPr>
      <t xml:space="preserve">20020022</t>
    </r>
    <r>
      <rPr>
        <sz val="11"/>
        <color rgb="FF000000"/>
        <rFont val="Noto Sans"/>
        <family val="2"/>
      </rPr>
      <t xml:space="preserve">、</t>
    </r>
    <r>
      <rPr>
        <sz val="11"/>
        <color rgb="FF000000"/>
        <rFont val="宋体"/>
        <family val="0"/>
        <charset val="134"/>
      </rPr>
      <t xml:space="preserve">20130534</t>
    </r>
  </si>
  <si>
    <t xml:space="preserve">452</t>
  </si>
  <si>
    <t xml:space="preserve">XYB2018148</t>
  </si>
  <si>
    <t xml:space="preserve">基于国产芯片面向众筹众创的教育大数据个性化服务研究</t>
  </si>
  <si>
    <t xml:space="preserve">朱林超</t>
  </si>
  <si>
    <t xml:space="preserve">B16040114</t>
  </si>
  <si>
    <t xml:space="preserve">453</t>
  </si>
  <si>
    <t xml:space="preserve">XYB2018149</t>
  </si>
  <si>
    <r>
      <rPr>
        <sz val="11"/>
        <color rgb="FF000000"/>
        <rFont val="Noto Sans"/>
        <family val="2"/>
      </rPr>
      <t xml:space="preserve">基于</t>
    </r>
    <r>
      <rPr>
        <sz val="11"/>
        <color rgb="FF000000"/>
        <rFont val="宋体"/>
        <family val="0"/>
        <charset val="134"/>
      </rPr>
      <t xml:space="preserve">NB-IoT</t>
    </r>
    <r>
      <rPr>
        <sz val="11"/>
        <color rgb="FF000000"/>
        <rFont val="Noto Sans"/>
        <family val="2"/>
      </rPr>
      <t xml:space="preserve">的远程抄表安全研究</t>
    </r>
  </si>
  <si>
    <t xml:space="preserve">安祎玙</t>
  </si>
  <si>
    <t xml:space="preserve">B16041103</t>
  </si>
  <si>
    <t xml:space="preserve">454</t>
  </si>
  <si>
    <t xml:space="preserve">XYB2018150</t>
  </si>
  <si>
    <t xml:space="preserve">智能驾驶中基于深度学习的车道线检测</t>
  </si>
  <si>
    <t xml:space="preserve">戚业德</t>
  </si>
  <si>
    <t xml:space="preserve">B16040134</t>
  </si>
  <si>
    <t xml:space="preserve">455</t>
  </si>
  <si>
    <t xml:space="preserve">XYB2018151</t>
  </si>
  <si>
    <t xml:space="preserve">基于机器学习的交通标志检测及识别算法研究</t>
  </si>
  <si>
    <t xml:space="preserve">曹宇</t>
  </si>
  <si>
    <t xml:space="preserve">B16090724</t>
  </si>
  <si>
    <t xml:space="preserve">456</t>
  </si>
  <si>
    <t xml:space="preserve">XYB2018152</t>
  </si>
  <si>
    <t xml:space="preserve">基于自然语言处理的乳腺癌分子事件抽取</t>
  </si>
  <si>
    <t xml:space="preserve">卢婷婷</t>
  </si>
  <si>
    <t xml:space="preserve">B16040602</t>
  </si>
  <si>
    <t xml:space="preserve">457</t>
  </si>
  <si>
    <t xml:space="preserve">XYB2018153</t>
  </si>
  <si>
    <t xml:space="preserve">基于区块链技术的牌类游戏防作弊系统</t>
  </si>
  <si>
    <t xml:space="preserve">章鑫怡</t>
  </si>
  <si>
    <t xml:space="preserve">B16040806</t>
  </si>
  <si>
    <t xml:space="preserve">458</t>
  </si>
  <si>
    <t xml:space="preserve">XYB2018154</t>
  </si>
  <si>
    <t xml:space="preserve">基于多模态搜索的智能旅游推荐</t>
  </si>
  <si>
    <t xml:space="preserve">刘源</t>
  </si>
  <si>
    <t xml:space="preserve">B16040315</t>
  </si>
  <si>
    <t xml:space="preserve">459</t>
  </si>
  <si>
    <t xml:space="preserve">XYB2018155</t>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处理器的</t>
    </r>
    <r>
      <rPr>
        <sz val="11"/>
        <color rgb="FF000000"/>
        <rFont val="宋体"/>
        <family val="0"/>
        <charset val="134"/>
      </rPr>
      <t xml:space="preserve">NoSQL</t>
    </r>
    <r>
      <rPr>
        <sz val="11"/>
        <color rgb="FF000000"/>
        <rFont val="Noto Sans"/>
        <family val="2"/>
      </rPr>
      <t xml:space="preserve">数据库优化研究</t>
    </r>
  </si>
  <si>
    <t xml:space="preserve">高银康</t>
  </si>
  <si>
    <t xml:space="preserve">B16040231</t>
  </si>
  <si>
    <t xml:space="preserve">王俊昌</t>
  </si>
  <si>
    <t xml:space="preserve">20150047</t>
  </si>
  <si>
    <t xml:space="preserve">460</t>
  </si>
  <si>
    <r>
      <rPr>
        <sz val="11"/>
        <color rgb="FF000000"/>
        <rFont val="Noto Sans"/>
        <family val="2"/>
      </rPr>
      <t xml:space="preserve">基于</t>
    </r>
    <r>
      <rPr>
        <sz val="11"/>
        <color rgb="FF000000"/>
        <rFont val="宋体"/>
        <family val="0"/>
        <charset val="134"/>
      </rPr>
      <t xml:space="preserve">Java Web</t>
    </r>
    <r>
      <rPr>
        <sz val="11"/>
        <color rgb="FF000000"/>
        <rFont val="Noto Sans"/>
        <family val="2"/>
      </rPr>
      <t xml:space="preserve">的监考调度系统的设计与实现</t>
    </r>
  </si>
  <si>
    <t xml:space="preserve">461</t>
  </si>
  <si>
    <t xml:space="preserve">462</t>
  </si>
  <si>
    <t xml:space="preserve">XYB2018158</t>
  </si>
  <si>
    <t xml:space="preserve">基于深度学习的金融领域中文情感分析技术的研究</t>
  </si>
  <si>
    <t xml:space="preserve">赵杰</t>
  </si>
  <si>
    <t xml:space="preserve">B16041628</t>
  </si>
  <si>
    <t xml:space="preserve">徐康</t>
  </si>
  <si>
    <t xml:space="preserve">20180011</t>
  </si>
  <si>
    <t xml:space="preserve">463</t>
  </si>
  <si>
    <t xml:space="preserve">464</t>
  </si>
  <si>
    <t xml:space="preserve">XYB2018160</t>
  </si>
  <si>
    <r>
      <rPr>
        <sz val="11"/>
        <color rgb="FF000000"/>
        <rFont val="Noto Sans"/>
        <family val="2"/>
      </rPr>
      <t xml:space="preserve">基于</t>
    </r>
    <r>
      <rPr>
        <sz val="11"/>
        <color rgb="FF000000"/>
        <rFont val="宋体"/>
        <family val="0"/>
        <charset val="134"/>
      </rPr>
      <t xml:space="preserve">6LoBLE</t>
    </r>
    <r>
      <rPr>
        <sz val="11"/>
        <color rgb="FF000000"/>
        <rFont val="Noto Sans"/>
        <family val="2"/>
      </rPr>
      <t xml:space="preserve">的低功耗蓝牙邻居发现协议研究</t>
    </r>
  </si>
  <si>
    <t xml:space="preserve">吉程</t>
  </si>
  <si>
    <t xml:space="preserve">B16040415</t>
  </si>
  <si>
    <t xml:space="preserve">465</t>
  </si>
  <si>
    <t xml:space="preserve">XYB2018161</t>
  </si>
  <si>
    <t xml:space="preserve">基于格的可靠云存储技术研究</t>
  </si>
  <si>
    <t xml:space="preserve">李静霞</t>
  </si>
  <si>
    <t xml:space="preserve">B16040802</t>
  </si>
  <si>
    <t xml:space="preserve">王少辉</t>
  </si>
  <si>
    <t xml:space="preserve">20080060</t>
  </si>
  <si>
    <t xml:space="preserve">466</t>
  </si>
  <si>
    <t xml:space="preserve">XYB2018162</t>
  </si>
  <si>
    <r>
      <rPr>
        <sz val="11"/>
        <color rgb="FF000000"/>
        <rFont val="Noto Sans"/>
        <family val="2"/>
      </rPr>
      <t xml:space="preserve">基于机器学习的电子商务智能</t>
    </r>
    <r>
      <rPr>
        <sz val="11"/>
        <color rgb="FF000000"/>
        <rFont val="宋体"/>
        <family val="0"/>
        <charset val="134"/>
      </rPr>
      <t xml:space="preserve">ERP</t>
    </r>
    <r>
      <rPr>
        <sz val="11"/>
        <color rgb="FF000000"/>
        <rFont val="Noto Sans"/>
        <family val="2"/>
      </rPr>
      <t xml:space="preserve">决策系统</t>
    </r>
  </si>
  <si>
    <t xml:space="preserve">李萍</t>
  </si>
  <si>
    <t xml:space="preserve">B16040703</t>
  </si>
  <si>
    <t xml:space="preserve">李群</t>
  </si>
  <si>
    <t xml:space="preserve">20130534</t>
  </si>
  <si>
    <t xml:space="preserve">467</t>
  </si>
  <si>
    <t xml:space="preserve">XYB2018163</t>
  </si>
  <si>
    <t xml:space="preserve">基于深度森林的强化学习算法研究及应用</t>
  </si>
  <si>
    <t xml:space="preserve">陈康扬</t>
  </si>
  <si>
    <t xml:space="preserve">B16040426</t>
  </si>
  <si>
    <t xml:space="preserve">468</t>
  </si>
  <si>
    <t xml:space="preserve">XYB2018164</t>
  </si>
  <si>
    <t xml:space="preserve">基于区块链技术的马拉松赛事数据分析平台</t>
  </si>
  <si>
    <t xml:space="preserve">陈嘉伟</t>
  </si>
  <si>
    <t xml:space="preserve">B16041524</t>
  </si>
  <si>
    <t xml:space="preserve">金仙力</t>
  </si>
  <si>
    <t xml:space="preserve">20080030</t>
  </si>
  <si>
    <t xml:space="preserve">469</t>
  </si>
  <si>
    <t xml:space="preserve">XYB2018165</t>
  </si>
  <si>
    <t xml:space="preserve">动作冒险解谜类单机游戏的开发</t>
  </si>
  <si>
    <t xml:space="preserve">张同辉</t>
  </si>
  <si>
    <t xml:space="preserve">B16040107</t>
  </si>
  <si>
    <t xml:space="preserve">470</t>
  </si>
  <si>
    <t xml:space="preserve">XYB2018166</t>
  </si>
  <si>
    <t xml:space="preserve">热门事件“影响”态势感知，波及预测的研究</t>
  </si>
  <si>
    <t xml:space="preserve">成楚凡</t>
  </si>
  <si>
    <t xml:space="preserve">B16040615</t>
  </si>
  <si>
    <t xml:space="preserve">471</t>
  </si>
  <si>
    <t xml:space="preserve">XYB2018167</t>
  </si>
  <si>
    <t xml:space="preserve">基于人脸识别的校园安全推送系统</t>
  </si>
  <si>
    <t xml:space="preserve">代雨鹤</t>
  </si>
  <si>
    <t xml:space="preserve">B16041611</t>
  </si>
  <si>
    <t xml:space="preserve">472</t>
  </si>
  <si>
    <t xml:space="preserve">XYB2018168</t>
  </si>
  <si>
    <t xml:space="preserve">基于电子鼻的水果腐败过程表征方法</t>
  </si>
  <si>
    <t xml:space="preserve">王方鑫</t>
  </si>
  <si>
    <t xml:space="preserve">B16041111</t>
  </si>
  <si>
    <t xml:space="preserve">乐洋</t>
  </si>
  <si>
    <t xml:space="preserve">20110091</t>
  </si>
  <si>
    <t xml:space="preserve">473</t>
  </si>
  <si>
    <t xml:space="preserve">XYB2018169</t>
  </si>
  <si>
    <t xml:space="preserve">基于机器视觉的智能安全行车系统</t>
  </si>
  <si>
    <t xml:space="preserve">顾伟</t>
  </si>
  <si>
    <t xml:space="preserve">B16041430</t>
  </si>
  <si>
    <t xml:space="preserve">李华康</t>
  </si>
  <si>
    <t xml:space="preserve">20130547</t>
  </si>
  <si>
    <t xml:space="preserve">474</t>
  </si>
  <si>
    <t xml:space="preserve">XYB2018170</t>
  </si>
  <si>
    <r>
      <rPr>
        <sz val="11"/>
        <color rgb="FF000000"/>
        <rFont val="Noto Sans"/>
        <family val="2"/>
      </rPr>
      <t xml:space="preserve">基于</t>
    </r>
    <r>
      <rPr>
        <sz val="11"/>
        <color rgb="FF000000"/>
        <rFont val="宋体"/>
        <family val="0"/>
        <charset val="134"/>
      </rPr>
      <t xml:space="preserve">OCR</t>
    </r>
    <r>
      <rPr>
        <sz val="11"/>
        <color rgb="FF000000"/>
        <rFont val="Noto Sans"/>
        <family val="2"/>
      </rPr>
      <t xml:space="preserve">技术的自动核分应用的研究与开发</t>
    </r>
  </si>
  <si>
    <t xml:space="preserve">冯峰</t>
  </si>
  <si>
    <t xml:space="preserve">B16041612</t>
  </si>
  <si>
    <t xml:space="preserve">475</t>
  </si>
  <si>
    <r>
      <rPr>
        <sz val="11"/>
        <color rgb="FF000000"/>
        <rFont val="宋体"/>
        <family val="0"/>
        <charset val="134"/>
      </rPr>
      <t xml:space="preserve">PC</t>
    </r>
    <r>
      <rPr>
        <sz val="11"/>
        <color rgb="FF000000"/>
        <rFont val="Noto Sans"/>
        <family val="2"/>
      </rPr>
      <t xml:space="preserve">机群智能检测系统</t>
    </r>
  </si>
  <si>
    <t xml:space="preserve">476</t>
  </si>
  <si>
    <t xml:space="preserve">XYB2018172</t>
  </si>
  <si>
    <r>
      <rPr>
        <sz val="11"/>
        <color rgb="FF000000"/>
        <rFont val="宋体"/>
        <family val="0"/>
        <charset val="134"/>
      </rPr>
      <t xml:space="preserve">Office</t>
    </r>
    <r>
      <rPr>
        <sz val="11"/>
        <color rgb="FF000000"/>
        <rFont val="Noto Sans"/>
        <family val="2"/>
      </rPr>
      <t xml:space="preserve">操作题自动批阅技术研究</t>
    </r>
  </si>
  <si>
    <t xml:space="preserve">蔡榕</t>
  </si>
  <si>
    <t xml:space="preserve">B16040110</t>
  </si>
  <si>
    <t xml:space="preserve">崔红燕</t>
  </si>
  <si>
    <t xml:space="preserve">20130396</t>
  </si>
  <si>
    <t xml:space="preserve">477</t>
  </si>
  <si>
    <t xml:space="preserve">XYB2018173</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勤工俭学任务平台</t>
    </r>
  </si>
  <si>
    <t xml:space="preserve">刘俊钦</t>
  </si>
  <si>
    <t xml:space="preserve">B16041513</t>
  </si>
  <si>
    <t xml:space="preserve">478</t>
  </si>
  <si>
    <t xml:space="preserve">XYB2018174</t>
  </si>
  <si>
    <t xml:space="preserve">基于无人机物流配送服务系统的设计研究</t>
  </si>
  <si>
    <t xml:space="preserve">唐健翔</t>
  </si>
  <si>
    <t xml:space="preserve">B16041236</t>
  </si>
  <si>
    <t xml:space="preserve">梁志红、薛景</t>
  </si>
  <si>
    <r>
      <rPr>
        <sz val="11"/>
        <color rgb="FF000000"/>
        <rFont val="宋体"/>
        <family val="0"/>
        <charset val="134"/>
      </rPr>
      <t xml:space="preserve">20130395</t>
    </r>
    <r>
      <rPr>
        <sz val="11"/>
        <color rgb="FF000000"/>
        <rFont val="Noto Sans"/>
        <family val="2"/>
      </rPr>
      <t xml:space="preserve">、</t>
    </r>
    <r>
      <rPr>
        <sz val="11"/>
        <color rgb="FF000000"/>
        <rFont val="宋体"/>
        <family val="0"/>
        <charset val="134"/>
      </rPr>
      <t xml:space="preserve">20130398</t>
    </r>
  </si>
  <si>
    <t xml:space="preserve">479</t>
  </si>
  <si>
    <t xml:space="preserve">480</t>
  </si>
  <si>
    <t xml:space="preserve">XYB2018176</t>
  </si>
  <si>
    <t xml:space="preserve">应用于程序设计课程教学的编程游戏竞赛平台的设计与实践</t>
  </si>
  <si>
    <t xml:space="preserve">周文宇</t>
  </si>
  <si>
    <t xml:space="preserve">B16041325</t>
  </si>
  <si>
    <t xml:space="preserve">481</t>
  </si>
  <si>
    <t xml:space="preserve">XYB2018177</t>
  </si>
  <si>
    <t xml:space="preserve">基于语义网络的法律咨询系统</t>
  </si>
  <si>
    <t xml:space="preserve">李龙潮</t>
  </si>
  <si>
    <t xml:space="preserve">B16041713</t>
  </si>
  <si>
    <t xml:space="preserve">482</t>
  </si>
  <si>
    <t xml:space="preserve">XYB2018178</t>
  </si>
  <si>
    <t xml:space="preserve">面向物联网设备的蜜罐系统设计</t>
  </si>
  <si>
    <t xml:space="preserve">顾旸</t>
  </si>
  <si>
    <t xml:space="preserve">B16040724</t>
  </si>
  <si>
    <t xml:space="preserve">沙乐天</t>
  </si>
  <si>
    <t xml:space="preserve">20160029</t>
  </si>
  <si>
    <t xml:space="preserve">483</t>
  </si>
  <si>
    <t xml:space="preserve">484</t>
  </si>
  <si>
    <t xml:space="preserve">XYB2018180</t>
  </si>
  <si>
    <t xml:space="preserve">安卓软件的去广告处理</t>
  </si>
  <si>
    <t xml:space="preserve">茅开</t>
  </si>
  <si>
    <t xml:space="preserve">B16040719</t>
  </si>
  <si>
    <t xml:space="preserve">鲁蔚锋</t>
  </si>
  <si>
    <t xml:space="preserve">20080010</t>
  </si>
  <si>
    <t xml:space="preserve">485</t>
  </si>
  <si>
    <t xml:space="preserve">XYB2018181</t>
  </si>
  <si>
    <t xml:space="preserve">基于新一代协处理器的关系型数据库性能优化研究</t>
  </si>
  <si>
    <t xml:space="preserve">薛凌妍</t>
  </si>
  <si>
    <t xml:space="preserve">B16040209</t>
  </si>
  <si>
    <t xml:space="preserve">486</t>
  </si>
  <si>
    <t xml:space="preserve">XYB2018182</t>
  </si>
  <si>
    <t xml:space="preserve">中国领先简历平台开发</t>
  </si>
  <si>
    <t xml:space="preserve">李林飞</t>
  </si>
  <si>
    <t xml:space="preserve">B16041418</t>
  </si>
  <si>
    <t xml:space="preserve">王磊（计）</t>
  </si>
  <si>
    <t xml:space="preserve">20140104</t>
  </si>
  <si>
    <t xml:space="preserve">487</t>
  </si>
  <si>
    <t xml:space="preserve">XYB2018183</t>
  </si>
  <si>
    <r>
      <rPr>
        <sz val="11"/>
        <color rgb="FF000000"/>
        <rFont val="Noto Sans"/>
        <family val="2"/>
      </rPr>
      <t xml:space="preserve">面向本科教学的</t>
    </r>
    <r>
      <rPr>
        <sz val="11"/>
        <color rgb="FF000000"/>
        <rFont val="宋体"/>
        <family val="0"/>
        <charset val="134"/>
      </rPr>
      <t xml:space="preserve">PE</t>
    </r>
    <r>
      <rPr>
        <sz val="11"/>
        <color rgb="FF000000"/>
        <rFont val="Noto Sans"/>
        <family val="2"/>
      </rPr>
      <t xml:space="preserve">文件解析器的研究与实现</t>
    </r>
  </si>
  <si>
    <t xml:space="preserve">董亚飞</t>
  </si>
  <si>
    <t xml:space="preserve">B16040929</t>
  </si>
  <si>
    <t xml:space="preserve">曹晓梅</t>
  </si>
  <si>
    <t xml:space="preserve">20070183</t>
  </si>
  <si>
    <t xml:space="preserve">488</t>
  </si>
  <si>
    <t xml:space="preserve">XYB2018184</t>
  </si>
  <si>
    <t xml:space="preserve">下一代音视频网络通信系统</t>
  </si>
  <si>
    <t xml:space="preserve">曾志恒</t>
  </si>
  <si>
    <t xml:space="preserve">B16040531</t>
  </si>
  <si>
    <t xml:space="preserve">489</t>
  </si>
  <si>
    <t xml:space="preserve">XYB2018185</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平台的匿名社区交流应用</t>
    </r>
  </si>
  <si>
    <t xml:space="preserve">袁鸣</t>
  </si>
  <si>
    <t xml:space="preserve">B16041210</t>
  </si>
  <si>
    <t xml:space="preserve">周莉</t>
  </si>
  <si>
    <t xml:space="preserve">20130392</t>
  </si>
  <si>
    <t xml:space="preserve">490</t>
  </si>
  <si>
    <t xml:space="preserve">491</t>
  </si>
  <si>
    <t xml:space="preserve">XYB2018187</t>
  </si>
  <si>
    <t xml:space="preserve">基于图像的三维人体建模</t>
  </si>
  <si>
    <t xml:space="preserve">贾柯阳</t>
  </si>
  <si>
    <t xml:space="preserve">B16041630</t>
  </si>
  <si>
    <t xml:space="preserve">周宁宁</t>
  </si>
  <si>
    <t xml:space="preserve">19960052</t>
  </si>
  <si>
    <t xml:space="preserve">492</t>
  </si>
  <si>
    <t xml:space="preserve">XYB2018188</t>
  </si>
  <si>
    <t xml:space="preserve">无线传感器网络广播算法优化的研究</t>
  </si>
  <si>
    <t xml:space="preserve">江晓玉</t>
  </si>
  <si>
    <t xml:space="preserve">B16041503</t>
  </si>
  <si>
    <t xml:space="preserve">493</t>
  </si>
  <si>
    <t xml:space="preserve">XYB2018189</t>
  </si>
  <si>
    <t xml:space="preserve">基于微信小程序的项目发布系统</t>
  </si>
  <si>
    <t xml:space="preserve">吕进杰</t>
  </si>
  <si>
    <t xml:space="preserve">B16041414</t>
  </si>
  <si>
    <t xml:space="preserve">付雄</t>
  </si>
  <si>
    <t xml:space="preserve">20070068</t>
  </si>
  <si>
    <t xml:space="preserve">494</t>
  </si>
  <si>
    <t xml:space="preserve">XYB2018190</t>
  </si>
  <si>
    <t xml:space="preserve">基于微信平台的周边二手交易小程序</t>
  </si>
  <si>
    <t xml:space="preserve">程圆园</t>
  </si>
  <si>
    <t xml:space="preserve">B16041708</t>
  </si>
  <si>
    <t xml:space="preserve">肖欣欣</t>
  </si>
  <si>
    <t xml:space="preserve">20130400</t>
  </si>
  <si>
    <t xml:space="preserve">495</t>
  </si>
  <si>
    <t xml:space="preserve">XYB2018191</t>
  </si>
  <si>
    <t xml:space="preserve">一种基于同伴互评的编程题判分方法</t>
  </si>
  <si>
    <t xml:space="preserve">李霖燕</t>
  </si>
  <si>
    <t xml:space="preserve">B16041002</t>
  </si>
  <si>
    <t xml:space="preserve">496</t>
  </si>
  <si>
    <t xml:space="preserve">XYB2018192</t>
  </si>
  <si>
    <t xml:space="preserve">双线性对外包计算方案的研究</t>
  </si>
  <si>
    <t xml:space="preserve">李承峻</t>
  </si>
  <si>
    <t xml:space="preserve">B16040917</t>
  </si>
  <si>
    <t xml:space="preserve">497</t>
  </si>
  <si>
    <t xml:space="preserve">XYB2018193</t>
  </si>
  <si>
    <t xml:space="preserve">基于智能手环的创新应用设计与开发</t>
  </si>
  <si>
    <t xml:space="preserve">何沁洋</t>
  </si>
  <si>
    <t xml:space="preserve">B16041715</t>
  </si>
  <si>
    <t xml:space="preserve">朱洁</t>
  </si>
  <si>
    <t xml:space="preserve">20140013</t>
  </si>
  <si>
    <t xml:space="preserve">498</t>
  </si>
  <si>
    <t xml:space="preserve">XYB2018194</t>
  </si>
  <si>
    <r>
      <rPr>
        <sz val="11"/>
        <color rgb="FF000000"/>
        <rFont val="Noto Sans"/>
        <family val="2"/>
      </rPr>
      <t xml:space="preserve">基于</t>
    </r>
    <r>
      <rPr>
        <sz val="11"/>
        <color rgb="FF000000"/>
        <rFont val="宋体"/>
        <family val="0"/>
        <charset val="134"/>
      </rPr>
      <t xml:space="preserve">java</t>
    </r>
    <r>
      <rPr>
        <sz val="11"/>
        <color rgb="FF000000"/>
        <rFont val="Noto Sans"/>
        <family val="2"/>
      </rPr>
      <t xml:space="preserve">的搜索式对话机器人的研发</t>
    </r>
  </si>
  <si>
    <t xml:space="preserve">续永</t>
  </si>
  <si>
    <t xml:space="preserve">B16040431</t>
  </si>
  <si>
    <t xml:space="preserve">499</t>
  </si>
  <si>
    <t xml:space="preserve">XYB2018195</t>
  </si>
  <si>
    <t xml:space="preserve">基于人机交互最优化的字幕编辑器研发</t>
  </si>
  <si>
    <t xml:space="preserve">王大勇</t>
  </si>
  <si>
    <t xml:space="preserve">B16041410</t>
  </si>
  <si>
    <t xml:space="preserve">500</t>
  </si>
  <si>
    <t xml:space="preserve">501</t>
  </si>
  <si>
    <t xml:space="preserve">502</t>
  </si>
  <si>
    <t xml:space="preserve">XYB2018198</t>
  </si>
  <si>
    <t xml:space="preserve">语音识别技术在物流填单系统的应用</t>
  </si>
  <si>
    <t xml:space="preserve">叶钧健</t>
  </si>
  <si>
    <t xml:space="preserve">B16041009</t>
  </si>
  <si>
    <t xml:space="preserve">付竟芝</t>
  </si>
  <si>
    <t xml:space="preserve">20130393</t>
  </si>
  <si>
    <t xml:space="preserve">高级统计师</t>
  </si>
  <si>
    <t xml:space="preserve">503</t>
  </si>
  <si>
    <t xml:space="preserve">XYB2018199</t>
  </si>
  <si>
    <t xml:space="preserve">无线传感器网络中基于神经网络的数据融合算法的研究</t>
  </si>
  <si>
    <t xml:space="preserve">缪敏帆</t>
  </si>
  <si>
    <t xml:space="preserve">B16041729</t>
  </si>
  <si>
    <t xml:space="preserve">张淳</t>
  </si>
  <si>
    <t xml:space="preserve">20130561</t>
  </si>
  <si>
    <t xml:space="preserve">504</t>
  </si>
  <si>
    <t xml:space="preserve">XYB2018200</t>
  </si>
  <si>
    <t xml:space="preserve">无线传感器网络覆盖控制算法的研究与优化</t>
  </si>
  <si>
    <t xml:space="preserve">孙志鹏</t>
  </si>
  <si>
    <t xml:space="preserve">B16041615</t>
  </si>
  <si>
    <t xml:space="preserve">505</t>
  </si>
  <si>
    <t xml:space="preserve">XYB2018201</t>
  </si>
  <si>
    <t xml:space="preserve">基于属性加密机制研究</t>
  </si>
  <si>
    <t xml:space="preserve">王煊</t>
  </si>
  <si>
    <t xml:space="preserve">B16040911</t>
  </si>
  <si>
    <t xml:space="preserve">李琦</t>
  </si>
  <si>
    <t xml:space="preserve">20150011</t>
  </si>
  <si>
    <t xml:space="preserve">506</t>
  </si>
  <si>
    <t xml:space="preserve">XYB2018202</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的实验室自助排课系统设计与实现</t>
    </r>
  </si>
  <si>
    <t xml:space="preserve">杨家健</t>
  </si>
  <si>
    <t xml:space="preserve">B16041421</t>
  </si>
  <si>
    <t xml:space="preserve">507</t>
  </si>
  <si>
    <r>
      <rPr>
        <sz val="11"/>
        <color rgb="FF000000"/>
        <rFont val="Noto Sans"/>
        <family val="2"/>
      </rPr>
      <t xml:space="preserve">病情记录分析手机</t>
    </r>
    <r>
      <rPr>
        <sz val="11"/>
        <color rgb="FF000000"/>
        <rFont val="宋体"/>
        <family val="0"/>
        <charset val="134"/>
      </rPr>
      <t xml:space="preserve">APP</t>
    </r>
  </si>
  <si>
    <t xml:space="preserve">508</t>
  </si>
  <si>
    <t xml:space="preserve">509</t>
  </si>
  <si>
    <t xml:space="preserve">XYB2018205</t>
  </si>
  <si>
    <r>
      <rPr>
        <sz val="11"/>
        <color rgb="FF000000"/>
        <rFont val="Noto Sans"/>
        <family val="2"/>
      </rPr>
      <t xml:space="preserve">基于机器学习和</t>
    </r>
    <r>
      <rPr>
        <sz val="11"/>
        <color rgb="FF000000"/>
        <rFont val="宋体"/>
        <family val="0"/>
        <charset val="134"/>
      </rPr>
      <t xml:space="preserve">APP</t>
    </r>
    <r>
      <rPr>
        <sz val="11"/>
        <color rgb="FF000000"/>
        <rFont val="Noto Sans"/>
        <family val="2"/>
      </rPr>
      <t xml:space="preserve">相互作用提升用户查询专利信息体验的相关性研究</t>
    </r>
  </si>
  <si>
    <t xml:space="preserve">郑彪彪</t>
  </si>
  <si>
    <t xml:space="preserve">B16040427</t>
  </si>
  <si>
    <t xml:space="preserve">夏彬</t>
  </si>
  <si>
    <t xml:space="preserve">2018001</t>
  </si>
  <si>
    <t xml:space="preserve">博士</t>
  </si>
  <si>
    <t xml:space="preserve">510</t>
  </si>
  <si>
    <t xml:space="preserve">XYB2018206</t>
  </si>
  <si>
    <t xml:space="preserve">高频磁损及变压器参数多功能精确测量仪</t>
  </si>
  <si>
    <t xml:space="preserve">蒋久祥</t>
  </si>
  <si>
    <t xml:space="preserve">B16050929</t>
  </si>
  <si>
    <t xml:space="preserve">511</t>
  </si>
  <si>
    <t xml:space="preserve">XYB2018207</t>
  </si>
  <si>
    <t xml:space="preserve">深度学习血压监测系统研究</t>
  </si>
  <si>
    <t xml:space="preserve">黄焕炀</t>
  </si>
  <si>
    <t xml:space="preserve">B16051133</t>
  </si>
  <si>
    <t xml:space="preserve">512</t>
  </si>
  <si>
    <r>
      <rPr>
        <sz val="11"/>
        <color rgb="FF000000"/>
        <rFont val="Noto Sans"/>
        <family val="2"/>
      </rPr>
      <t xml:space="preserve">箝位型</t>
    </r>
    <r>
      <rPr>
        <sz val="11"/>
        <color rgb="FF000000"/>
        <rFont val="宋体"/>
        <family val="0"/>
        <charset val="134"/>
      </rPr>
      <t xml:space="preserve">Heric</t>
    </r>
    <r>
      <rPr>
        <sz val="11"/>
        <color rgb="FF000000"/>
        <rFont val="Noto Sans"/>
        <family val="2"/>
      </rPr>
      <t xml:space="preserve">光伏逆变器控制策略研究</t>
    </r>
  </si>
  <si>
    <t xml:space="preserve">513</t>
  </si>
  <si>
    <t xml:space="preserve">XYB2018209</t>
  </si>
  <si>
    <t xml:space="preserve">基于人机交互的体感搬运机械臂系统设计</t>
  </si>
  <si>
    <t xml:space="preserve">陈笛笛</t>
  </si>
  <si>
    <t xml:space="preserve">B16050221</t>
  </si>
  <si>
    <t xml:space="preserve">赵静</t>
  </si>
  <si>
    <t xml:space="preserve">20140032</t>
  </si>
  <si>
    <t xml:space="preserve">514</t>
  </si>
  <si>
    <t xml:space="preserve">XYB2018210</t>
  </si>
  <si>
    <t xml:space="preserve">清扫机器人路径规划研究及仿真实现</t>
  </si>
  <si>
    <t xml:space="preserve">郝天运</t>
  </si>
  <si>
    <t xml:space="preserve">B16050124</t>
  </si>
  <si>
    <t xml:space="preserve">515</t>
  </si>
  <si>
    <t xml:space="preserve">XYB2018211</t>
  </si>
  <si>
    <t xml:space="preserve">基于单片机的智能物体分类系统的设计与实习</t>
  </si>
  <si>
    <t xml:space="preserve">李苏宁</t>
  </si>
  <si>
    <t xml:space="preserve">B16050303</t>
  </si>
  <si>
    <t xml:space="preserve">聂建辉</t>
  </si>
  <si>
    <t xml:space="preserve">20130007</t>
  </si>
  <si>
    <t xml:space="preserve">516</t>
  </si>
  <si>
    <t xml:space="preserve">XYB2018212</t>
  </si>
  <si>
    <t xml:space="preserve">磁悬浮轴承多桥臂开关功放的设计与实现</t>
  </si>
  <si>
    <t xml:space="preserve">刘思轩</t>
  </si>
  <si>
    <t xml:space="preserve">B16051019</t>
  </si>
  <si>
    <t xml:space="preserve">刘程子</t>
  </si>
  <si>
    <t xml:space="preserve">20150091</t>
  </si>
  <si>
    <t xml:space="preserve">517</t>
  </si>
  <si>
    <t xml:space="preserve">XYB2018213</t>
  </si>
  <si>
    <t xml:space="preserve">双关节机械手抗干扰滑模控制与仿真</t>
  </si>
  <si>
    <t xml:space="preserve">杨欢</t>
  </si>
  <si>
    <t xml:space="preserve">B16050104</t>
  </si>
  <si>
    <t xml:space="preserve">杨杨</t>
  </si>
  <si>
    <t xml:space="preserve">20130571</t>
  </si>
  <si>
    <t xml:space="preserve">518</t>
  </si>
  <si>
    <t xml:space="preserve">XYB2018214</t>
  </si>
  <si>
    <t xml:space="preserve">基于单片机的终端检测智能避障小车的设计与实现</t>
  </si>
  <si>
    <t xml:space="preserve">黎恒通</t>
  </si>
  <si>
    <t xml:space="preserve">B16050932</t>
  </si>
  <si>
    <t xml:space="preserve">杨敏（自）</t>
  </si>
  <si>
    <t xml:space="preserve">20040022</t>
  </si>
  <si>
    <t xml:space="preserve">519</t>
  </si>
  <si>
    <t xml:space="preserve">XYB2018215</t>
  </si>
  <si>
    <r>
      <rPr>
        <sz val="11"/>
        <color rgb="FF000000"/>
        <rFont val="Noto Sans"/>
        <family val="2"/>
      </rPr>
      <t xml:space="preserve">基于</t>
    </r>
    <r>
      <rPr>
        <sz val="11"/>
        <color rgb="FF000000"/>
        <rFont val="宋体"/>
        <family val="0"/>
        <charset val="134"/>
      </rPr>
      <t xml:space="preserve">Siamese</t>
    </r>
    <r>
      <rPr>
        <sz val="11"/>
        <color rgb="FF000000"/>
        <rFont val="Noto Sans"/>
        <family val="2"/>
      </rPr>
      <t xml:space="preserve">网络的适用于红外图像的目标跟踪算法的设计</t>
    </r>
  </si>
  <si>
    <t xml:space="preserve">张嘉越</t>
  </si>
  <si>
    <t xml:space="preserve">B16050419</t>
  </si>
  <si>
    <t xml:space="preserve">范保杰</t>
  </si>
  <si>
    <t xml:space="preserve">20120016</t>
  </si>
  <si>
    <t xml:space="preserve">520</t>
  </si>
  <si>
    <t xml:space="preserve">XYB2018216</t>
  </si>
  <si>
    <t xml:space="preserve">紧凑式低频声能量收集器</t>
  </si>
  <si>
    <t xml:space="preserve">张亚南</t>
  </si>
  <si>
    <t xml:space="preserve">B16051009</t>
  </si>
  <si>
    <t xml:space="preserve">袁明</t>
  </si>
  <si>
    <t xml:space="preserve">20150020</t>
  </si>
  <si>
    <t xml:space="preserve">521</t>
  </si>
  <si>
    <t xml:space="preserve">XYB2018217</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人眼疲劳检测系统</t>
    </r>
  </si>
  <si>
    <t xml:space="preserve">陈秋成</t>
  </si>
  <si>
    <t xml:space="preserve">B16050627</t>
  </si>
  <si>
    <t xml:space="preserve">522</t>
  </si>
  <si>
    <t xml:space="preserve">XYB2018218</t>
  </si>
  <si>
    <t xml:space="preserve">执行器故障的复杂动态网络容错同步控制</t>
  </si>
  <si>
    <t xml:space="preserve">B16050110</t>
  </si>
  <si>
    <t xml:space="preserve">樊春霞</t>
  </si>
  <si>
    <t xml:space="preserve">20040105</t>
  </si>
  <si>
    <t xml:space="preserve">523</t>
  </si>
  <si>
    <t xml:space="preserve">XYB2018219</t>
  </si>
  <si>
    <r>
      <rPr>
        <sz val="11"/>
        <color rgb="FF000000"/>
        <rFont val="Noto Sans"/>
        <family val="2"/>
      </rPr>
      <t xml:space="preserve">基于</t>
    </r>
    <r>
      <rPr>
        <sz val="11"/>
        <color rgb="FF000000"/>
        <rFont val="宋体"/>
        <family val="0"/>
        <charset val="134"/>
      </rPr>
      <t xml:space="preserve">kalman</t>
    </r>
    <r>
      <rPr>
        <sz val="11"/>
        <color rgb="FF000000"/>
        <rFont val="Noto Sans"/>
        <family val="2"/>
      </rPr>
      <t xml:space="preserve">滤波融合的无人机目标跟踪控制设计</t>
    </r>
  </si>
  <si>
    <t xml:space="preserve">赵云青</t>
  </si>
  <si>
    <t xml:space="preserve">B16050106</t>
  </si>
  <si>
    <t xml:space="preserve">曹科才</t>
  </si>
  <si>
    <t xml:space="preserve">20070057</t>
  </si>
  <si>
    <t xml:space="preserve">524</t>
  </si>
  <si>
    <t xml:space="preserve">XYB2018220</t>
  </si>
  <si>
    <r>
      <rPr>
        <sz val="11"/>
        <color rgb="FF000000"/>
        <rFont val="Noto Sans"/>
        <family val="2"/>
      </rPr>
      <t xml:space="preserve">深度网络下基于</t>
    </r>
    <r>
      <rPr>
        <sz val="11"/>
        <color rgb="FF000000"/>
        <rFont val="宋体"/>
        <family val="0"/>
        <charset val="134"/>
      </rPr>
      <t xml:space="preserve">3D</t>
    </r>
    <r>
      <rPr>
        <sz val="11"/>
        <color rgb="FF000000"/>
        <rFont val="Noto Sans"/>
        <family val="2"/>
      </rPr>
      <t xml:space="preserve">点云的室内场景识别</t>
    </r>
  </si>
  <si>
    <t xml:space="preserve">王翼</t>
  </si>
  <si>
    <t xml:space="preserve">B16050111</t>
  </si>
  <si>
    <t xml:space="preserve">525</t>
  </si>
  <si>
    <t xml:space="preserve">XYB2018221</t>
  </si>
  <si>
    <t xml:space="preserve">基于单片机的智能温控孵蛋器的设计</t>
  </si>
  <si>
    <t xml:space="preserve">牛壹凡</t>
  </si>
  <si>
    <t xml:space="preserve">B16050708</t>
  </si>
  <si>
    <t xml:space="preserve">526</t>
  </si>
  <si>
    <t xml:space="preserve">XYB2018222</t>
  </si>
  <si>
    <t xml:space="preserve">高效率车载直流供电装置的研制</t>
  </si>
  <si>
    <t xml:space="preserve">郭方旭</t>
  </si>
  <si>
    <t xml:space="preserve">B16050926</t>
  </si>
  <si>
    <t xml:space="preserve">陈轶涵</t>
  </si>
  <si>
    <t xml:space="preserve">20150039</t>
  </si>
  <si>
    <t xml:space="preserve">527</t>
  </si>
  <si>
    <t xml:space="preserve">XYB2018223</t>
  </si>
  <si>
    <r>
      <rPr>
        <sz val="11"/>
        <color rgb="FF000000"/>
        <rFont val="Noto Sans"/>
        <family val="2"/>
      </rPr>
      <t xml:space="preserve">基于</t>
    </r>
    <r>
      <rPr>
        <sz val="11"/>
        <color rgb="FF000000"/>
        <rFont val="宋体"/>
        <family val="0"/>
        <charset val="134"/>
      </rPr>
      <t xml:space="preserve">CAN</t>
    </r>
    <r>
      <rPr>
        <sz val="11"/>
        <color rgb="FF000000"/>
        <rFont val="Noto Sans"/>
        <family val="2"/>
      </rPr>
      <t xml:space="preserve">总线的机器人手爪控制器设计与实现</t>
    </r>
  </si>
  <si>
    <t xml:space="preserve">杜天行</t>
  </si>
  <si>
    <t xml:space="preserve">B17050612</t>
  </si>
  <si>
    <t xml:space="preserve">陈盛</t>
  </si>
  <si>
    <t xml:space="preserve">20150061</t>
  </si>
  <si>
    <t xml:space="preserve">528</t>
  </si>
  <si>
    <t xml:space="preserve">XYB2018224</t>
  </si>
  <si>
    <t xml:space="preserve">机器人关节力矩传感器及其测量电路的设计与制作</t>
  </si>
  <si>
    <t xml:space="preserve">郑晓东</t>
  </si>
  <si>
    <t xml:space="preserve">B16051129</t>
  </si>
  <si>
    <t xml:space="preserve">529</t>
  </si>
  <si>
    <t xml:space="preserve">XYB2018225</t>
  </si>
  <si>
    <t xml:space="preserve">电动汽车智能充电系统开发与实现</t>
  </si>
  <si>
    <t xml:space="preserve">苏禹巍</t>
  </si>
  <si>
    <t xml:space="preserve">B16050315</t>
  </si>
  <si>
    <t xml:space="preserve">530</t>
  </si>
  <si>
    <t xml:space="preserve">XYB2018226</t>
  </si>
  <si>
    <t xml:space="preserve">基于信息与能量同传无线中继系统的资源分配优化算法研究</t>
  </si>
  <si>
    <t xml:space="preserve">林丹丹</t>
  </si>
  <si>
    <t xml:space="preserve">B16050605</t>
  </si>
  <si>
    <t xml:space="preserve">杜月林</t>
  </si>
  <si>
    <t xml:space="preserve">20050005</t>
  </si>
  <si>
    <t xml:space="preserve">531</t>
  </si>
  <si>
    <t xml:space="preserve">XYB2018227</t>
  </si>
  <si>
    <t xml:space="preserve">模块化光伏电池能量收集、转换器的供电系统收集设计与制作</t>
  </si>
  <si>
    <t xml:space="preserve">陈晓桐</t>
  </si>
  <si>
    <t xml:space="preserve">B16050905</t>
  </si>
  <si>
    <t xml:space="preserve">532</t>
  </si>
  <si>
    <t xml:space="preserve">XYB2018228</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危险品仓库安防机器人</t>
    </r>
  </si>
  <si>
    <t xml:space="preserve">沈加晨</t>
  </si>
  <si>
    <t xml:space="preserve">B16051122</t>
  </si>
  <si>
    <t xml:space="preserve">顾亦然</t>
  </si>
  <si>
    <t xml:space="preserve">19930028</t>
  </si>
  <si>
    <t xml:space="preserve">533</t>
  </si>
  <si>
    <t xml:space="preserve">XYB2018229</t>
  </si>
  <si>
    <t xml:space="preserve">多源干扰情况下的车辆雷达伺服系统鲁棒容错控制设计</t>
  </si>
  <si>
    <t xml:space="preserve">丁闻远</t>
  </si>
  <si>
    <t xml:space="preserve">B16050109</t>
  </si>
  <si>
    <t xml:space="preserve">高志峰</t>
  </si>
  <si>
    <t xml:space="preserve">20110035</t>
  </si>
  <si>
    <t xml:space="preserve">534</t>
  </si>
  <si>
    <t xml:space="preserve">535</t>
  </si>
  <si>
    <t xml:space="preserve">XYB2018231</t>
  </si>
  <si>
    <t xml:space="preserve">基于无线网络通信的多智能小车编队控制系统</t>
  </si>
  <si>
    <t xml:space="preserve">李熹昊</t>
  </si>
  <si>
    <t xml:space="preserve">B16050216</t>
  </si>
  <si>
    <t xml:space="preserve">536</t>
  </si>
  <si>
    <t xml:space="preserve">XYB2018232</t>
  </si>
  <si>
    <t xml:space="preserve">基于单片机的智能小车跟踪控制系统</t>
  </si>
  <si>
    <t xml:space="preserve">许延轩</t>
  </si>
  <si>
    <t xml:space="preserve">B16050916</t>
  </si>
  <si>
    <t xml:space="preserve">537</t>
  </si>
  <si>
    <t xml:space="preserve">XYB2018233</t>
  </si>
  <si>
    <t xml:space="preserve">校园智能送餐车</t>
  </si>
  <si>
    <t xml:space="preserve">陆杰</t>
  </si>
  <si>
    <t xml:space="preserve">B16050220</t>
  </si>
  <si>
    <t xml:space="preserve">许棣华</t>
  </si>
  <si>
    <t xml:space="preserve">19970059</t>
  </si>
  <si>
    <t xml:space="preserve">538</t>
  </si>
  <si>
    <t xml:space="preserve">XYB2018234</t>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三维重建研究</t>
    </r>
  </si>
  <si>
    <t xml:space="preserve">汪雪</t>
  </si>
  <si>
    <t xml:space="preserve">B16050603</t>
  </si>
  <si>
    <t xml:space="preserve">539</t>
  </si>
  <si>
    <t xml:space="preserve">XYB2018235</t>
  </si>
  <si>
    <t xml:space="preserve">基于智能手机传感器的室内定位系统设计</t>
  </si>
  <si>
    <t xml:space="preserve">郭振</t>
  </si>
  <si>
    <t xml:space="preserve">B16050329</t>
  </si>
  <si>
    <t xml:space="preserve">王彩玲</t>
  </si>
  <si>
    <t xml:space="preserve">20120009</t>
  </si>
  <si>
    <t xml:space="preserve">540</t>
  </si>
  <si>
    <t xml:space="preserve">XYB2018236</t>
  </si>
  <si>
    <t xml:space="preserve">气动软体康复手套控制系统</t>
  </si>
  <si>
    <t xml:space="preserve">周锐</t>
  </si>
  <si>
    <t xml:space="preserve">B16050223</t>
  </si>
  <si>
    <t xml:space="preserve">541</t>
  </si>
  <si>
    <t xml:space="preserve">XYB2018237</t>
  </si>
  <si>
    <r>
      <rPr>
        <sz val="11"/>
        <color rgb="FF000000"/>
        <rFont val="Noto Sans"/>
        <family val="2"/>
      </rPr>
      <t xml:space="preserve">基于核相关滤波器的空空</t>
    </r>
    <r>
      <rPr>
        <sz val="11"/>
        <color rgb="FF000000"/>
        <rFont val="宋体"/>
        <family val="0"/>
        <charset val="134"/>
      </rPr>
      <t xml:space="preserve">/</t>
    </r>
    <r>
      <rPr>
        <sz val="11"/>
        <color rgb="FF000000"/>
        <rFont val="Noto Sans"/>
        <family val="2"/>
      </rPr>
      <t xml:space="preserve">空地目标追踪算法</t>
    </r>
  </si>
  <si>
    <t xml:space="preserve">赫梓建</t>
  </si>
  <si>
    <t xml:space="preserve">B16050333</t>
  </si>
  <si>
    <t xml:space="preserve">542</t>
  </si>
  <si>
    <t xml:space="preserve">XYB2018238</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单片机的智能家居控制系统设计与实现</t>
    </r>
  </si>
  <si>
    <t xml:space="preserve">闫森</t>
  </si>
  <si>
    <t xml:space="preserve">B16050714</t>
  </si>
  <si>
    <t xml:space="preserve">543</t>
  </si>
  <si>
    <t xml:space="preserve">XYB2018239</t>
  </si>
  <si>
    <t xml:space="preserve">智能灭火蓝牙小车的设计与实现</t>
  </si>
  <si>
    <t xml:space="preserve">李一帆</t>
  </si>
  <si>
    <t xml:space="preserve">B16050821</t>
  </si>
  <si>
    <t xml:space="preserve">朱松豪</t>
  </si>
  <si>
    <t xml:space="preserve">20090079</t>
  </si>
  <si>
    <t xml:space="preserve">544</t>
  </si>
  <si>
    <t xml:space="preserve">XYB2018240</t>
  </si>
  <si>
    <t xml:space="preserve">考虑电极电阻的有机半导体器件载流子迁移率的测量</t>
  </si>
  <si>
    <t xml:space="preserve">李承仕</t>
  </si>
  <si>
    <t xml:space="preserve">B16050623</t>
  </si>
  <si>
    <t xml:space="preserve">刘瑞兰</t>
  </si>
  <si>
    <t xml:space="preserve">20040053</t>
  </si>
  <si>
    <t xml:space="preserve">545</t>
  </si>
  <si>
    <t xml:space="preserve">XYB2018241</t>
  </si>
  <si>
    <r>
      <rPr>
        <sz val="11"/>
        <color rgb="FF000000"/>
        <rFont val="Noto Sans"/>
        <family val="2"/>
      </rPr>
      <t xml:space="preserve">基于单片机控制的节能型太阳能</t>
    </r>
    <r>
      <rPr>
        <sz val="11"/>
        <color rgb="FF000000"/>
        <rFont val="宋体"/>
        <family val="0"/>
        <charset val="134"/>
      </rPr>
      <t xml:space="preserve">LED</t>
    </r>
    <r>
      <rPr>
        <sz val="11"/>
        <color rgb="FF000000"/>
        <rFont val="Noto Sans"/>
        <family val="2"/>
      </rPr>
      <t xml:space="preserve">路灯设计与实现</t>
    </r>
  </si>
  <si>
    <t xml:space="preserve">魏淼航</t>
  </si>
  <si>
    <t xml:space="preserve">B16050933</t>
  </si>
  <si>
    <t xml:space="preserve">546</t>
  </si>
  <si>
    <t xml:space="preserve">XYB2018242</t>
  </si>
  <si>
    <t xml:space="preserve">一种光电薄膜材料成膜设备的研制</t>
  </si>
  <si>
    <t xml:space="preserve">巩向阳</t>
  </si>
  <si>
    <t xml:space="preserve">B16050814</t>
  </si>
  <si>
    <t xml:space="preserve">叶尚辉</t>
  </si>
  <si>
    <t xml:space="preserve">20100066</t>
  </si>
  <si>
    <t xml:space="preserve">547</t>
  </si>
  <si>
    <t xml:space="preserve">XYB2018243</t>
  </si>
  <si>
    <t xml:space="preserve">基于图像处理的工业检测仪表智能识别技术</t>
  </si>
  <si>
    <t xml:space="preserve">钱韬宇</t>
  </si>
  <si>
    <t xml:space="preserve">B16050632</t>
  </si>
  <si>
    <t xml:space="preserve">王冬生</t>
  </si>
  <si>
    <t xml:space="preserve">20140006</t>
  </si>
  <si>
    <t xml:space="preserve">548</t>
  </si>
  <si>
    <t xml:space="preserve">549</t>
  </si>
  <si>
    <t xml:space="preserve">XYB2018245</t>
  </si>
  <si>
    <r>
      <rPr>
        <sz val="11"/>
        <color rgb="FF000000"/>
        <rFont val="Noto Sans"/>
        <family val="2"/>
      </rPr>
      <t xml:space="preserve">基于锌</t>
    </r>
    <r>
      <rPr>
        <sz val="11"/>
        <color rgb="FF000000"/>
        <rFont val="宋体"/>
        <family val="0"/>
        <charset val="134"/>
      </rPr>
      <t xml:space="preserve">-</t>
    </r>
    <r>
      <rPr>
        <sz val="11"/>
        <color rgb="FF000000"/>
        <rFont val="Noto Sans"/>
        <family val="2"/>
      </rPr>
      <t xml:space="preserve">溴液流电池的储能技术研究</t>
    </r>
  </si>
  <si>
    <t xml:space="preserve">梁炜</t>
  </si>
  <si>
    <t xml:space="preserve">B16050507</t>
  </si>
  <si>
    <t xml:space="preserve">550</t>
  </si>
  <si>
    <t xml:space="preserve">XYB2018246</t>
  </si>
  <si>
    <t xml:space="preserve">用于可控纳米粒子递送的可控功能化磁性微泡的设计与其在治疗血管阻塞的应用</t>
  </si>
  <si>
    <t xml:space="preserve">束梦丹</t>
  </si>
  <si>
    <t xml:space="preserve">B16060207</t>
  </si>
  <si>
    <t xml:space="preserve">高宇</t>
  </si>
  <si>
    <t xml:space="preserve">20150131</t>
  </si>
  <si>
    <t xml:space="preserve">551</t>
  </si>
  <si>
    <t xml:space="preserve">XYB2018247</t>
  </si>
  <si>
    <r>
      <rPr>
        <sz val="11"/>
        <color rgb="FF000000"/>
        <rFont val="Noto Sans"/>
        <family val="2"/>
      </rPr>
      <t xml:space="preserve">锡</t>
    </r>
    <r>
      <rPr>
        <sz val="11"/>
        <color rgb="FF000000"/>
        <rFont val="宋体"/>
        <family val="0"/>
        <charset val="134"/>
      </rPr>
      <t xml:space="preserve">-</t>
    </r>
    <r>
      <rPr>
        <sz val="11"/>
        <color rgb="FF000000"/>
        <rFont val="Noto Sans"/>
        <family val="2"/>
      </rPr>
      <t xml:space="preserve">碳</t>
    </r>
    <r>
      <rPr>
        <sz val="11"/>
        <color rgb="FF000000"/>
        <rFont val="宋体"/>
        <family val="0"/>
        <charset val="134"/>
      </rPr>
      <t xml:space="preserve">-</t>
    </r>
    <r>
      <rPr>
        <sz val="11"/>
        <color rgb="FF000000"/>
        <rFont val="Noto Sans"/>
        <family val="2"/>
      </rPr>
      <t xml:space="preserve">钛氧化物多相复合钠离子电池负极材料的研究</t>
    </r>
  </si>
  <si>
    <t xml:space="preserve">何静卫</t>
  </si>
  <si>
    <t xml:space="preserve">B16060316</t>
  </si>
  <si>
    <t xml:space="preserve">黄镇东</t>
  </si>
  <si>
    <t xml:space="preserve">20140020</t>
  </si>
  <si>
    <t xml:space="preserve">552</t>
  </si>
  <si>
    <t xml:space="preserve">XYB2018248</t>
  </si>
  <si>
    <t xml:space="preserve">基于宽带隙半导体构象转变构筑聚芴图案化薄膜及其光电性质</t>
  </si>
  <si>
    <t xml:space="preserve">徐佩瑶</t>
  </si>
  <si>
    <t xml:space="preserve">B16060209</t>
  </si>
  <si>
    <t xml:space="preserve">刘玉玉、汪莎莎</t>
  </si>
  <si>
    <r>
      <rPr>
        <sz val="11"/>
        <color rgb="FF000000"/>
        <rFont val="宋体"/>
        <family val="0"/>
        <charset val="134"/>
      </rPr>
      <t xml:space="preserve">20090039</t>
    </r>
    <r>
      <rPr>
        <sz val="11"/>
        <color rgb="FF000000"/>
        <rFont val="Noto Sans"/>
        <family val="2"/>
      </rPr>
      <t xml:space="preserve">、</t>
    </r>
    <r>
      <rPr>
        <sz val="11"/>
        <color rgb="FF000000"/>
        <rFont val="宋体"/>
        <family val="0"/>
        <charset val="134"/>
      </rPr>
      <t xml:space="preserve">20150086</t>
    </r>
  </si>
  <si>
    <t xml:space="preserve">实验师、讲师</t>
  </si>
  <si>
    <t xml:space="preserve">553</t>
  </si>
  <si>
    <t xml:space="preserve">XYB2018249</t>
  </si>
  <si>
    <t xml:space="preserve">基于低成本碳电极的非铅钙钛矿太阳能电池研究</t>
  </si>
  <si>
    <t xml:space="preserve">王锋</t>
  </si>
  <si>
    <t xml:space="preserve">B16060609</t>
  </si>
  <si>
    <t xml:space="preserve">曹昆</t>
  </si>
  <si>
    <t xml:space="preserve">20160048</t>
  </si>
  <si>
    <t xml:space="preserve">554</t>
  </si>
  <si>
    <t xml:space="preserve">XYB2018250</t>
  </si>
  <si>
    <t xml:space="preserve">钙钛矿与有机多层膜叠层的性能研究</t>
  </si>
  <si>
    <t xml:space="preserve">张志远</t>
  </si>
  <si>
    <t xml:space="preserve">B16060518</t>
  </si>
  <si>
    <t xml:space="preserve">夏瑞东</t>
  </si>
  <si>
    <t xml:space="preserve">20120027</t>
  </si>
  <si>
    <t xml:space="preserve">555</t>
  </si>
  <si>
    <t xml:space="preserve">XYB2018251</t>
  </si>
  <si>
    <r>
      <rPr>
        <sz val="11"/>
        <color rgb="FF000000"/>
        <rFont val="Noto Sans"/>
        <family val="2"/>
      </rPr>
      <t xml:space="preserve">纳米硒</t>
    </r>
    <r>
      <rPr>
        <sz val="11"/>
        <color rgb="FF000000"/>
        <rFont val="宋体"/>
        <family val="0"/>
        <charset val="134"/>
      </rPr>
      <t xml:space="preserve">/</t>
    </r>
    <r>
      <rPr>
        <sz val="11"/>
        <color rgb="FF000000"/>
        <rFont val="Noto Sans"/>
        <family val="2"/>
      </rPr>
      <t xml:space="preserve">金属纳米复合材料的制备及其应用</t>
    </r>
  </si>
  <si>
    <t xml:space="preserve">余亚磊</t>
  </si>
  <si>
    <t xml:space="preserve">B16060621</t>
  </si>
  <si>
    <t xml:space="preserve">沈清明</t>
  </si>
  <si>
    <t xml:space="preserve">20100059</t>
  </si>
  <si>
    <t xml:space="preserve">研究员</t>
  </si>
  <si>
    <t xml:space="preserve">556</t>
  </si>
  <si>
    <t xml:space="preserve">XYB2018252</t>
  </si>
  <si>
    <t xml:space="preserve">茚并芴类衍生物的合成与光电性质研究</t>
  </si>
  <si>
    <t xml:space="preserve">尹智鹏</t>
  </si>
  <si>
    <t xml:space="preserve">B16060211</t>
  </si>
  <si>
    <t xml:space="preserve">魏颖</t>
  </si>
  <si>
    <t xml:space="preserve">20140060</t>
  </si>
  <si>
    <t xml:space="preserve">557</t>
  </si>
  <si>
    <t xml:space="preserve">XYB2018253</t>
  </si>
  <si>
    <r>
      <rPr>
        <sz val="11"/>
        <color rgb="FF000000"/>
        <rFont val="Noto Sans"/>
        <family val="2"/>
      </rPr>
      <t xml:space="preserve">金属氧化物能级修饰及调控在</t>
    </r>
    <r>
      <rPr>
        <sz val="11"/>
        <color rgb="FF000000"/>
        <rFont val="宋体"/>
        <family val="0"/>
        <charset val="134"/>
      </rPr>
      <t xml:space="preserve">p-i-n</t>
    </r>
    <r>
      <rPr>
        <sz val="11"/>
        <color rgb="FF000000"/>
        <rFont val="Noto Sans"/>
        <family val="2"/>
      </rPr>
      <t xml:space="preserve">钙钛矿太阳能电池上的性能研究</t>
    </r>
  </si>
  <si>
    <t xml:space="preserve">张金石</t>
  </si>
  <si>
    <t xml:space="preserve">B16060221</t>
  </si>
  <si>
    <t xml:space="preserve">许利刚、陈润锋</t>
  </si>
  <si>
    <r>
      <rPr>
        <sz val="11"/>
        <color rgb="FF000000"/>
        <rFont val="宋体"/>
        <family val="0"/>
        <charset val="134"/>
      </rPr>
      <t xml:space="preserve">20150005</t>
    </r>
    <r>
      <rPr>
        <sz val="11"/>
        <color rgb="FF000000"/>
        <rFont val="Noto Sans"/>
        <family val="2"/>
      </rPr>
      <t xml:space="preserve">、</t>
    </r>
    <r>
      <rPr>
        <sz val="11"/>
        <color rgb="FF000000"/>
        <rFont val="宋体"/>
        <family val="0"/>
        <charset val="134"/>
      </rPr>
      <t xml:space="preserve">20060118</t>
    </r>
  </si>
  <si>
    <t xml:space="preserve">558</t>
  </si>
  <si>
    <t xml:space="preserve">XYB2018254</t>
  </si>
  <si>
    <t xml:space="preserve">二维配位微孔聚合物的制备及性能的研究</t>
  </si>
  <si>
    <t xml:space="preserve">姜歆颖</t>
  </si>
  <si>
    <t xml:space="preserve">B16060106</t>
  </si>
  <si>
    <t xml:space="preserve">刘淑娟</t>
  </si>
  <si>
    <t xml:space="preserve">20060129</t>
  </si>
  <si>
    <t xml:space="preserve">559</t>
  </si>
  <si>
    <t xml:space="preserve">XYB2018255</t>
  </si>
  <si>
    <t xml:space="preserve">三阴性乳腺癌肿瘤靶向光热纳米材料的制备</t>
  </si>
  <si>
    <t xml:space="preserve">史静</t>
  </si>
  <si>
    <t xml:space="preserve">B16060203</t>
  </si>
  <si>
    <t xml:space="preserve">孙鹏飞</t>
  </si>
  <si>
    <t xml:space="preserve">20150022</t>
  </si>
  <si>
    <t xml:space="preserve">560</t>
  </si>
  <si>
    <t xml:space="preserve">XYB2018256</t>
  </si>
  <si>
    <r>
      <rPr>
        <sz val="11"/>
        <color rgb="FF000000"/>
        <rFont val="宋体"/>
        <family val="0"/>
        <charset val="134"/>
      </rPr>
      <t xml:space="preserve">nDPF</t>
    </r>
    <r>
      <rPr>
        <sz val="11"/>
        <color rgb="FF000000"/>
        <rFont val="Noto Sans"/>
        <family val="2"/>
      </rPr>
      <t xml:space="preserve">单元功能化聚格及其高性能蓝光材料制备、表征和应用</t>
    </r>
  </si>
  <si>
    <t xml:space="preserve">周惠宇</t>
  </si>
  <si>
    <t xml:space="preserve">B16060124</t>
  </si>
  <si>
    <t xml:space="preserve">561</t>
  </si>
  <si>
    <t xml:space="preserve">XYB2018257</t>
  </si>
  <si>
    <t xml:space="preserve">基于体异质结钙钛矿光伏电池的结构设计</t>
  </si>
  <si>
    <t xml:space="preserve">盛秋月</t>
  </si>
  <si>
    <t xml:space="preserve">B16060108</t>
  </si>
  <si>
    <t xml:space="preserve">李明光</t>
  </si>
  <si>
    <t xml:space="preserve">20160067</t>
  </si>
  <si>
    <t xml:space="preserve">562</t>
  </si>
  <si>
    <t xml:space="preserve">XYB2018258</t>
  </si>
  <si>
    <r>
      <rPr>
        <sz val="11"/>
        <color rgb="FF000000"/>
        <rFont val="Noto Sans"/>
        <family val="2"/>
      </rPr>
      <t xml:space="preserve">新型</t>
    </r>
    <r>
      <rPr>
        <sz val="11"/>
        <color rgb="FF000000"/>
        <rFont val="宋体"/>
        <family val="0"/>
        <charset val="134"/>
      </rPr>
      <t xml:space="preserve">meso-</t>
    </r>
    <r>
      <rPr>
        <sz val="11"/>
        <color rgb="FF000000"/>
        <rFont val="Noto Sans"/>
        <family val="2"/>
      </rPr>
      <t xml:space="preserve">四（</t>
    </r>
    <r>
      <rPr>
        <sz val="11"/>
        <color rgb="FF000000"/>
        <rFont val="宋体"/>
        <family val="0"/>
        <charset val="134"/>
      </rPr>
      <t xml:space="preserve">3-</t>
    </r>
    <r>
      <rPr>
        <sz val="11"/>
        <color rgb="FF000000"/>
        <rFont val="Noto Sans"/>
        <family val="2"/>
      </rPr>
      <t xml:space="preserve">乙炔基吡啶）卟啉存储性能的研究</t>
    </r>
  </si>
  <si>
    <t xml:space="preserve">伏晏娇</t>
  </si>
  <si>
    <t xml:space="preserve">B16060401</t>
  </si>
  <si>
    <t xml:space="preserve">石乃恩</t>
  </si>
  <si>
    <t xml:space="preserve">20070099</t>
  </si>
  <si>
    <t xml:space="preserve">563</t>
  </si>
  <si>
    <t xml:space="preserve">XYB2018259</t>
  </si>
  <si>
    <t xml:space="preserve">硼的电化学性质研究</t>
  </si>
  <si>
    <t xml:space="preserve">周子健</t>
  </si>
  <si>
    <t xml:space="preserve">B16060524</t>
  </si>
  <si>
    <t xml:space="preserve">李绍周</t>
  </si>
  <si>
    <t xml:space="preserve">20130570</t>
  </si>
  <si>
    <t xml:space="preserve">564</t>
  </si>
  <si>
    <t xml:space="preserve">565</t>
  </si>
  <si>
    <t xml:space="preserve">XYB2018261</t>
  </si>
  <si>
    <r>
      <rPr>
        <sz val="11"/>
        <color rgb="FF000000"/>
        <rFont val="宋体"/>
        <family val="0"/>
        <charset val="134"/>
      </rPr>
      <t xml:space="preserve">polyA</t>
    </r>
    <r>
      <rPr>
        <sz val="11"/>
        <color rgb="FF000000"/>
        <rFont val="Noto Sans"/>
        <family val="2"/>
      </rPr>
      <t xml:space="preserve">介导可调的</t>
    </r>
    <r>
      <rPr>
        <sz val="11"/>
        <color rgb="FF000000"/>
        <rFont val="宋体"/>
        <family val="0"/>
        <charset val="134"/>
      </rPr>
      <t xml:space="preserve">MoS2/Au-DNA</t>
    </r>
    <r>
      <rPr>
        <sz val="11"/>
        <color rgb="FF000000"/>
        <rFont val="Noto Sans"/>
        <family val="2"/>
      </rPr>
      <t xml:space="preserve">复合比色传感体系的构建</t>
    </r>
  </si>
  <si>
    <t xml:space="preserve">刘明星</t>
  </si>
  <si>
    <t xml:space="preserve">B16060313</t>
  </si>
  <si>
    <t xml:space="preserve">朱丹</t>
  </si>
  <si>
    <t xml:space="preserve">20150123</t>
  </si>
  <si>
    <t xml:space="preserve">566</t>
  </si>
  <si>
    <t xml:space="preserve">XYB2018262</t>
  </si>
  <si>
    <t xml:space="preserve">有机光敏剂及其光动力性能研究</t>
  </si>
  <si>
    <t xml:space="preserve">蒋瑞霖</t>
  </si>
  <si>
    <t xml:space="preserve">B16060129</t>
  </si>
  <si>
    <t xml:space="preserve">鲍碧清</t>
  </si>
  <si>
    <t xml:space="preserve">20110005</t>
  </si>
  <si>
    <t xml:space="preserve">567</t>
  </si>
  <si>
    <t xml:space="preserve">XYB2018263</t>
  </si>
  <si>
    <t xml:space="preserve">天然多孔硅藻土用作锂硫电池正极材料的研究</t>
  </si>
  <si>
    <t xml:space="preserve">付帅</t>
  </si>
  <si>
    <t xml:space="preserve">B16060116</t>
  </si>
  <si>
    <t xml:space="preserve">568</t>
  </si>
  <si>
    <t xml:space="preserve">XYB2018264</t>
  </si>
  <si>
    <t xml:space="preserve">聚吡咯柔性电极的电化学聚合制备及储能研究</t>
  </si>
  <si>
    <t xml:space="preserve">罗希</t>
  </si>
  <si>
    <t xml:space="preserve">B16060123</t>
  </si>
  <si>
    <t xml:space="preserve">赵为为</t>
  </si>
  <si>
    <t xml:space="preserve">20170008</t>
  </si>
  <si>
    <t xml:space="preserve">569</t>
  </si>
  <si>
    <t xml:space="preserve">XYB2018265</t>
  </si>
  <si>
    <t xml:space="preserve">用于深层肿瘤光动力治疗的纳米材料的制备与性能研究</t>
  </si>
  <si>
    <t xml:space="preserve">陈心梦</t>
  </si>
  <si>
    <t xml:space="preserve">B16060305</t>
  </si>
  <si>
    <t xml:space="preserve">刘湘梅</t>
  </si>
  <si>
    <t xml:space="preserve">20120014</t>
  </si>
  <si>
    <t xml:space="preserve">570</t>
  </si>
  <si>
    <t xml:space="preserve">XYB2018266</t>
  </si>
  <si>
    <t xml:space="preserve">基于知识图谱对慢性非传染性疾病的风险预测</t>
  </si>
  <si>
    <t xml:space="preserve">高子云</t>
  </si>
  <si>
    <t xml:space="preserve">B16070407</t>
  </si>
  <si>
    <t xml:space="preserve">571</t>
  </si>
  <si>
    <t xml:space="preserve">XYB2018267</t>
  </si>
  <si>
    <t xml:space="preserve">使用物联网技术的丢失物品寻找系统</t>
  </si>
  <si>
    <t xml:space="preserve">彭靖元</t>
  </si>
  <si>
    <t xml:space="preserve">B16070508</t>
  </si>
  <si>
    <t xml:space="preserve">572</t>
  </si>
  <si>
    <t xml:space="preserve">XYB2018268</t>
  </si>
  <si>
    <r>
      <rPr>
        <sz val="11"/>
        <color rgb="FF000000"/>
        <rFont val="Noto Sans"/>
        <family val="2"/>
      </rPr>
      <t xml:space="preserve">使用</t>
    </r>
    <r>
      <rPr>
        <sz val="11"/>
        <color rgb="FF000000"/>
        <rFont val="宋体"/>
        <family val="0"/>
        <charset val="134"/>
      </rPr>
      <t xml:space="preserve">AR</t>
    </r>
    <r>
      <rPr>
        <sz val="11"/>
        <color rgb="FF000000"/>
        <rFont val="Noto Sans"/>
        <family val="2"/>
      </rPr>
      <t xml:space="preserve">技术的大型商场室内导购导航系统</t>
    </r>
  </si>
  <si>
    <t xml:space="preserve">张婧妍</t>
  </si>
  <si>
    <t xml:space="preserve">B16070203</t>
  </si>
  <si>
    <t xml:space="preserve">573</t>
  </si>
  <si>
    <t xml:space="preserve">XYB2018269</t>
  </si>
  <si>
    <t xml:space="preserve">基于开源平台的虚拟物联网实验平台设计与实现</t>
  </si>
  <si>
    <t xml:space="preserve">郑之昌</t>
  </si>
  <si>
    <t xml:space="preserve">B16070617</t>
  </si>
  <si>
    <t xml:space="preserve">574</t>
  </si>
  <si>
    <t xml:space="preserve">XYB2018270</t>
  </si>
  <si>
    <t xml:space="preserve">智能计算中在混合可再生能源优化中的应用研究</t>
  </si>
  <si>
    <t xml:space="preserve">张晋嘉</t>
  </si>
  <si>
    <t xml:space="preserve">B16070520</t>
  </si>
  <si>
    <t xml:space="preserve">575</t>
  </si>
  <si>
    <t xml:space="preserve">XYB2018271</t>
  </si>
  <si>
    <t xml:space="preserve">面向工业物联网的智能车间柔性分批作业调度</t>
  </si>
  <si>
    <t xml:space="preserve">吴自豪</t>
  </si>
  <si>
    <t xml:space="preserve">B16070219</t>
  </si>
  <si>
    <t xml:space="preserve">576</t>
  </si>
  <si>
    <t xml:space="preserve">XYB2018272</t>
  </si>
  <si>
    <t xml:space="preserve">学生基本天赋挖掘系统</t>
  </si>
  <si>
    <t xml:space="preserve">上官琪健</t>
  </si>
  <si>
    <t xml:space="preserve">B16070310</t>
  </si>
  <si>
    <t xml:space="preserve">577</t>
  </si>
  <si>
    <t xml:space="preserve">XYB2018273</t>
  </si>
  <si>
    <t xml:space="preserve">支持语音识别的机器人行走控制</t>
  </si>
  <si>
    <t xml:space="preserve">王敬余</t>
  </si>
  <si>
    <t xml:space="preserve">B16070511</t>
  </si>
  <si>
    <t xml:space="preserve">张雷</t>
  </si>
  <si>
    <t xml:space="preserve">20140025</t>
  </si>
  <si>
    <t xml:space="preserve">578</t>
  </si>
  <si>
    <t xml:space="preserve">XYB2018274</t>
  </si>
  <si>
    <t xml:space="preserve">基于区块链的工业物联网自适应信息安全防护研究</t>
  </si>
  <si>
    <t xml:space="preserve">李懋</t>
  </si>
  <si>
    <t xml:space="preserve">B16070721</t>
  </si>
  <si>
    <t xml:space="preserve">579</t>
  </si>
  <si>
    <t xml:space="preserve">XYB2018275</t>
  </si>
  <si>
    <t xml:space="preserve">物联网应用中的策略自动生成器</t>
  </si>
  <si>
    <t xml:space="preserve">张美楠</t>
  </si>
  <si>
    <t xml:space="preserve">B16070504</t>
  </si>
  <si>
    <t xml:space="preserve">580</t>
  </si>
  <si>
    <t xml:space="preserve">XYB2018276</t>
  </si>
  <si>
    <t xml:space="preserve">基于移动物联网的智能设备及信息采集技术的应用</t>
  </si>
  <si>
    <t xml:space="preserve">宁明辉</t>
  </si>
  <si>
    <t xml:space="preserve">B16070611</t>
  </si>
  <si>
    <t xml:space="preserve">581</t>
  </si>
  <si>
    <t xml:space="preserve">XYB2018277</t>
  </si>
  <si>
    <t xml:space="preserve">物联网策略控制系统的设计和实现</t>
  </si>
  <si>
    <t xml:space="preserve">华宇</t>
  </si>
  <si>
    <t xml:space="preserve">B16070413</t>
  </si>
  <si>
    <t xml:space="preserve">582</t>
  </si>
  <si>
    <t xml:space="preserve">XYB2018278</t>
  </si>
  <si>
    <t xml:space="preserve">智能电网中的数据传输技术</t>
  </si>
  <si>
    <t xml:space="preserve">张晓伟</t>
  </si>
  <si>
    <t xml:space="preserve">B16070719</t>
  </si>
  <si>
    <t xml:space="preserve">厉东明</t>
  </si>
  <si>
    <t xml:space="preserve">20140066</t>
  </si>
  <si>
    <t xml:space="preserve">583</t>
  </si>
  <si>
    <t xml:space="preserve">XYB2018279</t>
  </si>
  <si>
    <r>
      <rPr>
        <sz val="11"/>
        <color rgb="FF000000"/>
        <rFont val="Noto Sans"/>
        <family val="2"/>
      </rPr>
      <t xml:space="preserve">面向智能终端互联的</t>
    </r>
    <r>
      <rPr>
        <sz val="11"/>
        <color rgb="FF000000"/>
        <rFont val="宋体"/>
        <family val="0"/>
        <charset val="134"/>
      </rPr>
      <t xml:space="preserve">BATMAN-Adv</t>
    </r>
    <r>
      <rPr>
        <sz val="11"/>
        <color rgb="FF000000"/>
        <rFont val="Noto Sans"/>
        <family val="2"/>
      </rPr>
      <t xml:space="preserve">协议及其优化研究</t>
    </r>
  </si>
  <si>
    <t xml:space="preserve">姚毓昆</t>
  </si>
  <si>
    <t xml:space="preserve">B16090318</t>
  </si>
  <si>
    <t xml:space="preserve">殷俊</t>
  </si>
  <si>
    <t xml:space="preserve">20170018</t>
  </si>
  <si>
    <t xml:space="preserve">584</t>
  </si>
  <si>
    <t xml:space="preserve">XYB2018280</t>
  </si>
  <si>
    <r>
      <rPr>
        <sz val="11"/>
        <color rgb="FF000000"/>
        <rFont val="Noto Sans"/>
        <family val="2"/>
      </rPr>
      <t xml:space="preserve">针对</t>
    </r>
    <r>
      <rPr>
        <sz val="11"/>
        <color rgb="FF000000"/>
        <rFont val="宋体"/>
        <family val="0"/>
        <charset val="134"/>
      </rPr>
      <t xml:space="preserve">Android</t>
    </r>
    <r>
      <rPr>
        <sz val="11"/>
        <color rgb="FF000000"/>
        <rFont val="Noto Sans"/>
        <family val="2"/>
      </rPr>
      <t xml:space="preserve">重打包应用的恶意代码定位技术研究</t>
    </r>
  </si>
  <si>
    <t xml:space="preserve">谭炜骞</t>
  </si>
  <si>
    <t xml:space="preserve">B16070335</t>
  </si>
  <si>
    <t xml:space="preserve">何高峰</t>
  </si>
  <si>
    <t xml:space="preserve">20160072</t>
  </si>
  <si>
    <t xml:space="preserve">585</t>
  </si>
  <si>
    <t xml:space="preserve">XYB2018281</t>
  </si>
  <si>
    <t xml:space="preserve">面向工业云计算的网关设计与实现</t>
  </si>
  <si>
    <t xml:space="preserve">孟祥琦</t>
  </si>
  <si>
    <t xml:space="preserve">B16112029</t>
  </si>
  <si>
    <t xml:space="preserve">586</t>
  </si>
  <si>
    <t xml:space="preserve">XYB2018282</t>
  </si>
  <si>
    <r>
      <rPr>
        <sz val="11"/>
        <color rgb="FF000000"/>
        <rFont val="Noto Sans"/>
        <family val="2"/>
      </rPr>
      <t xml:space="preserve">基于</t>
    </r>
    <r>
      <rPr>
        <sz val="11"/>
        <color rgb="FF000000"/>
        <rFont val="宋体"/>
        <family val="0"/>
        <charset val="134"/>
      </rPr>
      <t xml:space="preserve">KNN</t>
    </r>
    <r>
      <rPr>
        <sz val="11"/>
        <color rgb="FF000000"/>
        <rFont val="Noto Sans"/>
        <family val="2"/>
      </rPr>
      <t xml:space="preserve">算法的推荐系统隐私保护性能分析</t>
    </r>
  </si>
  <si>
    <t xml:space="preserve">李佳琪</t>
  </si>
  <si>
    <t xml:space="preserve">B16070703</t>
  </si>
  <si>
    <t xml:space="preserve">董小燕</t>
  </si>
  <si>
    <t xml:space="preserve">20030031</t>
  </si>
  <si>
    <t xml:space="preserve">587</t>
  </si>
  <si>
    <t xml:space="preserve">XYB2018283</t>
  </si>
  <si>
    <t xml:space="preserve">移动应用网络流量聚类研究</t>
  </si>
  <si>
    <t xml:space="preserve">郑啟嘉</t>
  </si>
  <si>
    <t xml:space="preserve">B16070131</t>
  </si>
  <si>
    <t xml:space="preserve">588</t>
  </si>
  <si>
    <t xml:space="preserve">XYB2018284</t>
  </si>
  <si>
    <t xml:space="preserve">基于有向图的探测社会网络欺诈用户</t>
  </si>
  <si>
    <t xml:space="preserve">吴彦芳</t>
  </si>
  <si>
    <t xml:space="preserve">B16070605</t>
  </si>
  <si>
    <t xml:space="preserve">589</t>
  </si>
  <si>
    <t xml:space="preserve">XYB2018285</t>
  </si>
  <si>
    <t xml:space="preserve">电动汽车群提供电网频率调节服务的最优充放电策略研究</t>
  </si>
  <si>
    <t xml:space="preserve">B16070101</t>
  </si>
  <si>
    <t xml:space="preserve">余亮</t>
  </si>
  <si>
    <t xml:space="preserve">20140072</t>
  </si>
  <si>
    <t xml:space="preserve">590</t>
  </si>
  <si>
    <t xml:space="preserve">XYB2018286</t>
  </si>
  <si>
    <r>
      <rPr>
        <sz val="11"/>
        <color rgb="FF000000"/>
        <rFont val="宋体"/>
        <family val="0"/>
        <charset val="134"/>
      </rPr>
      <t xml:space="preserve">MoS2</t>
    </r>
    <r>
      <rPr>
        <sz val="11"/>
        <color rgb="FF000000"/>
        <rFont val="Noto Sans"/>
        <family val="2"/>
      </rPr>
      <t xml:space="preserve">纳米复合材料的制备以及性能研究</t>
    </r>
  </si>
  <si>
    <t xml:space="preserve">卜伟伦</t>
  </si>
  <si>
    <t xml:space="preserve">B16080508</t>
  </si>
  <si>
    <t xml:space="preserve">591</t>
  </si>
  <si>
    <t xml:space="preserve">XYB2018287</t>
  </si>
  <si>
    <t xml:space="preserve">电商平台中的非结构化数据挖掘</t>
  </si>
  <si>
    <t xml:space="preserve">刘越</t>
  </si>
  <si>
    <t xml:space="preserve">B16080418</t>
  </si>
  <si>
    <t xml:space="preserve">武婷婷</t>
  </si>
  <si>
    <t xml:space="preserve">20120019</t>
  </si>
  <si>
    <t xml:space="preserve">592</t>
  </si>
  <si>
    <t xml:space="preserve">XYB2018288</t>
  </si>
  <si>
    <t xml:space="preserve">基于光的波粒二象性猜想的数学仿真研究</t>
  </si>
  <si>
    <t xml:space="preserve">于江野</t>
  </si>
  <si>
    <t xml:space="preserve">B16080609</t>
  </si>
  <si>
    <t xml:space="preserve">叶军</t>
  </si>
  <si>
    <t xml:space="preserve">20050086</t>
  </si>
  <si>
    <t xml:space="preserve">593</t>
  </si>
  <si>
    <t xml:space="preserve">XYB2018289</t>
  </si>
  <si>
    <r>
      <rPr>
        <sz val="11"/>
        <color rgb="FF000000"/>
        <rFont val="Noto Sans"/>
        <family val="2"/>
      </rPr>
      <t xml:space="preserve">镍</t>
    </r>
    <r>
      <rPr>
        <sz val="11"/>
        <color rgb="FF000000"/>
        <rFont val="宋体"/>
        <family val="0"/>
        <charset val="134"/>
      </rPr>
      <t xml:space="preserve">/</t>
    </r>
    <r>
      <rPr>
        <sz val="11"/>
        <color rgb="FF000000"/>
        <rFont val="Noto Sans"/>
        <family val="2"/>
      </rPr>
      <t xml:space="preserve">氧化镍复合纳米结构应用于高性能超级电容器</t>
    </r>
  </si>
  <si>
    <t xml:space="preserve">孙严</t>
  </si>
  <si>
    <t xml:space="preserve">B16080516</t>
  </si>
  <si>
    <t xml:space="preserve">楚亮</t>
  </si>
  <si>
    <t xml:space="preserve">20140133</t>
  </si>
  <si>
    <t xml:space="preserve">594</t>
  </si>
  <si>
    <t xml:space="preserve">595</t>
  </si>
  <si>
    <t xml:space="preserve">XYB2018291</t>
  </si>
  <si>
    <t xml:space="preserve">碱金属锂、钠和钾修饰的二维多孔纳米材料储氢性能的多尺度模拟研究</t>
  </si>
  <si>
    <t xml:space="preserve">毛佳宁</t>
  </si>
  <si>
    <t xml:space="preserve">B16080501</t>
  </si>
  <si>
    <t xml:space="preserve">596</t>
  </si>
  <si>
    <t xml:space="preserve">XYB2018292</t>
  </si>
  <si>
    <r>
      <rPr>
        <sz val="11"/>
        <color rgb="FF000000"/>
        <rFont val="Noto Sans"/>
        <family val="2"/>
      </rPr>
      <t xml:space="preserve">反铁磁作用下石墨烯的</t>
    </r>
    <r>
      <rPr>
        <sz val="11"/>
        <color rgb="FF000000"/>
        <rFont val="宋体"/>
        <family val="0"/>
        <charset val="134"/>
      </rPr>
      <t xml:space="preserve">0-π </t>
    </r>
    <r>
      <rPr>
        <sz val="11"/>
        <color rgb="FF000000"/>
        <rFont val="Noto Sans"/>
        <family val="2"/>
      </rPr>
      <t xml:space="preserve">转变研究</t>
    </r>
  </si>
  <si>
    <t xml:space="preserve">叶有鑫</t>
  </si>
  <si>
    <t xml:space="preserve">B16080514</t>
  </si>
  <si>
    <t xml:space="preserve">周兴飞</t>
  </si>
  <si>
    <t xml:space="preserve">20170070</t>
  </si>
  <si>
    <t xml:space="preserve">597</t>
  </si>
  <si>
    <t xml:space="preserve">XYB2018293</t>
  </si>
  <si>
    <t xml:space="preserve">基于分形图像压缩算法的研究及改进</t>
  </si>
  <si>
    <t xml:space="preserve">覃健</t>
  </si>
  <si>
    <t xml:space="preserve">B16080236</t>
  </si>
  <si>
    <t xml:space="preserve">598</t>
  </si>
  <si>
    <t xml:space="preserve">599</t>
  </si>
  <si>
    <t xml:space="preserve">XYB2018295</t>
  </si>
  <si>
    <t xml:space="preserve">基于压缩感知的人脸识别算法改进</t>
  </si>
  <si>
    <t xml:space="preserve">张田雨</t>
  </si>
  <si>
    <t xml:space="preserve">B16080206</t>
  </si>
  <si>
    <t xml:space="preserve">赵君喜</t>
  </si>
  <si>
    <t xml:space="preserve">19960050</t>
  </si>
  <si>
    <t xml:space="preserve">600</t>
  </si>
  <si>
    <t xml:space="preserve">XYB2018296</t>
  </si>
  <si>
    <t xml:space="preserve">校园文化对在校大学生意识形态影响的实证分析――以南京邮电大学为例</t>
  </si>
  <si>
    <t xml:space="preserve">苏红艳</t>
  </si>
  <si>
    <t xml:space="preserve">B16080109</t>
  </si>
  <si>
    <t xml:space="preserve">蒋志芳</t>
  </si>
  <si>
    <t xml:space="preserve">20040101</t>
  </si>
  <si>
    <t xml:space="preserve">601</t>
  </si>
  <si>
    <t xml:space="preserve">XYB2018297</t>
  </si>
  <si>
    <t xml:space="preserve">基于监控视频的前景目标提取</t>
  </si>
  <si>
    <t xml:space="preserve">肖珊珊</t>
  </si>
  <si>
    <t xml:space="preserve">B16080503</t>
  </si>
  <si>
    <t xml:space="preserve">602</t>
  </si>
  <si>
    <t xml:space="preserve">XYB2018298</t>
  </si>
  <si>
    <r>
      <rPr>
        <sz val="11"/>
        <color rgb="FF000000"/>
        <rFont val="Noto Sans"/>
        <family val="2"/>
      </rPr>
      <t xml:space="preserve">深度学习——</t>
    </r>
    <r>
      <rPr>
        <sz val="11"/>
        <color rgb="FF000000"/>
        <rFont val="宋体"/>
        <family val="0"/>
        <charset val="134"/>
      </rPr>
      <t xml:space="preserve">AlphaGo</t>
    </r>
    <r>
      <rPr>
        <sz val="11"/>
        <color rgb="FF000000"/>
        <rFont val="Noto Sans"/>
        <family val="2"/>
      </rPr>
      <t xml:space="preserve">背后的数学</t>
    </r>
  </si>
  <si>
    <t xml:space="preserve">赵一琳</t>
  </si>
  <si>
    <t xml:space="preserve">B16080110</t>
  </si>
  <si>
    <t xml:space="preserve">黄小龙</t>
  </si>
  <si>
    <t xml:space="preserve">20150028</t>
  </si>
  <si>
    <t xml:space="preserve">603</t>
  </si>
  <si>
    <t xml:space="preserve">XYB2018299</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图像处理</t>
    </r>
  </si>
  <si>
    <t xml:space="preserve">张亦敏</t>
  </si>
  <si>
    <t xml:space="preserve">B16080407</t>
  </si>
  <si>
    <t xml:space="preserve">朱洪强</t>
  </si>
  <si>
    <t xml:space="preserve">20100013</t>
  </si>
  <si>
    <t xml:space="preserve">604</t>
  </si>
  <si>
    <t xml:space="preserve">605</t>
  </si>
  <si>
    <t xml:space="preserve">XYB2018301</t>
  </si>
  <si>
    <t xml:space="preserve">中国汽油价格分析与预测</t>
  </si>
  <si>
    <t xml:space="preserve">刘飞跃</t>
  </si>
  <si>
    <t xml:space="preserve">B16080315</t>
  </si>
  <si>
    <t xml:space="preserve">606</t>
  </si>
  <si>
    <t xml:space="preserve">XYB2018302</t>
  </si>
  <si>
    <t xml:space="preserve">指纹识别算法分析</t>
  </si>
  <si>
    <t xml:space="preserve">张明</t>
  </si>
  <si>
    <t xml:space="preserve">B16080224</t>
  </si>
  <si>
    <t xml:space="preserve">607</t>
  </si>
  <si>
    <t xml:space="preserve">XYB2018303</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马尔萨斯人口模型及预测</t>
    </r>
    <r>
      <rPr>
        <sz val="11"/>
        <color rgb="FF000000"/>
        <rFont val="宋体"/>
        <family val="0"/>
        <charset val="134"/>
      </rPr>
      <t xml:space="preserve">--</t>
    </r>
    <r>
      <rPr>
        <sz val="11"/>
        <color rgb="FF000000"/>
        <rFont val="Noto Sans"/>
        <family val="2"/>
      </rPr>
      <t xml:space="preserve">以南京市为例</t>
    </r>
  </si>
  <si>
    <t xml:space="preserve">王皓</t>
  </si>
  <si>
    <t xml:space="preserve">B16080314</t>
  </si>
  <si>
    <t xml:space="preserve">608</t>
  </si>
  <si>
    <t xml:space="preserve">609</t>
  </si>
  <si>
    <t xml:space="preserve">XYB2018305</t>
  </si>
  <si>
    <r>
      <rPr>
        <sz val="11"/>
        <color rgb="FF000000"/>
        <rFont val="Noto Sans"/>
        <family val="2"/>
      </rPr>
      <t xml:space="preserve">基于“是</t>
    </r>
    <r>
      <rPr>
        <sz val="11"/>
        <color rgb="FF000000"/>
        <rFont val="宋体"/>
        <family val="0"/>
        <charset val="134"/>
      </rPr>
      <t xml:space="preserve">-</t>
    </r>
    <r>
      <rPr>
        <sz val="11"/>
        <color rgb="FF000000"/>
        <rFont val="Noto Sans"/>
        <family val="2"/>
      </rPr>
      <t xml:space="preserve">否”状态的脑电识别分类研究</t>
    </r>
  </si>
  <si>
    <t xml:space="preserve">李康宁</t>
  </si>
  <si>
    <t xml:space="preserve">B16090523</t>
  </si>
  <si>
    <t xml:space="preserve">杜若瑜</t>
  </si>
  <si>
    <t xml:space="preserve">20140125</t>
  </si>
  <si>
    <t xml:space="preserve">610</t>
  </si>
  <si>
    <t xml:space="preserve">XYB2018306</t>
  </si>
  <si>
    <r>
      <rPr>
        <sz val="11"/>
        <color rgb="FF000000"/>
        <rFont val="宋体"/>
        <family val="0"/>
        <charset val="134"/>
      </rPr>
      <t xml:space="preserve">DNA</t>
    </r>
    <r>
      <rPr>
        <sz val="11"/>
        <color rgb="FF000000"/>
        <rFont val="Noto Sans"/>
        <family val="2"/>
      </rPr>
      <t xml:space="preserve">测序图像中特征点自动定位方法研究</t>
    </r>
  </si>
  <si>
    <t xml:space="preserve">唐申均</t>
  </si>
  <si>
    <t xml:space="preserve">B16090529</t>
  </si>
  <si>
    <t xml:space="preserve">戴修斌</t>
  </si>
  <si>
    <t xml:space="preserve">20100054</t>
  </si>
  <si>
    <t xml:space="preserve">611</t>
  </si>
  <si>
    <t xml:space="preserve">XYB2018307</t>
  </si>
  <si>
    <t xml:space="preserve">测绘数据处理人工智能系统关键技术研究</t>
  </si>
  <si>
    <t xml:space="preserve">罗倩</t>
  </si>
  <si>
    <t xml:space="preserve">B16090703</t>
  </si>
  <si>
    <t xml:space="preserve">杨立君、高建</t>
  </si>
  <si>
    <r>
      <rPr>
        <sz val="11"/>
        <color rgb="FF000000"/>
        <rFont val="宋体"/>
        <family val="0"/>
        <charset val="134"/>
      </rPr>
      <t xml:space="preserve">20050062</t>
    </r>
    <r>
      <rPr>
        <sz val="11"/>
        <color rgb="FF000000"/>
        <rFont val="Noto Sans"/>
        <family val="2"/>
      </rPr>
      <t xml:space="preserve">、</t>
    </r>
    <r>
      <rPr>
        <sz val="11"/>
        <color rgb="FF000000"/>
        <rFont val="宋体"/>
        <family val="0"/>
        <charset val="134"/>
      </rPr>
      <t xml:space="preserve">20120062</t>
    </r>
  </si>
  <si>
    <t xml:space="preserve">612</t>
  </si>
  <si>
    <t xml:space="preserve">XYB2018308</t>
  </si>
  <si>
    <t xml:space="preserve">纳米材料二硫化钼对小鼠生精功能的影响</t>
  </si>
  <si>
    <t xml:space="preserve">魏廷万</t>
  </si>
  <si>
    <t xml:space="preserve">B16090532</t>
  </si>
  <si>
    <t xml:space="preserve">李小慧</t>
  </si>
  <si>
    <t xml:space="preserve">20110015</t>
  </si>
  <si>
    <t xml:space="preserve">613</t>
  </si>
  <si>
    <t xml:space="preserve">XYB2018309</t>
  </si>
  <si>
    <t xml:space="preserve">有机共轭双光子纳米探针制备及其生物成像应用</t>
  </si>
  <si>
    <t xml:space="preserve">李继凡</t>
  </si>
  <si>
    <t xml:space="preserve">B16090622</t>
  </si>
  <si>
    <t xml:space="preserve">翁丽星、傅妮娜</t>
  </si>
  <si>
    <r>
      <rPr>
        <sz val="11"/>
        <color rgb="FF000000"/>
        <rFont val="宋体"/>
        <family val="0"/>
        <charset val="134"/>
      </rPr>
      <t xml:space="preserve">20110038</t>
    </r>
    <r>
      <rPr>
        <sz val="11"/>
        <color rgb="FF000000"/>
        <rFont val="Noto Sans"/>
        <family val="2"/>
      </rPr>
      <t xml:space="preserve">、</t>
    </r>
    <r>
      <rPr>
        <sz val="11"/>
        <color rgb="FF000000"/>
        <rFont val="宋体"/>
        <family val="0"/>
        <charset val="134"/>
      </rPr>
      <t xml:space="preserve">20070051</t>
    </r>
  </si>
  <si>
    <t xml:space="preserve">614</t>
  </si>
  <si>
    <t xml:space="preserve">XYB2018310</t>
  </si>
  <si>
    <r>
      <rPr>
        <sz val="11"/>
        <color rgb="FF000000"/>
        <rFont val="Noto Sans"/>
        <family val="2"/>
      </rPr>
      <t xml:space="preserve">基于</t>
    </r>
    <r>
      <rPr>
        <sz val="11"/>
        <color rgb="FF000000"/>
        <rFont val="宋体"/>
        <family val="0"/>
        <charset val="134"/>
      </rPr>
      <t xml:space="preserve">Java</t>
    </r>
    <r>
      <rPr>
        <sz val="11"/>
        <color rgb="FF000000"/>
        <rFont val="Noto Sans"/>
        <family val="2"/>
      </rPr>
      <t xml:space="preserve">的</t>
    </r>
    <r>
      <rPr>
        <sz val="11"/>
        <color rgb="FF000000"/>
        <rFont val="宋体"/>
        <family val="0"/>
        <charset val="134"/>
      </rPr>
      <t xml:space="preserve">InSAR</t>
    </r>
    <r>
      <rPr>
        <sz val="11"/>
        <color rgb="FF000000"/>
        <rFont val="Noto Sans"/>
        <family val="2"/>
      </rPr>
      <t xml:space="preserve">去平地相位及滤波算法实现</t>
    </r>
  </si>
  <si>
    <t xml:space="preserve">陈昊</t>
  </si>
  <si>
    <t xml:space="preserve">B16090118</t>
  </si>
  <si>
    <t xml:space="preserve">李文梅</t>
  </si>
  <si>
    <t xml:space="preserve">20130094</t>
  </si>
  <si>
    <t xml:space="preserve">615</t>
  </si>
  <si>
    <t xml:space="preserve">XYB2018311</t>
  </si>
  <si>
    <r>
      <rPr>
        <sz val="11"/>
        <color rgb="FF000000"/>
        <rFont val="Noto Sans"/>
        <family val="2"/>
      </rPr>
      <t xml:space="preserve">不同接触时间、剂量下</t>
    </r>
    <r>
      <rPr>
        <sz val="11"/>
        <color rgb="FF000000"/>
        <rFont val="宋体"/>
        <family val="0"/>
        <charset val="134"/>
      </rPr>
      <t xml:space="preserve">CdTe</t>
    </r>
    <r>
      <rPr>
        <sz val="11"/>
        <color rgb="FF000000"/>
        <rFont val="Noto Sans"/>
        <family val="2"/>
      </rPr>
      <t xml:space="preserve">量子点对小鼠肠道微生物群落的影响</t>
    </r>
  </si>
  <si>
    <t xml:space="preserve">周吉璇</t>
  </si>
  <si>
    <t xml:space="preserve">B16090627</t>
  </si>
  <si>
    <t xml:space="preserve">616</t>
  </si>
  <si>
    <t xml:space="preserve">XYB2018312</t>
  </si>
  <si>
    <t xml:space="preserve">学龄儿童通学行为空间分异研究</t>
  </si>
  <si>
    <t xml:space="preserve">卞新寅</t>
  </si>
  <si>
    <t xml:space="preserve">B16090414</t>
  </si>
  <si>
    <t xml:space="preserve">焦亚波</t>
  </si>
  <si>
    <t xml:space="preserve">20130301</t>
  </si>
  <si>
    <t xml:space="preserve">617</t>
  </si>
  <si>
    <t xml:space="preserve">XYB2018313</t>
  </si>
  <si>
    <t xml:space="preserve">基于多源数据的江苏省空气质量影响因素研究</t>
  </si>
  <si>
    <t xml:space="preserve">李晓桐</t>
  </si>
  <si>
    <t xml:space="preserve">B16090806</t>
  </si>
  <si>
    <t xml:space="preserve">江畅</t>
  </si>
  <si>
    <t xml:space="preserve">20050087</t>
  </si>
  <si>
    <t xml:space="preserve">618</t>
  </si>
  <si>
    <t xml:space="preserve">XYB2018314</t>
  </si>
  <si>
    <r>
      <rPr>
        <sz val="11"/>
        <color rgb="FF000000"/>
        <rFont val="Noto Sans"/>
        <family val="2"/>
      </rPr>
      <t xml:space="preserve">基于</t>
    </r>
    <r>
      <rPr>
        <sz val="11"/>
        <color rgb="FF000000"/>
        <rFont val="宋体"/>
        <family val="0"/>
        <charset val="134"/>
      </rPr>
      <t xml:space="preserve">Arduino</t>
    </r>
    <r>
      <rPr>
        <sz val="11"/>
        <color rgb="FF000000"/>
        <rFont val="Noto Sans"/>
        <family val="2"/>
      </rPr>
      <t xml:space="preserve">的多自由度机械臂系统设计</t>
    </r>
  </si>
  <si>
    <t xml:space="preserve">郑昊</t>
  </si>
  <si>
    <t xml:space="preserve">B16090123</t>
  </si>
  <si>
    <t xml:space="preserve">619</t>
  </si>
  <si>
    <t xml:space="preserve">XYB2018315</t>
  </si>
  <si>
    <t xml:space="preserve">基于大学生消费行为调查的高校与商业空间关联研究——以仙林大学城为例</t>
  </si>
  <si>
    <t xml:space="preserve">赵振兴</t>
  </si>
  <si>
    <t xml:space="preserve">B16090316</t>
  </si>
  <si>
    <t xml:space="preserve">周蕾</t>
  </si>
  <si>
    <t xml:space="preserve">20150101</t>
  </si>
  <si>
    <t xml:space="preserve">620</t>
  </si>
  <si>
    <t xml:space="preserve">XYB2018316</t>
  </si>
  <si>
    <r>
      <rPr>
        <sz val="11"/>
        <color rgb="FF000000"/>
        <rFont val="Noto Sans"/>
        <family val="2"/>
      </rPr>
      <t xml:space="preserve">基于</t>
    </r>
    <r>
      <rPr>
        <sz val="11"/>
        <color rgb="FF000000"/>
        <rFont val="宋体"/>
        <family val="0"/>
        <charset val="134"/>
      </rPr>
      <t xml:space="preserve">Spark</t>
    </r>
    <r>
      <rPr>
        <sz val="11"/>
        <color rgb="FF000000"/>
        <rFont val="Noto Sans"/>
        <family val="2"/>
      </rPr>
      <t xml:space="preserve">的大量空间数据分析与应用</t>
    </r>
  </si>
  <si>
    <t xml:space="preserve">王亚鑫</t>
  </si>
  <si>
    <t xml:space="preserve">B16090101</t>
  </si>
  <si>
    <t xml:space="preserve">张海涛</t>
  </si>
  <si>
    <t xml:space="preserve">20060078</t>
  </si>
  <si>
    <t xml:space="preserve">621</t>
  </si>
  <si>
    <t xml:space="preserve">XYB2018317</t>
  </si>
  <si>
    <r>
      <rPr>
        <sz val="11"/>
        <color rgb="FF000000"/>
        <rFont val="Noto Sans"/>
        <family val="2"/>
      </rPr>
      <t xml:space="preserve">基于无酶循环放大策略的超灵敏</t>
    </r>
    <r>
      <rPr>
        <sz val="11"/>
        <color rgb="FF000000"/>
        <rFont val="宋体"/>
        <family val="0"/>
        <charset val="134"/>
      </rPr>
      <t xml:space="preserve">SERS DNA</t>
    </r>
    <r>
      <rPr>
        <sz val="11"/>
        <color rgb="FF000000"/>
        <rFont val="Noto Sans"/>
        <family val="2"/>
      </rPr>
      <t xml:space="preserve">传感器的构建与性能研究</t>
    </r>
  </si>
  <si>
    <t xml:space="preserve">周惠玲</t>
  </si>
  <si>
    <t xml:space="preserve">B16090611</t>
  </si>
  <si>
    <t xml:space="preserve">翁丽星、宋春元</t>
  </si>
  <si>
    <r>
      <rPr>
        <sz val="11"/>
        <color rgb="FF000000"/>
        <rFont val="宋体"/>
        <family val="0"/>
        <charset val="134"/>
      </rPr>
      <t xml:space="preserve">20110038</t>
    </r>
    <r>
      <rPr>
        <sz val="11"/>
        <color rgb="FF000000"/>
        <rFont val="Noto Sans"/>
        <family val="2"/>
      </rPr>
      <t xml:space="preserve">、</t>
    </r>
    <r>
      <rPr>
        <sz val="11"/>
        <color rgb="FF000000"/>
        <rFont val="宋体"/>
        <family val="0"/>
        <charset val="134"/>
      </rPr>
      <t xml:space="preserve">20120043</t>
    </r>
  </si>
  <si>
    <t xml:space="preserve">622</t>
  </si>
  <si>
    <t xml:space="preserve">XYB2018318</t>
  </si>
  <si>
    <r>
      <rPr>
        <sz val="11"/>
        <color rgb="FF000000"/>
        <rFont val="Noto Sans"/>
        <family val="2"/>
      </rPr>
      <t xml:space="preserve">基于信息熵的</t>
    </r>
    <r>
      <rPr>
        <sz val="11"/>
        <color rgb="FF000000"/>
        <rFont val="宋体"/>
        <family val="0"/>
        <charset val="134"/>
      </rPr>
      <t xml:space="preserve">isomiR</t>
    </r>
    <r>
      <rPr>
        <sz val="11"/>
        <color rgb="FF000000"/>
        <rFont val="Noto Sans"/>
        <family val="2"/>
      </rPr>
      <t xml:space="preserve">关联模式挖掘研究</t>
    </r>
  </si>
  <si>
    <t xml:space="preserve">李韫琳</t>
  </si>
  <si>
    <t xml:space="preserve">B16090507</t>
  </si>
  <si>
    <t xml:space="preserve">623</t>
  </si>
  <si>
    <t xml:space="preserve">XYB2018319</t>
  </si>
  <si>
    <t xml:space="preserve">基于摄影测量的三维人体建模技术</t>
  </si>
  <si>
    <t xml:space="preserve">黄绮琪</t>
  </si>
  <si>
    <t xml:space="preserve">B16090710</t>
  </si>
  <si>
    <t xml:space="preserve">624</t>
  </si>
  <si>
    <t xml:space="preserve">XYB2018320</t>
  </si>
  <si>
    <r>
      <rPr>
        <sz val="11"/>
        <color rgb="FF000000"/>
        <rFont val="Noto Sans"/>
        <family val="2"/>
      </rPr>
      <t xml:space="preserve">基于</t>
    </r>
    <r>
      <rPr>
        <sz val="11"/>
        <color rgb="FF000000"/>
        <rFont val="宋体"/>
        <family val="0"/>
        <charset val="134"/>
      </rPr>
      <t xml:space="preserve">DFA</t>
    </r>
    <r>
      <rPr>
        <sz val="11"/>
        <color rgb="FF000000"/>
        <rFont val="Noto Sans"/>
        <family val="2"/>
      </rPr>
      <t xml:space="preserve">的脑磁图分析</t>
    </r>
  </si>
  <si>
    <t xml:space="preserve">庄修远</t>
  </si>
  <si>
    <t xml:space="preserve">B16090601</t>
  </si>
  <si>
    <t xml:space="preserve">625</t>
  </si>
  <si>
    <t xml:space="preserve">XYB2018321</t>
  </si>
  <si>
    <r>
      <rPr>
        <sz val="11"/>
        <color rgb="FF000000"/>
        <rFont val="Noto Sans"/>
        <family val="2"/>
      </rPr>
      <t xml:space="preserve">基于双极化</t>
    </r>
    <r>
      <rPr>
        <sz val="11"/>
        <color rgb="FF000000"/>
        <rFont val="宋体"/>
        <family val="0"/>
        <charset val="134"/>
      </rPr>
      <t xml:space="preserve">SAR</t>
    </r>
    <r>
      <rPr>
        <sz val="11"/>
        <color rgb="FF000000"/>
        <rFont val="Noto Sans"/>
        <family val="2"/>
      </rPr>
      <t xml:space="preserve">的航道淤泥变化研究</t>
    </r>
  </si>
  <si>
    <t xml:space="preserve">张泽田</t>
  </si>
  <si>
    <t xml:space="preserve">B16090828</t>
  </si>
  <si>
    <t xml:space="preserve">626</t>
  </si>
  <si>
    <t xml:space="preserve">XYB2018322</t>
  </si>
  <si>
    <t xml:space="preserve">南京市基础教育资源时空格局的多尺度、多层次特征研究</t>
  </si>
  <si>
    <t xml:space="preserve">李永贺</t>
  </si>
  <si>
    <t xml:space="preserve">B16090423</t>
  </si>
  <si>
    <t xml:space="preserve">刘宏燕</t>
  </si>
  <si>
    <t xml:space="preserve">20130302</t>
  </si>
  <si>
    <t xml:space="preserve">627</t>
  </si>
  <si>
    <t xml:space="preserve">XYB2018323</t>
  </si>
  <si>
    <t xml:space="preserve">长三角城市群碳排放的空间分布特征及驱动因素研究</t>
  </si>
  <si>
    <t xml:space="preserve">黄文滨</t>
  </si>
  <si>
    <t xml:space="preserve">B16090321</t>
  </si>
  <si>
    <t xml:space="preserve">628</t>
  </si>
  <si>
    <t xml:space="preserve">XYB2018324</t>
  </si>
  <si>
    <r>
      <rPr>
        <sz val="11"/>
        <color rgb="FF000000"/>
        <rFont val="Noto Sans"/>
        <family val="2"/>
      </rPr>
      <t xml:space="preserve">基于</t>
    </r>
    <r>
      <rPr>
        <sz val="11"/>
        <color rgb="FF000000"/>
        <rFont val="宋体"/>
        <family val="0"/>
        <charset val="134"/>
      </rPr>
      <t xml:space="preserve">EMR</t>
    </r>
    <r>
      <rPr>
        <sz val="11"/>
        <color rgb="FF000000"/>
        <rFont val="Noto Sans"/>
        <family val="2"/>
      </rPr>
      <t xml:space="preserve">的疾病症状挖掘研究</t>
    </r>
  </si>
  <si>
    <t xml:space="preserve">王博</t>
  </si>
  <si>
    <t xml:space="preserve">B16090412</t>
  </si>
  <si>
    <t xml:space="preserve">629</t>
  </si>
  <si>
    <t xml:space="preserve">XYB2018325</t>
  </si>
  <si>
    <r>
      <rPr>
        <sz val="11"/>
        <color rgb="FF000000"/>
        <rFont val="Noto Sans"/>
        <family val="2"/>
      </rPr>
      <t xml:space="preserve">基于</t>
    </r>
    <r>
      <rPr>
        <sz val="11"/>
        <color rgb="FF000000"/>
        <rFont val="宋体"/>
        <family val="0"/>
        <charset val="134"/>
      </rPr>
      <t xml:space="preserve">POI</t>
    </r>
    <r>
      <rPr>
        <sz val="11"/>
        <color rgb="FF000000"/>
        <rFont val="Noto Sans"/>
        <family val="2"/>
      </rPr>
      <t xml:space="preserve">数据的城市空间商业基础设施的可达性研究</t>
    </r>
  </si>
  <si>
    <t xml:space="preserve">吴琼</t>
  </si>
  <si>
    <t xml:space="preserve">B16090405</t>
  </si>
  <si>
    <t xml:space="preserve">翟青</t>
  </si>
  <si>
    <t xml:space="preserve">20150076</t>
  </si>
  <si>
    <t xml:space="preserve">630</t>
  </si>
  <si>
    <t xml:space="preserve">XYB2018326</t>
  </si>
  <si>
    <t xml:space="preserve">二硫化钼场效应管负阻效应的研究</t>
  </si>
  <si>
    <t xml:space="preserve">赵卿</t>
  </si>
  <si>
    <t xml:space="preserve">B16090528</t>
  </si>
  <si>
    <t xml:space="preserve">631</t>
  </si>
  <si>
    <t xml:space="preserve">XYB2018327</t>
  </si>
  <si>
    <t xml:space="preserve">轨迹数据时空模式分析</t>
  </si>
  <si>
    <t xml:space="preserve">朱安夷</t>
  </si>
  <si>
    <t xml:space="preserve">B16090202</t>
  </si>
  <si>
    <t xml:space="preserve">632</t>
  </si>
  <si>
    <t xml:space="preserve">XYB2018328</t>
  </si>
  <si>
    <t xml:space="preserve">智慧校园云服务开发与构建</t>
  </si>
  <si>
    <t xml:space="preserve">谭康威</t>
  </si>
  <si>
    <t xml:space="preserve">B16090531</t>
  </si>
  <si>
    <t xml:space="preserve">张建波</t>
  </si>
  <si>
    <t xml:space="preserve">20070053</t>
  </si>
  <si>
    <t xml:space="preserve">633</t>
  </si>
  <si>
    <t xml:space="preserve">XYB2018329</t>
  </si>
  <si>
    <t xml:space="preserve">基于创新扩散理论的网络语言传播机制研究</t>
  </si>
  <si>
    <t xml:space="preserve">贾连敏</t>
  </si>
  <si>
    <t xml:space="preserve">B16100212</t>
  </si>
  <si>
    <t xml:space="preserve">何志荣</t>
  </si>
  <si>
    <t xml:space="preserve">20050063</t>
  </si>
  <si>
    <t xml:space="preserve">634</t>
  </si>
  <si>
    <t xml:space="preserve">XYB2018330</t>
  </si>
  <si>
    <t xml:space="preserve">河北武强年画风格的动画化设计制作</t>
  </si>
  <si>
    <t xml:space="preserve">刘文晓</t>
  </si>
  <si>
    <t xml:space="preserve">B16100503</t>
  </si>
  <si>
    <t xml:space="preserve">刘庆科</t>
  </si>
  <si>
    <t xml:space="preserve">20130079</t>
  </si>
  <si>
    <t xml:space="preserve">635</t>
  </si>
  <si>
    <t xml:space="preserve">XYB2018331</t>
  </si>
  <si>
    <t xml:space="preserve">戏谑与物欲：抖音短视频与青少年生活方式研究</t>
  </si>
  <si>
    <t xml:space="preserve">罗雅婷</t>
  </si>
  <si>
    <t xml:space="preserve">B16100110</t>
  </si>
  <si>
    <t xml:space="preserve">636</t>
  </si>
  <si>
    <t xml:space="preserve">XYB2018332</t>
  </si>
  <si>
    <t xml:space="preserve">南京市形象宣传片制作——以地标及文化遗产为对象的延时摄影创作</t>
  </si>
  <si>
    <t xml:space="preserve">包金茗</t>
  </si>
  <si>
    <t xml:space="preserve">B16100502</t>
  </si>
  <si>
    <t xml:space="preserve">王琪、杨祥民</t>
  </si>
  <si>
    <r>
      <rPr>
        <sz val="11"/>
        <color rgb="FF000000"/>
        <rFont val="宋体"/>
        <family val="0"/>
        <charset val="134"/>
      </rPr>
      <t xml:space="preserve">20130050</t>
    </r>
    <r>
      <rPr>
        <sz val="11"/>
        <color rgb="FF000000"/>
        <rFont val="Noto Sans"/>
        <family val="2"/>
      </rPr>
      <t xml:space="preserve">、</t>
    </r>
    <r>
      <rPr>
        <sz val="11"/>
        <color rgb="FF000000"/>
        <rFont val="宋体"/>
        <family val="0"/>
        <charset val="134"/>
      </rPr>
      <t xml:space="preserve">20140001</t>
    </r>
  </si>
  <si>
    <t xml:space="preserve">637</t>
  </si>
  <si>
    <t xml:space="preserve">XYB2018333</t>
  </si>
  <si>
    <t xml:space="preserve">民间文本的动漫产业化传承路径研究</t>
  </si>
  <si>
    <t xml:space="preserve">汪成正</t>
  </si>
  <si>
    <t xml:space="preserve">B16100523</t>
  </si>
  <si>
    <t xml:space="preserve">束铭</t>
  </si>
  <si>
    <t xml:space="preserve">20120119</t>
  </si>
  <si>
    <t xml:space="preserve">638</t>
  </si>
  <si>
    <t xml:space="preserve">XYB2018334</t>
  </si>
  <si>
    <t xml:space="preserve">金陵刻经印刷技艺信息可视化设计</t>
  </si>
  <si>
    <t xml:space="preserve">朱振亚</t>
  </si>
  <si>
    <t xml:space="preserve">B16100322</t>
  </si>
  <si>
    <t xml:space="preserve">639</t>
  </si>
  <si>
    <t xml:space="preserve">XYB2018335</t>
  </si>
  <si>
    <t xml:space="preserve">大数据时代下原生广告的传播价值和传播路径研究</t>
  </si>
  <si>
    <t xml:space="preserve">周红</t>
  </si>
  <si>
    <t xml:space="preserve">B16100210</t>
  </si>
  <si>
    <t xml:space="preserve">640</t>
  </si>
  <si>
    <t xml:space="preserve">XYB2018336</t>
  </si>
  <si>
    <t xml:space="preserve">原创耽美小说传播中的粉丝经济研究</t>
  </si>
  <si>
    <t xml:space="preserve">公媛</t>
  </si>
  <si>
    <t xml:space="preserve">B16100203</t>
  </si>
  <si>
    <t xml:space="preserve">641</t>
  </si>
  <si>
    <t xml:space="preserve">XYB2018337</t>
  </si>
  <si>
    <t xml:space="preserve">二十四字核心价值观系列动画制作</t>
  </si>
  <si>
    <t xml:space="preserve">郝庆虎</t>
  </si>
  <si>
    <t xml:space="preserve">B16100526</t>
  </si>
  <si>
    <t xml:space="preserve">642</t>
  </si>
  <si>
    <t xml:space="preserve">XYB2018338</t>
  </si>
  <si>
    <t xml:space="preserve">《漫“邮”拾景》景观动画设计与制作</t>
  </si>
  <si>
    <t xml:space="preserve">梁炘</t>
  </si>
  <si>
    <t xml:space="preserve">B16100615</t>
  </si>
  <si>
    <t xml:space="preserve">管悦、祁尧</t>
  </si>
  <si>
    <r>
      <rPr>
        <sz val="11"/>
        <color rgb="FF000000"/>
        <rFont val="宋体"/>
        <family val="0"/>
        <charset val="134"/>
      </rPr>
      <t xml:space="preserve">20060033</t>
    </r>
    <r>
      <rPr>
        <sz val="11"/>
        <color rgb="FF000000"/>
        <rFont val="Noto Sans"/>
        <family val="2"/>
      </rPr>
      <t xml:space="preserve">、</t>
    </r>
    <r>
      <rPr>
        <sz val="11"/>
        <color rgb="FF000000"/>
        <rFont val="宋体"/>
        <family val="0"/>
        <charset val="134"/>
      </rPr>
      <t xml:space="preserve">20150052</t>
    </r>
  </si>
  <si>
    <t xml:space="preserve">副教授、助教</t>
  </si>
  <si>
    <t xml:space="preserve">643</t>
  </si>
  <si>
    <t xml:space="preserve">XYB2018339</t>
  </si>
  <si>
    <r>
      <rPr>
        <sz val="11"/>
        <color rgb="FF000000"/>
        <rFont val="Noto Sans"/>
        <family val="2"/>
      </rPr>
      <t xml:space="preserve">二维动画创作于大学生社会责任感的培养</t>
    </r>
    <r>
      <rPr>
        <sz val="11"/>
        <color rgb="FF000000"/>
        <rFont val="宋体"/>
        <family val="0"/>
        <charset val="134"/>
      </rPr>
      <t xml:space="preserve">--</t>
    </r>
    <r>
      <rPr>
        <sz val="11"/>
        <color rgb="FF000000"/>
        <rFont val="Noto Sans"/>
        <family val="2"/>
      </rPr>
      <t xml:space="preserve">以声讨“儿童贩卖”的动画短片为例</t>
    </r>
  </si>
  <si>
    <t xml:space="preserve">上官桂春</t>
  </si>
  <si>
    <t xml:space="preserve">B16100501</t>
  </si>
  <si>
    <t xml:space="preserve">罗婷</t>
  </si>
  <si>
    <t xml:space="preserve">20130384</t>
  </si>
  <si>
    <t xml:space="preserve">644</t>
  </si>
  <si>
    <t xml:space="preserve">XYB2018340</t>
  </si>
  <si>
    <t xml:space="preserve">昆曲《桃花扇》实验漫画的创作实践</t>
  </si>
  <si>
    <t xml:space="preserve">黄丹</t>
  </si>
  <si>
    <t xml:space="preserve">B16100614</t>
  </si>
  <si>
    <t xml:space="preserve">645</t>
  </si>
  <si>
    <t xml:space="preserve">XYB2018341</t>
  </si>
  <si>
    <t xml:space="preserve">南朝石刻微纪录片制作与民族文化传播研究</t>
  </si>
  <si>
    <t xml:space="preserve">刘美</t>
  </si>
  <si>
    <t xml:space="preserve">B16100302</t>
  </si>
  <si>
    <t xml:space="preserve">646</t>
  </si>
  <si>
    <t xml:space="preserve">XYB2018342</t>
  </si>
  <si>
    <t xml:space="preserve">共享经济发展现状与趋势研究——以南京市为例</t>
  </si>
  <si>
    <t xml:space="preserve">徐琪璐</t>
  </si>
  <si>
    <t xml:space="preserve">B16100114</t>
  </si>
  <si>
    <t xml:space="preserve">季静</t>
  </si>
  <si>
    <t xml:space="preserve">20130005</t>
  </si>
  <si>
    <t xml:space="preserve">647</t>
  </si>
  <si>
    <t xml:space="preserve">XYB2018343</t>
  </si>
  <si>
    <t xml:space="preserve">中国戏曲元素在国产动画中的应用</t>
  </si>
  <si>
    <t xml:space="preserve">邵思佳</t>
  </si>
  <si>
    <t xml:space="preserve">B16100311</t>
  </si>
  <si>
    <t xml:space="preserve">董燕娜</t>
  </si>
  <si>
    <t xml:space="preserve">20110076</t>
  </si>
  <si>
    <t xml:space="preserve">648</t>
  </si>
  <si>
    <t xml:space="preserve">XYB2018344</t>
  </si>
  <si>
    <r>
      <rPr>
        <sz val="11"/>
        <color rgb="FF000000"/>
        <rFont val="Noto Sans"/>
        <family val="2"/>
      </rPr>
      <t xml:space="preserve">社交网络口碑对大学生群体</t>
    </r>
    <r>
      <rPr>
        <sz val="11"/>
        <color rgb="FF000000"/>
        <rFont val="宋体"/>
        <family val="0"/>
        <charset val="134"/>
      </rPr>
      <t xml:space="preserve">3C</t>
    </r>
    <r>
      <rPr>
        <sz val="11"/>
        <color rgb="FF000000"/>
        <rFont val="Noto Sans"/>
        <family val="2"/>
      </rPr>
      <t xml:space="preserve">产品购买决策的影响研究</t>
    </r>
  </si>
  <si>
    <t xml:space="preserve">苏蒹</t>
  </si>
  <si>
    <t xml:space="preserve">B16110607</t>
  </si>
  <si>
    <t xml:space="preserve">巩永华</t>
  </si>
  <si>
    <t xml:space="preserve">20110006</t>
  </si>
  <si>
    <t xml:space="preserve">649</t>
  </si>
  <si>
    <t xml:space="preserve">XYB2018345</t>
  </si>
  <si>
    <t xml:space="preserve">基于跨境电商企业现有运营模式的创新</t>
  </si>
  <si>
    <t xml:space="preserve">田苗青</t>
  </si>
  <si>
    <t xml:space="preserve">B16111202</t>
  </si>
  <si>
    <t xml:space="preserve">单婷婷</t>
  </si>
  <si>
    <t xml:space="preserve">20150053</t>
  </si>
  <si>
    <t xml:space="preserve">650</t>
  </si>
  <si>
    <t xml:space="preserve">XYB2018346</t>
  </si>
  <si>
    <t xml:space="preserve">虚拟团队中的社会惰性影响因素研究——基于实验研究</t>
  </si>
  <si>
    <t xml:space="preserve">邱洧桦</t>
  </si>
  <si>
    <t xml:space="preserve">B16111506</t>
  </si>
  <si>
    <t xml:space="preserve">651</t>
  </si>
  <si>
    <t xml:space="preserve">XYB2018347</t>
  </si>
  <si>
    <t xml:space="preserve">医疗信息服务云平台</t>
  </si>
  <si>
    <t xml:space="preserve">郭浛钰</t>
  </si>
  <si>
    <t xml:space="preserve">B16111727</t>
  </si>
  <si>
    <t xml:space="preserve">652</t>
  </si>
  <si>
    <t xml:space="preserve">XYB2018348</t>
  </si>
  <si>
    <t xml:space="preserve">消费者异质性影响下的网络信息商品营销策略研究</t>
  </si>
  <si>
    <t xml:space="preserve">毛慧雯</t>
  </si>
  <si>
    <t xml:space="preserve">B16110801</t>
  </si>
  <si>
    <t xml:space="preserve">张耀珍</t>
  </si>
  <si>
    <t xml:space="preserve">19930017</t>
  </si>
  <si>
    <t xml:space="preserve">653</t>
  </si>
  <si>
    <t xml:space="preserve">XYB2018349</t>
  </si>
  <si>
    <t xml:space="preserve">“知识付费”创新模式下的消费者行为研究</t>
  </si>
  <si>
    <t xml:space="preserve">邵艺雯</t>
  </si>
  <si>
    <t xml:space="preserve">B16111215</t>
  </si>
  <si>
    <t xml:space="preserve">刘婧</t>
  </si>
  <si>
    <t xml:space="preserve">20130406</t>
  </si>
  <si>
    <t xml:space="preserve">654</t>
  </si>
  <si>
    <t xml:space="preserve">XYB2018350</t>
  </si>
  <si>
    <t xml:space="preserve">消费者社会互动对服务产品网络团购信任的影响研究</t>
  </si>
  <si>
    <t xml:space="preserve">赵雪利</t>
  </si>
  <si>
    <t xml:space="preserve">B16110613</t>
  </si>
  <si>
    <t xml:space="preserve">655</t>
  </si>
  <si>
    <t xml:space="preserve">XYB2018351</t>
  </si>
  <si>
    <t xml:space="preserve">大学生网络学习实效性的影响因素分析及提升对策</t>
  </si>
  <si>
    <t xml:space="preserve">张玥</t>
  </si>
  <si>
    <t xml:space="preserve">B16111425</t>
  </si>
  <si>
    <t xml:space="preserve">张新岭</t>
  </si>
  <si>
    <t xml:space="preserve">20130295</t>
  </si>
  <si>
    <t xml:space="preserve">656</t>
  </si>
  <si>
    <t xml:space="preserve">XYB2018352</t>
  </si>
  <si>
    <t xml:space="preserve">无人经济背景下消费者临场感及消费信任机制研究</t>
  </si>
  <si>
    <t xml:space="preserve">谭晨晨</t>
  </si>
  <si>
    <t xml:space="preserve">B16112118</t>
  </si>
  <si>
    <t xml:space="preserve">657</t>
  </si>
  <si>
    <t xml:space="preserve">XYB2018353</t>
  </si>
  <si>
    <r>
      <rPr>
        <sz val="11"/>
        <color rgb="FF000000"/>
        <rFont val="Noto Sans"/>
        <family val="2"/>
      </rPr>
      <t xml:space="preserve">新一代信息技术在应急指挥系统互联互通中的应用及其实现途径</t>
    </r>
    <r>
      <rPr>
        <sz val="11"/>
        <color rgb="FF000000"/>
        <rFont val="宋体"/>
        <family val="0"/>
        <charset val="134"/>
      </rPr>
      <t xml:space="preserve">--</t>
    </r>
    <r>
      <rPr>
        <sz val="11"/>
        <color rgb="FF000000"/>
        <rFont val="Noto Sans"/>
        <family val="2"/>
      </rPr>
      <t xml:space="preserve">以江苏省为例</t>
    </r>
  </si>
  <si>
    <t xml:space="preserve">徐书凝</t>
  </si>
  <si>
    <t xml:space="preserve">B16112009</t>
  </si>
  <si>
    <t xml:space="preserve">姚国章</t>
  </si>
  <si>
    <t xml:space="preserve">19990006</t>
  </si>
  <si>
    <t xml:space="preserve">658</t>
  </si>
  <si>
    <t xml:space="preserve">XYB2018354</t>
  </si>
  <si>
    <t xml:space="preserve">基于眼动仪的电子商务广告营销效果研究</t>
  </si>
  <si>
    <t xml:space="preserve">翟家婧</t>
  </si>
  <si>
    <t xml:space="preserve">B16110319</t>
  </si>
  <si>
    <t xml:space="preserve">张静</t>
  </si>
  <si>
    <t xml:space="preserve">20130446</t>
  </si>
  <si>
    <t xml:space="preserve">659</t>
  </si>
  <si>
    <t xml:space="preserve">XYB2018355</t>
  </si>
  <si>
    <t xml:space="preserve">南京市大学生医保参保影响因素的调查研究</t>
  </si>
  <si>
    <t xml:space="preserve">曾家威</t>
  </si>
  <si>
    <t xml:space="preserve">B16111228</t>
  </si>
  <si>
    <t xml:space="preserve">660</t>
  </si>
  <si>
    <t xml:space="preserve">XYB2018356</t>
  </si>
  <si>
    <r>
      <rPr>
        <sz val="11"/>
        <color rgb="FF000000"/>
        <rFont val="Noto Sans"/>
        <family val="2"/>
      </rPr>
      <t xml:space="preserve">基于</t>
    </r>
    <r>
      <rPr>
        <sz val="11"/>
        <color rgb="FF000000"/>
        <rFont val="宋体"/>
        <family val="0"/>
        <charset val="134"/>
      </rPr>
      <t xml:space="preserve">BOPS</t>
    </r>
    <r>
      <rPr>
        <sz val="11"/>
        <color rgb="FF000000"/>
        <rFont val="Noto Sans"/>
        <family val="2"/>
      </rPr>
      <t xml:space="preserve">零售模式的线下展厅布局影响因素研究 ——以京东线下商城为例</t>
    </r>
  </si>
  <si>
    <t xml:space="preserve">马芸</t>
  </si>
  <si>
    <t xml:space="preserve">B16111902</t>
  </si>
  <si>
    <t xml:space="preserve">661</t>
  </si>
  <si>
    <t xml:space="preserve">XYB2018357</t>
  </si>
  <si>
    <t xml:space="preserve">大学生中庸思维调查及其对创新的影响研究</t>
  </si>
  <si>
    <t xml:space="preserve">孙桂路</t>
  </si>
  <si>
    <t xml:space="preserve">B16111307</t>
  </si>
  <si>
    <t xml:space="preserve">魏江茹</t>
  </si>
  <si>
    <t xml:space="preserve">20070079</t>
  </si>
  <si>
    <t xml:space="preserve">662</t>
  </si>
  <si>
    <t xml:space="preserve">XYB2018358</t>
  </si>
  <si>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汽车产业创新路径研究</t>
    </r>
  </si>
  <si>
    <t xml:space="preserve">顾迪</t>
  </si>
  <si>
    <t xml:space="preserve">B16112030</t>
  </si>
  <si>
    <t xml:space="preserve">姜娟</t>
  </si>
  <si>
    <t xml:space="preserve">20170069</t>
  </si>
  <si>
    <t xml:space="preserve">663</t>
  </si>
  <si>
    <t xml:space="preserve">XYB2018359</t>
  </si>
  <si>
    <t xml:space="preserve">基于元分析的人力资源服务产业园研究现况及未来展望</t>
  </si>
  <si>
    <t xml:space="preserve">张茜</t>
  </si>
  <si>
    <t xml:space="preserve">B16111214</t>
  </si>
  <si>
    <t xml:space="preserve">664</t>
  </si>
  <si>
    <t xml:space="preserve">XYB2018360</t>
  </si>
  <si>
    <t xml:space="preserve">第三方移动支付场景下大学生消费决策行为研究 —基于微信、支付宝案例</t>
  </si>
  <si>
    <t xml:space="preserve">田芳萁</t>
  </si>
  <si>
    <t xml:space="preserve">B16110305</t>
  </si>
  <si>
    <t xml:space="preserve">单红梅</t>
  </si>
  <si>
    <t xml:space="preserve">20130517</t>
  </si>
  <si>
    <t xml:space="preserve">665</t>
  </si>
  <si>
    <t xml:space="preserve">XYB2018361</t>
  </si>
  <si>
    <t xml:space="preserve">研究生学习投入、自我效能感与学习绩效的关系研究</t>
  </si>
  <si>
    <t xml:space="preserve">范于莲</t>
  </si>
  <si>
    <t xml:space="preserve">B16111312</t>
  </si>
  <si>
    <t xml:space="preserve">焦永纪</t>
  </si>
  <si>
    <t xml:space="preserve">20130296</t>
  </si>
  <si>
    <t xml:space="preserve">666</t>
  </si>
  <si>
    <t xml:space="preserve">XYB2018362</t>
  </si>
  <si>
    <t xml:space="preserve">大学生孤独感与网络成瘾、社会支持、自我隐瞒的关系研究</t>
  </si>
  <si>
    <t xml:space="preserve">杨云梦</t>
  </si>
  <si>
    <t xml:space="preserve">B16110307</t>
  </si>
  <si>
    <t xml:space="preserve">徐侠</t>
  </si>
  <si>
    <t xml:space="preserve">20130437</t>
  </si>
  <si>
    <t xml:space="preserve">667</t>
  </si>
  <si>
    <t xml:space="preserve">XYB2018363</t>
  </si>
  <si>
    <t xml:space="preserve">基于精准营销的客户关系管理研究——以宜家为例</t>
  </si>
  <si>
    <t xml:space="preserve">卜玥</t>
  </si>
  <si>
    <t xml:space="preserve">B16110301</t>
  </si>
  <si>
    <t xml:space="preserve">潘文文</t>
  </si>
  <si>
    <t xml:space="preserve">20130439</t>
  </si>
  <si>
    <t xml:space="preserve">668</t>
  </si>
  <si>
    <t xml:space="preserve">XYB2018364</t>
  </si>
  <si>
    <t xml:space="preserve">大学生志愿服务现状调查及其未来组织形式探讨研究</t>
  </si>
  <si>
    <t xml:space="preserve">李世敏</t>
  </si>
  <si>
    <t xml:space="preserve">B16112105</t>
  </si>
  <si>
    <t xml:space="preserve">669</t>
  </si>
  <si>
    <t xml:space="preserve">XYB2018365</t>
  </si>
  <si>
    <t xml:space="preserve">互联网浪潮下传统文化产业的转型升级——以南京先锋书店为例</t>
  </si>
  <si>
    <t xml:space="preserve">廖通华</t>
  </si>
  <si>
    <t xml:space="preserve">B16110725</t>
  </si>
  <si>
    <t xml:space="preserve">670</t>
  </si>
  <si>
    <t xml:space="preserve">XYB2018366</t>
  </si>
  <si>
    <t xml:space="preserve">基于眼动技术研究商品陈列对便利店服务创新的影响</t>
  </si>
  <si>
    <t xml:space="preserve">罗迪维</t>
  </si>
  <si>
    <t xml:space="preserve">B16110710</t>
  </si>
  <si>
    <t xml:space="preserve">671</t>
  </si>
  <si>
    <t xml:space="preserve">XYB2018367</t>
  </si>
  <si>
    <t xml:space="preserve">南京市公共文化空间运营模式研究</t>
  </si>
  <si>
    <t xml:space="preserve">朱谦益</t>
  </si>
  <si>
    <t xml:space="preserve">B16110404</t>
  </si>
  <si>
    <r>
      <rPr>
        <sz val="11"/>
        <color rgb="FF000000"/>
        <rFont val="Noto Sans"/>
        <family val="2"/>
      </rPr>
      <t xml:space="preserve">秦军</t>
    </r>
    <r>
      <rPr>
        <sz val="11"/>
        <color rgb="FF000000"/>
        <rFont val="宋体"/>
        <family val="0"/>
        <charset val="134"/>
      </rPr>
      <t xml:space="preserve">(</t>
    </r>
    <r>
      <rPr>
        <sz val="11"/>
        <color rgb="FF000000"/>
        <rFont val="Noto Sans"/>
        <family val="2"/>
      </rPr>
      <t xml:space="preserve">管</t>
    </r>
    <r>
      <rPr>
        <sz val="11"/>
        <color rgb="FF000000"/>
        <rFont val="宋体"/>
        <family val="0"/>
        <charset val="134"/>
      </rPr>
      <t xml:space="preserve">)</t>
    </r>
  </si>
  <si>
    <t xml:space="preserve">20050107</t>
  </si>
  <si>
    <t xml:space="preserve">672</t>
  </si>
  <si>
    <t xml:space="preserve">XYB2018368</t>
  </si>
  <si>
    <t xml:space="preserve">消费者社会互动对实体产品网络团购信任的影响研究</t>
  </si>
  <si>
    <t xml:space="preserve">邓冉</t>
  </si>
  <si>
    <t xml:space="preserve">B16110603</t>
  </si>
  <si>
    <t xml:space="preserve">673</t>
  </si>
  <si>
    <t xml:space="preserve">XYB2018369</t>
  </si>
  <si>
    <t xml:space="preserve">阳明心学对新时代企业家精神影响的研究</t>
  </si>
  <si>
    <t xml:space="preserve">茶丽菊</t>
  </si>
  <si>
    <t xml:space="preserve">B16110112</t>
  </si>
  <si>
    <t xml:space="preserve">石盛林</t>
  </si>
  <si>
    <t xml:space="preserve">20130434</t>
  </si>
  <si>
    <t xml:space="preserve">674</t>
  </si>
  <si>
    <t xml:space="preserve">XYB2018370</t>
  </si>
  <si>
    <r>
      <rPr>
        <sz val="11"/>
        <color rgb="FF000000"/>
        <rFont val="Noto Sans"/>
        <family val="2"/>
      </rPr>
      <t xml:space="preserve">针对南京</t>
    </r>
    <r>
      <rPr>
        <sz val="11"/>
        <color rgb="FF000000"/>
        <rFont val="宋体"/>
        <family val="0"/>
        <charset val="134"/>
      </rPr>
      <t xml:space="preserve">S</t>
    </r>
    <r>
      <rPr>
        <sz val="11"/>
        <color rgb="FF000000"/>
        <rFont val="Noto Sans"/>
        <family val="2"/>
      </rPr>
      <t xml:space="preserve">企业招聘有效性的量化指标体系</t>
    </r>
  </si>
  <si>
    <t xml:space="preserve">周梦涵</t>
  </si>
  <si>
    <t xml:space="preserve">B16111413</t>
  </si>
  <si>
    <t xml:space="preserve">675</t>
  </si>
  <si>
    <t xml:space="preserve">XYB2018371</t>
  </si>
  <si>
    <t xml:space="preserve">文创商业形势下独立书店的营销策略探究及推广——以先锋书店为例</t>
  </si>
  <si>
    <t xml:space="preserve">伍玲琳</t>
  </si>
  <si>
    <t xml:space="preserve">B16110605</t>
  </si>
  <si>
    <t xml:space="preserve">雷晶</t>
  </si>
  <si>
    <t xml:space="preserve">20050088</t>
  </si>
  <si>
    <t xml:space="preserve">676</t>
  </si>
  <si>
    <t xml:space="preserve">XYB2018372</t>
  </si>
  <si>
    <t xml:space="preserve">自媒体时代大学生信息消费的现状和误区研究</t>
  </si>
  <si>
    <t xml:space="preserve">唐瑞</t>
  </si>
  <si>
    <t xml:space="preserve">B16110815</t>
  </si>
  <si>
    <t xml:space="preserve">677</t>
  </si>
  <si>
    <t xml:space="preserve">XYB2018373</t>
  </si>
  <si>
    <t xml:space="preserve">江苏高等教育家庭投资收益研究</t>
  </si>
  <si>
    <t xml:space="preserve">啜静蓉</t>
  </si>
  <si>
    <t xml:space="preserve">B16111022</t>
  </si>
  <si>
    <t xml:space="preserve">678</t>
  </si>
  <si>
    <t xml:space="preserve">XYB2018374</t>
  </si>
  <si>
    <t xml:space="preserve">粉丝文化对大学生网络虚拟消费的影响及其引导研究</t>
  </si>
  <si>
    <t xml:space="preserve">李薛亚</t>
  </si>
  <si>
    <t xml:space="preserve">B16110821</t>
  </si>
  <si>
    <t xml:space="preserve">679</t>
  </si>
  <si>
    <t xml:space="preserve">XYB2018375</t>
  </si>
  <si>
    <t xml:space="preserve">电子商务环境下高校快递废弃物整合回收利用研究</t>
  </si>
  <si>
    <t xml:space="preserve">巫延岚</t>
  </si>
  <si>
    <t xml:space="preserve">B16112104</t>
  </si>
  <si>
    <t xml:space="preserve">葛伟</t>
  </si>
  <si>
    <t xml:space="preserve">20130092</t>
  </si>
  <si>
    <t xml:space="preserve">680</t>
  </si>
  <si>
    <t xml:space="preserve">XYB2018376</t>
  </si>
  <si>
    <t xml:space="preserve">大学生知识付费使用现状调查——以南京邮电大学为例</t>
  </si>
  <si>
    <t xml:space="preserve">项文雨</t>
  </si>
  <si>
    <t xml:space="preserve">B16130417</t>
  </si>
  <si>
    <t xml:space="preserve">681</t>
  </si>
  <si>
    <t xml:space="preserve">XYB2018377</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智慧食堂研究</t>
    </r>
  </si>
  <si>
    <t xml:space="preserve">武靖璇</t>
  </si>
  <si>
    <t xml:space="preserve">B16110413</t>
  </si>
  <si>
    <t xml:space="preserve">682</t>
  </si>
  <si>
    <t xml:space="preserve">XYB2018378</t>
  </si>
  <si>
    <t xml:space="preserve">社会转型背景下工会实践对企业绩效作用机理的研究</t>
  </si>
  <si>
    <t xml:space="preserve">郑博文</t>
  </si>
  <si>
    <t xml:space="preserve">B16111806</t>
  </si>
  <si>
    <t xml:space="preserve">683</t>
  </si>
  <si>
    <t xml:space="preserve">XYB2018379</t>
  </si>
  <si>
    <t xml:space="preserve">大学生网络购物时间偏好研究</t>
  </si>
  <si>
    <t xml:space="preserve">杨冲</t>
  </si>
  <si>
    <t xml:space="preserve">B16110522</t>
  </si>
  <si>
    <t xml:space="preserve">684</t>
  </si>
  <si>
    <t xml:space="preserve">XYB2018380</t>
  </si>
  <si>
    <t xml:space="preserve">基于产业结构与人才政策视角对南京市政府人力资源战略研究的分析</t>
  </si>
  <si>
    <t xml:space="preserve">王素琼</t>
  </si>
  <si>
    <t xml:space="preserve">B16111301</t>
  </si>
  <si>
    <t xml:space="preserve">江游</t>
  </si>
  <si>
    <t xml:space="preserve">20130297</t>
  </si>
  <si>
    <t xml:space="preserve">685</t>
  </si>
  <si>
    <t xml:space="preserve">XYB2018381</t>
  </si>
  <si>
    <t xml:space="preserve">互联网金融背景下南京高校大学生理财行为及影响因素研究</t>
  </si>
  <si>
    <t xml:space="preserve">管震杰</t>
  </si>
  <si>
    <t xml:space="preserve">B16111827</t>
  </si>
  <si>
    <t xml:space="preserve">杨颖</t>
  </si>
  <si>
    <t xml:space="preserve">20130305</t>
  </si>
  <si>
    <t xml:space="preserve">686</t>
  </si>
  <si>
    <t xml:space="preserve">XYB2018382</t>
  </si>
  <si>
    <t xml:space="preserve">新时代下企业家精神对国内重工业企业转型的影响的研究―以南京钢铁厂为例</t>
  </si>
  <si>
    <t xml:space="preserve">卫硕</t>
  </si>
  <si>
    <t xml:space="preserve">B16110202</t>
  </si>
  <si>
    <t xml:space="preserve">687</t>
  </si>
  <si>
    <t xml:space="preserve">XYB2018383</t>
  </si>
  <si>
    <t xml:space="preserve">废旧电子产品回收逆向物流现状的分析——以现有四类回收企业为例</t>
  </si>
  <si>
    <t xml:space="preserve">杨昕</t>
  </si>
  <si>
    <t xml:space="preserve">B16112106</t>
  </si>
  <si>
    <t xml:space="preserve">688</t>
  </si>
  <si>
    <t xml:space="preserve">XYB2018384</t>
  </si>
  <si>
    <t xml:space="preserve">江苏农村电子商务发展水平研究</t>
  </si>
  <si>
    <t xml:space="preserve">吴金容</t>
  </si>
  <si>
    <t xml:space="preserve">B16111705</t>
  </si>
  <si>
    <t xml:space="preserve">689</t>
  </si>
  <si>
    <t xml:space="preserve">XYB2018385</t>
  </si>
  <si>
    <t xml:space="preserve">外卖进校园行为调查与研究—以南京高校为例</t>
  </si>
  <si>
    <t xml:space="preserve">王超越</t>
  </si>
  <si>
    <t xml:space="preserve">B16111402</t>
  </si>
  <si>
    <t xml:space="preserve">刘静静、徐建勤</t>
  </si>
  <si>
    <r>
      <rPr>
        <sz val="11"/>
        <color rgb="FF000000"/>
        <rFont val="宋体"/>
        <family val="0"/>
        <charset val="134"/>
      </rPr>
      <t xml:space="preserve">20110077</t>
    </r>
    <r>
      <rPr>
        <sz val="11"/>
        <color rgb="FF000000"/>
        <rFont val="Noto Sans"/>
        <family val="2"/>
      </rPr>
      <t xml:space="preserve">、</t>
    </r>
    <r>
      <rPr>
        <sz val="11"/>
        <color rgb="FF000000"/>
        <rFont val="宋体"/>
        <family val="0"/>
        <charset val="134"/>
      </rPr>
      <t xml:space="preserve">19980005</t>
    </r>
  </si>
  <si>
    <t xml:space="preserve">助理实验师、高级工程师</t>
  </si>
  <si>
    <t xml:space="preserve">690</t>
  </si>
  <si>
    <t xml:space="preserve">XYB2018386</t>
  </si>
  <si>
    <t xml:space="preserve">江苏制造业人才国际竞争力评价指标体系构建探索</t>
  </si>
  <si>
    <t xml:space="preserve">张佩佩</t>
  </si>
  <si>
    <t xml:space="preserve">B16130615</t>
  </si>
  <si>
    <t xml:space="preserve">吕江洪</t>
  </si>
  <si>
    <t xml:space="preserve">20130438</t>
  </si>
  <si>
    <t xml:space="preserve">691</t>
  </si>
  <si>
    <t xml:space="preserve">XYB2018387</t>
  </si>
  <si>
    <t xml:space="preserve">财务人员应对人工智能会计兴起的策略研究</t>
  </si>
  <si>
    <t xml:space="preserve">谢小瑜</t>
  </si>
  <si>
    <t xml:space="preserve">B16111120</t>
  </si>
  <si>
    <t xml:space="preserve">何燕</t>
  </si>
  <si>
    <t xml:space="preserve">20130432</t>
  </si>
  <si>
    <t xml:space="preserve">692</t>
  </si>
  <si>
    <t xml:space="preserve">XYB2018388</t>
  </si>
  <si>
    <t xml:space="preserve">本项目的研究目标是邮政物流服务质量研究与对策探讨 ——以南京市为例</t>
  </si>
  <si>
    <t xml:space="preserve">王丹</t>
  </si>
  <si>
    <t xml:space="preserve">B16110203</t>
  </si>
  <si>
    <t xml:space="preserve">周晓剑</t>
  </si>
  <si>
    <t xml:space="preserve">20120025</t>
  </si>
  <si>
    <t xml:space="preserve">693</t>
  </si>
  <si>
    <t xml:space="preserve">XYB2018389</t>
  </si>
  <si>
    <r>
      <rPr>
        <sz val="11"/>
        <color rgb="FF000000"/>
        <rFont val="Noto Sans"/>
        <family val="2"/>
      </rPr>
      <t xml:space="preserve">基于</t>
    </r>
    <r>
      <rPr>
        <sz val="11"/>
        <color rgb="FF000000"/>
        <rFont val="宋体"/>
        <family val="0"/>
        <charset val="134"/>
      </rPr>
      <t xml:space="preserve">ISM</t>
    </r>
    <r>
      <rPr>
        <sz val="11"/>
        <color rgb="FF000000"/>
        <rFont val="Noto Sans"/>
        <family val="2"/>
      </rPr>
      <t xml:space="preserve">模型的流量</t>
    </r>
    <r>
      <rPr>
        <sz val="11"/>
        <color rgb="FF000000"/>
        <rFont val="宋体"/>
        <family val="0"/>
        <charset val="134"/>
      </rPr>
      <t xml:space="preserve">APP</t>
    </r>
    <r>
      <rPr>
        <sz val="11"/>
        <color rgb="FF000000"/>
        <rFont val="Noto Sans"/>
        <family val="2"/>
      </rPr>
      <t xml:space="preserve">用户采纳与满意度的因素的实证分析</t>
    </r>
  </si>
  <si>
    <t xml:space="preserve">李雨峰</t>
  </si>
  <si>
    <t xml:space="preserve">B16110521</t>
  </si>
  <si>
    <t xml:space="preserve">694</t>
  </si>
  <si>
    <t xml:space="preserve">XYB2018390</t>
  </si>
  <si>
    <t xml:space="preserve">互联网在线课程学习绩效的驱动因素研究</t>
  </si>
  <si>
    <t xml:space="preserve">孙冠</t>
  </si>
  <si>
    <t xml:space="preserve">B16111604</t>
  </si>
  <si>
    <t xml:space="preserve">695</t>
  </si>
  <si>
    <t xml:space="preserve">XYB2018391</t>
  </si>
  <si>
    <t xml:space="preserve">大学生对虚拟商品消费的行为及导向分析</t>
  </si>
  <si>
    <t xml:space="preserve">江鑫琳</t>
  </si>
  <si>
    <t xml:space="preserve">B16111204</t>
  </si>
  <si>
    <t xml:space="preserve">696</t>
  </si>
  <si>
    <t xml:space="preserve">XYB2018392</t>
  </si>
  <si>
    <t xml:space="preserve">对城市流动摊贩管理研究——以南京市鼓楼区为例</t>
  </si>
  <si>
    <t xml:space="preserve">刘晓兰</t>
  </si>
  <si>
    <t xml:space="preserve">B16110406</t>
  </si>
  <si>
    <t xml:space="preserve">697</t>
  </si>
  <si>
    <t xml:space="preserve">XYB2018393</t>
  </si>
  <si>
    <t xml:space="preserve">南京摩拜单车盈利分析</t>
  </si>
  <si>
    <t xml:space="preserve">吴濛笛</t>
  </si>
  <si>
    <t xml:space="preserve">B16111011</t>
  </si>
  <si>
    <t xml:space="preserve">698</t>
  </si>
  <si>
    <t xml:space="preserve">XYB2018394</t>
  </si>
  <si>
    <t xml:space="preserve">从莱茵河经济带聚焦长江经济带未来发展建设</t>
  </si>
  <si>
    <t xml:space="preserve">赵路遥</t>
  </si>
  <si>
    <t xml:space="preserve">B16111711</t>
  </si>
  <si>
    <t xml:space="preserve">韩钰铃</t>
  </si>
  <si>
    <t xml:space="preserve">20130404</t>
  </si>
  <si>
    <t xml:space="preserve">699</t>
  </si>
  <si>
    <t xml:space="preserve">XYB2018395</t>
  </si>
  <si>
    <r>
      <rPr>
        <sz val="11"/>
        <color rgb="FF000000"/>
        <rFont val="Noto Sans"/>
        <family val="2"/>
      </rPr>
      <t xml:space="preserve">中小型企业</t>
    </r>
    <r>
      <rPr>
        <sz val="11"/>
        <color rgb="FF000000"/>
        <rFont val="宋体"/>
        <family val="0"/>
        <charset val="134"/>
      </rPr>
      <t xml:space="preserve">ERP</t>
    </r>
    <r>
      <rPr>
        <sz val="11"/>
        <color rgb="FF000000"/>
        <rFont val="Noto Sans"/>
        <family val="2"/>
      </rPr>
      <t xml:space="preserve">应用模式研究</t>
    </r>
  </si>
  <si>
    <t xml:space="preserve">王金慧</t>
  </si>
  <si>
    <t xml:space="preserve">B16111502</t>
  </si>
  <si>
    <t xml:space="preserve">陆骥</t>
  </si>
  <si>
    <t xml:space="preserve">20130402</t>
  </si>
  <si>
    <t xml:space="preserve">700</t>
  </si>
  <si>
    <t xml:space="preserve">XYB201839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社交与学习高度融合的</t>
    </r>
    <r>
      <rPr>
        <sz val="11"/>
        <color rgb="FF000000"/>
        <rFont val="宋体"/>
        <family val="0"/>
        <charset val="134"/>
      </rPr>
      <t xml:space="preserve">APP</t>
    </r>
    <r>
      <rPr>
        <sz val="11"/>
        <color rgb="FF000000"/>
        <rFont val="Noto Sans"/>
        <family val="2"/>
      </rPr>
      <t xml:space="preserve">设计</t>
    </r>
  </si>
  <si>
    <t xml:space="preserve">郑茹冰</t>
  </si>
  <si>
    <t xml:space="preserve">B16110510</t>
  </si>
  <si>
    <t xml:space="preserve">701</t>
  </si>
  <si>
    <t xml:space="preserve">XYB2018397</t>
  </si>
  <si>
    <r>
      <rPr>
        <sz val="11"/>
        <color rgb="FF000000"/>
        <rFont val="Noto Sans"/>
        <family val="2"/>
      </rPr>
      <t xml:space="preserve">大学生移动学习效果提升策略研究</t>
    </r>
    <r>
      <rPr>
        <sz val="11"/>
        <color rgb="FF000000"/>
        <rFont val="宋体"/>
        <family val="0"/>
        <charset val="134"/>
      </rPr>
      <t xml:space="preserve">-</t>
    </r>
    <r>
      <rPr>
        <sz val="11"/>
        <color rgb="FF000000"/>
        <rFont val="Noto Sans"/>
        <family val="2"/>
      </rPr>
      <t xml:space="preserve">以南京邮电大学慕课为例</t>
    </r>
  </si>
  <si>
    <t xml:space="preserve">刘翔宇</t>
  </si>
  <si>
    <t xml:space="preserve">B16110519</t>
  </si>
  <si>
    <t xml:space="preserve">702</t>
  </si>
  <si>
    <t xml:space="preserve">XYB2018398</t>
  </si>
  <si>
    <t xml:space="preserve">新媒体时代大学生创业路径研究</t>
  </si>
  <si>
    <t xml:space="preserve">陈无为</t>
  </si>
  <si>
    <t xml:space="preserve">B16110110</t>
  </si>
  <si>
    <t xml:space="preserve">703</t>
  </si>
  <si>
    <t xml:space="preserve">XYB2018399</t>
  </si>
  <si>
    <t xml:space="preserve">国有企业杠杆与利息负担研究</t>
  </si>
  <si>
    <t xml:space="preserve">李闪闪</t>
  </si>
  <si>
    <t xml:space="preserve">B16120215</t>
  </si>
  <si>
    <t xml:space="preserve">王峥</t>
  </si>
  <si>
    <t xml:space="preserve">20070080</t>
  </si>
  <si>
    <t xml:space="preserve">704</t>
  </si>
  <si>
    <t xml:space="preserve">XYB2018400</t>
  </si>
  <si>
    <t xml:space="preserve">用户非线性评价对信息传播的影响研究——基于弹幕和书评</t>
  </si>
  <si>
    <t xml:space="preserve">杨妍</t>
  </si>
  <si>
    <t xml:space="preserve">B16120705</t>
  </si>
  <si>
    <t xml:space="preserve">705</t>
  </si>
  <si>
    <t xml:space="preserve">XYB2018401</t>
  </si>
  <si>
    <t xml:space="preserve">大学生在线教育产品的使用现状以及其发展趋势的研究调查——以南京市仙林大学城为例</t>
  </si>
  <si>
    <t xml:space="preserve">付倩</t>
  </si>
  <si>
    <t xml:space="preserve">B16120105</t>
  </si>
  <si>
    <t xml:space="preserve">徐培</t>
  </si>
  <si>
    <t xml:space="preserve">20130277</t>
  </si>
  <si>
    <t xml:space="preserve">706</t>
  </si>
  <si>
    <t xml:space="preserve">XYB2018402</t>
  </si>
  <si>
    <t xml:space="preserve">智慧农业特色小镇发展路径研究——以苏州市相城区望亭镇为例</t>
  </si>
  <si>
    <t xml:space="preserve">杨紫婷</t>
  </si>
  <si>
    <t xml:space="preserve">B16120326</t>
  </si>
  <si>
    <t xml:space="preserve">张振亮</t>
  </si>
  <si>
    <t xml:space="preserve">19970019</t>
  </si>
  <si>
    <t xml:space="preserve">707</t>
  </si>
  <si>
    <t xml:space="preserve">XYB2018403</t>
  </si>
  <si>
    <r>
      <rPr>
        <sz val="11"/>
        <color rgb="FF000000"/>
        <rFont val="Noto Sans"/>
        <family val="2"/>
      </rPr>
      <t xml:space="preserve">星巴克和</t>
    </r>
    <r>
      <rPr>
        <sz val="11"/>
        <color rgb="FF000000"/>
        <rFont val="宋体"/>
        <family val="0"/>
        <charset val="134"/>
      </rPr>
      <t xml:space="preserve">Costa</t>
    </r>
    <r>
      <rPr>
        <sz val="11"/>
        <color rgb="FF000000"/>
        <rFont val="Noto Sans"/>
        <family val="2"/>
      </rPr>
      <t xml:space="preserve">的市场对比分析——以南京为例</t>
    </r>
  </si>
  <si>
    <t xml:space="preserve">王琪</t>
  </si>
  <si>
    <t xml:space="preserve">B16120602</t>
  </si>
  <si>
    <t xml:space="preserve">708</t>
  </si>
  <si>
    <t xml:space="preserve">XYB2018404</t>
  </si>
  <si>
    <t xml:space="preserve">南京市“宁聚计划”对毕业大学生就业地选择的影响</t>
  </si>
  <si>
    <t xml:space="preserve">常宜帆</t>
  </si>
  <si>
    <t xml:space="preserve">B16120519</t>
  </si>
  <si>
    <t xml:space="preserve">709</t>
  </si>
  <si>
    <t xml:space="preserve">XYB2018405</t>
  </si>
  <si>
    <t xml:space="preserve">网络授课在大学的现状以及影响</t>
  </si>
  <si>
    <t xml:space="preserve">周云超</t>
  </si>
  <si>
    <t xml:space="preserve">B16120632</t>
  </si>
  <si>
    <t xml:space="preserve">王琴</t>
  </si>
  <si>
    <t xml:space="preserve">20130292</t>
  </si>
  <si>
    <t xml:space="preserve">710</t>
  </si>
  <si>
    <t xml:space="preserve">XYB2018406</t>
  </si>
  <si>
    <t xml:space="preserve">跑腿经济下当代大学生的创业理念和行为习惯的研究</t>
  </si>
  <si>
    <t xml:space="preserve">张凌</t>
  </si>
  <si>
    <t xml:space="preserve">B16120708</t>
  </si>
  <si>
    <t xml:space="preserve">711</t>
  </si>
  <si>
    <t xml:space="preserve">XYB2018407</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健身类</t>
    </r>
    <r>
      <rPr>
        <sz val="11"/>
        <color rgb="FF000000"/>
        <rFont val="宋体"/>
        <family val="0"/>
        <charset val="134"/>
      </rPr>
      <t xml:space="preserve">APP</t>
    </r>
    <r>
      <rPr>
        <sz val="11"/>
        <color rgb="FF000000"/>
        <rFont val="Noto Sans"/>
        <family val="2"/>
      </rPr>
      <t xml:space="preserve">的使用现状及影响因素分析</t>
    </r>
  </si>
  <si>
    <t xml:space="preserve">张纹宾</t>
  </si>
  <si>
    <t xml:space="preserve">B16120629</t>
  </si>
  <si>
    <t xml:space="preserve">712</t>
  </si>
  <si>
    <t xml:space="preserve">XYB2018408</t>
  </si>
  <si>
    <r>
      <rPr>
        <sz val="11"/>
        <color rgb="FF000000"/>
        <rFont val="Noto Sans"/>
        <family val="2"/>
      </rPr>
      <t xml:space="preserve">美国对华</t>
    </r>
    <r>
      <rPr>
        <sz val="11"/>
        <color rgb="FF000000"/>
        <rFont val="宋体"/>
        <family val="0"/>
        <charset val="134"/>
      </rPr>
      <t xml:space="preserve">301</t>
    </r>
    <r>
      <rPr>
        <sz val="11"/>
        <color rgb="FF000000"/>
        <rFont val="Noto Sans"/>
        <family val="2"/>
      </rPr>
      <t xml:space="preserve">调查的对策研究</t>
    </r>
  </si>
  <si>
    <t xml:space="preserve">殷雪峰</t>
  </si>
  <si>
    <t xml:space="preserve">B16120536</t>
  </si>
  <si>
    <t xml:space="preserve">713</t>
  </si>
  <si>
    <t xml:space="preserve">XYB2018409</t>
  </si>
  <si>
    <t xml:space="preserve">基于感知价值理论的大学生互联网保险投保意愿影响因素研究——以南京仙林大学城为例</t>
  </si>
  <si>
    <t xml:space="preserve">黄云薇</t>
  </si>
  <si>
    <t xml:space="preserve">B16120718</t>
  </si>
  <si>
    <t xml:space="preserve">714</t>
  </si>
  <si>
    <t xml:space="preserve">XYB2018410</t>
  </si>
  <si>
    <t xml:space="preserve">大数据时代个人隐私法律保护问题研究</t>
  </si>
  <si>
    <t xml:space="preserve">南玉熙</t>
  </si>
  <si>
    <t xml:space="preserve">B16120120</t>
  </si>
  <si>
    <t xml:space="preserve">715</t>
  </si>
  <si>
    <t xml:space="preserve">XYB201841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国内“粉丝经济”产业现状研析及前景探讨</t>
    </r>
  </si>
  <si>
    <t xml:space="preserve">潘姝</t>
  </si>
  <si>
    <t xml:space="preserve">B16120721</t>
  </si>
  <si>
    <t xml:space="preserve">716</t>
  </si>
  <si>
    <t xml:space="preserve">XYB2018412</t>
  </si>
  <si>
    <r>
      <rPr>
        <sz val="11"/>
        <color rgb="FF000000"/>
        <rFont val="Noto Sans"/>
        <family val="2"/>
      </rPr>
      <t xml:space="preserve">我国股权激励制度的现状与绩效评价 ——以</t>
    </r>
    <r>
      <rPr>
        <sz val="11"/>
        <color rgb="FF000000"/>
        <rFont val="宋体"/>
        <family val="0"/>
        <charset val="134"/>
      </rPr>
      <t xml:space="preserve">A</t>
    </r>
    <r>
      <rPr>
        <sz val="11"/>
        <color rgb="FF000000"/>
        <rFont val="Noto Sans"/>
        <family val="2"/>
      </rPr>
      <t xml:space="preserve">股上市公司为例</t>
    </r>
  </si>
  <si>
    <t xml:space="preserve">安雪琪</t>
  </si>
  <si>
    <t xml:space="preserve">B16120607</t>
  </si>
  <si>
    <t xml:space="preserve">陈文山</t>
  </si>
  <si>
    <t xml:space="preserve">20130285</t>
  </si>
  <si>
    <t xml:space="preserve">717</t>
  </si>
  <si>
    <t xml:space="preserve">XYB2018413</t>
  </si>
  <si>
    <t xml:space="preserve">电子产品性能认知与品牌溢价研究</t>
  </si>
  <si>
    <t xml:space="preserve">苏轶</t>
  </si>
  <si>
    <t xml:space="preserve">B16120725</t>
  </si>
  <si>
    <t xml:space="preserve">718</t>
  </si>
  <si>
    <t xml:space="preserve">XYB2018414</t>
  </si>
  <si>
    <r>
      <rPr>
        <sz val="11"/>
        <color rgb="FF000000"/>
        <rFont val="Noto Sans"/>
        <family val="2"/>
      </rPr>
      <t xml:space="preserve">大学生运动饮食对体质健康影响的调查研究</t>
    </r>
    <r>
      <rPr>
        <sz val="11"/>
        <color rgb="FF000000"/>
        <rFont val="宋体"/>
        <family val="0"/>
        <charset val="134"/>
      </rPr>
      <t xml:space="preserve">--</t>
    </r>
    <r>
      <rPr>
        <sz val="11"/>
        <color rgb="FF000000"/>
        <rFont val="Noto Sans"/>
        <family val="2"/>
      </rPr>
      <t xml:space="preserve">以南京仙林大学城为例</t>
    </r>
  </si>
  <si>
    <t xml:space="preserve">王育琴</t>
  </si>
  <si>
    <t xml:space="preserve">B16120302</t>
  </si>
  <si>
    <t xml:space="preserve">719</t>
  </si>
  <si>
    <t xml:space="preserve">XYB2018415</t>
  </si>
  <si>
    <t xml:space="preserve">近十年中美贸易博弈及启示</t>
  </si>
  <si>
    <t xml:space="preserve">陆敏苇</t>
  </si>
  <si>
    <t xml:space="preserve">B16120313</t>
  </si>
  <si>
    <t xml:space="preserve">卞红飞</t>
  </si>
  <si>
    <t xml:space="preserve">20130290</t>
  </si>
  <si>
    <t xml:space="preserve">720</t>
  </si>
  <si>
    <t xml:space="preserve">XYB2018416</t>
  </si>
  <si>
    <t xml:space="preserve">自媒体时代网红商业模式研究</t>
  </si>
  <si>
    <t xml:space="preserve">宋银银</t>
  </si>
  <si>
    <t xml:space="preserve">B16120110</t>
  </si>
  <si>
    <t xml:space="preserve">721</t>
  </si>
  <si>
    <t xml:space="preserve">XYB2018417</t>
  </si>
  <si>
    <r>
      <rPr>
        <sz val="11"/>
        <color rgb="FF000000"/>
        <rFont val="Noto Sans"/>
        <family val="2"/>
      </rPr>
      <t xml:space="preserve">基于金融科技应用下，对商业银行转型与创新的研究</t>
    </r>
    <r>
      <rPr>
        <sz val="11"/>
        <color rgb="FF000000"/>
        <rFont val="宋体"/>
        <family val="0"/>
        <charset val="134"/>
      </rPr>
      <t xml:space="preserve">--</t>
    </r>
    <r>
      <rPr>
        <sz val="11"/>
        <color rgb="FF000000"/>
        <rFont val="Noto Sans"/>
        <family val="2"/>
      </rPr>
      <t xml:space="preserve">以南京地区为例</t>
    </r>
  </si>
  <si>
    <t xml:space="preserve">许文婧</t>
  </si>
  <si>
    <t xml:space="preserve">B16120205</t>
  </si>
  <si>
    <t xml:space="preserve">沈毅</t>
  </si>
  <si>
    <t xml:space="preserve">20010019</t>
  </si>
  <si>
    <t xml:space="preserve">722</t>
  </si>
  <si>
    <t xml:space="preserve">XYB2018418</t>
  </si>
  <si>
    <t xml:space="preserve">校园二手品市场潜力的探析——以南京邮电大学为例</t>
  </si>
  <si>
    <t xml:space="preserve">陶冉</t>
  </si>
  <si>
    <t xml:space="preserve">B16120521</t>
  </si>
  <si>
    <t xml:space="preserve">20130284</t>
  </si>
  <si>
    <t xml:space="preserve">723</t>
  </si>
  <si>
    <t xml:space="preserve">XYB2018419</t>
  </si>
  <si>
    <t xml:space="preserve">共享一线牵——“在线短租”发展现状研究与展望</t>
  </si>
  <si>
    <t xml:space="preserve">冒夷飞</t>
  </si>
  <si>
    <t xml:space="preserve">B16120734</t>
  </si>
  <si>
    <t xml:space="preserve">724</t>
  </si>
  <si>
    <t xml:space="preserve">XYB2018420</t>
  </si>
  <si>
    <t xml:space="preserve">城市基础教育资源对房价的影响研究——以南京市鼓楼区为例</t>
  </si>
  <si>
    <t xml:space="preserve">郭恒洲</t>
  </si>
  <si>
    <t xml:space="preserve">B16120136</t>
  </si>
  <si>
    <t xml:space="preserve">725</t>
  </si>
  <si>
    <t xml:space="preserve">XYB2018421</t>
  </si>
  <si>
    <t xml:space="preserve">南京民宿经济现状与发展策略研究</t>
  </si>
  <si>
    <t xml:space="preserve">高诗芸</t>
  </si>
  <si>
    <t xml:space="preserve">B16120223</t>
  </si>
  <si>
    <t xml:space="preserve">杨连俊</t>
  </si>
  <si>
    <t xml:space="preserve">20090067</t>
  </si>
  <si>
    <t xml:space="preserve">726</t>
  </si>
  <si>
    <t xml:space="preserve">XYB2018422</t>
  </si>
  <si>
    <t xml:space="preserve">人工智能时代隐私保护的困境和出路</t>
  </si>
  <si>
    <t xml:space="preserve">裴晓峥</t>
  </si>
  <si>
    <t xml:space="preserve">B16140822</t>
  </si>
  <si>
    <t xml:space="preserve">727</t>
  </si>
  <si>
    <t xml:space="preserve">XYB2018423</t>
  </si>
  <si>
    <t xml:space="preserve">以小额贷款为例——建立基于区块链声誉信用体系的研究</t>
  </si>
  <si>
    <t xml:space="preserve">李涵</t>
  </si>
  <si>
    <t xml:space="preserve">B16120109</t>
  </si>
  <si>
    <t xml:space="preserve">728</t>
  </si>
  <si>
    <t xml:space="preserve">XYB2018424</t>
  </si>
  <si>
    <t xml:space="preserve">大学生对在线音乐的使用及其影响因素的研究</t>
  </si>
  <si>
    <t xml:space="preserve">潘茹鑫</t>
  </si>
  <si>
    <t xml:space="preserve">B16120524</t>
  </si>
  <si>
    <t xml:space="preserve">729</t>
  </si>
  <si>
    <t xml:space="preserve">XYB2018425</t>
  </si>
  <si>
    <t xml:space="preserve">高校学生心理咨询工作现状调查及其推进策略探讨——以仙林大学城高校为例</t>
  </si>
  <si>
    <t xml:space="preserve">李雪莲</t>
  </si>
  <si>
    <t xml:space="preserve">B16130611</t>
  </si>
  <si>
    <t xml:space="preserve">730</t>
  </si>
  <si>
    <t xml:space="preserve">XYB2018426</t>
  </si>
  <si>
    <t xml:space="preserve">城市流浪动物救助中心运营现状、问题与对策探讨——以南京市流浪动物救助中心为例</t>
  </si>
  <si>
    <t xml:space="preserve">翁惠琴</t>
  </si>
  <si>
    <t xml:space="preserve">B16130719</t>
  </si>
  <si>
    <t xml:space="preserve">王义</t>
  </si>
  <si>
    <t xml:space="preserve">20050065</t>
  </si>
  <si>
    <t xml:space="preserve">731</t>
  </si>
  <si>
    <t xml:space="preserve">XYB2018427</t>
  </si>
  <si>
    <t xml:space="preserve">大学生遭受经济诈骗现状调查及对策建议</t>
  </si>
  <si>
    <t xml:space="preserve">沈冰越</t>
  </si>
  <si>
    <t xml:space="preserve">B16130912</t>
  </si>
  <si>
    <t xml:space="preserve">刘敏</t>
  </si>
  <si>
    <t xml:space="preserve">20130319</t>
  </si>
  <si>
    <t xml:space="preserve">732</t>
  </si>
  <si>
    <t xml:space="preserve">XYB2018428</t>
  </si>
  <si>
    <t xml:space="preserve">高校女生宿舍安全现状及其提升对策探讨——以仙林大学城高校为例</t>
  </si>
  <si>
    <t xml:space="preserve">唐慧群</t>
  </si>
  <si>
    <t xml:space="preserve">B16130522</t>
  </si>
  <si>
    <t xml:space="preserve">唐根希</t>
  </si>
  <si>
    <t xml:space="preserve">19980057</t>
  </si>
  <si>
    <t xml:space="preserve">733</t>
  </si>
  <si>
    <t xml:space="preserve">XYB2018429</t>
  </si>
  <si>
    <t xml:space="preserve">“大二低潮”现象的现状与原因分析研究——以南京市高校为例</t>
  </si>
  <si>
    <t xml:space="preserve">南金延</t>
  </si>
  <si>
    <t xml:space="preserve">B16131022</t>
  </si>
  <si>
    <t xml:space="preserve">舒星宇</t>
  </si>
  <si>
    <t xml:space="preserve">20130221</t>
  </si>
  <si>
    <t xml:space="preserve">734</t>
  </si>
  <si>
    <t xml:space="preserve">XYB2018430</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社会工作本科人才培养需求的调查分析</t>
    </r>
  </si>
  <si>
    <t xml:space="preserve">刘青青</t>
  </si>
  <si>
    <t xml:space="preserve">B16130102</t>
  </si>
  <si>
    <t xml:space="preserve">周长青</t>
  </si>
  <si>
    <t xml:space="preserve">20130357</t>
  </si>
  <si>
    <t xml:space="preserve">735</t>
  </si>
  <si>
    <t xml:space="preserve">XYB2018431</t>
  </si>
  <si>
    <t xml:space="preserve">南京市老年人长期照护需求及照护模式研究——以栖霞区为例</t>
  </si>
  <si>
    <t xml:space="preserve">文良凤</t>
  </si>
  <si>
    <t xml:space="preserve">B16131103</t>
  </si>
  <si>
    <t xml:space="preserve">刘璐婵</t>
  </si>
  <si>
    <t xml:space="preserve">20160046</t>
  </si>
  <si>
    <t xml:space="preserve">736</t>
  </si>
  <si>
    <t xml:space="preserve">XYB2018432</t>
  </si>
  <si>
    <t xml:space="preserve">教育生态学视角下学前教育城乡差异比较研究——以南京市为例</t>
  </si>
  <si>
    <t xml:space="preserve">李晴晴</t>
  </si>
  <si>
    <t xml:space="preserve">B16131011</t>
  </si>
  <si>
    <t xml:space="preserve">陈迪生</t>
  </si>
  <si>
    <t xml:space="preserve">20040058</t>
  </si>
  <si>
    <t xml:space="preserve">737</t>
  </si>
  <si>
    <t xml:space="preserve">XYB2018433</t>
  </si>
  <si>
    <t xml:space="preserve">“四二一”背景下的城市社区养老服务产业探究——以南京市区为例</t>
  </si>
  <si>
    <t xml:space="preserve">蒋灿</t>
  </si>
  <si>
    <t xml:space="preserve">B16130524</t>
  </si>
  <si>
    <t xml:space="preserve">邱坤</t>
  </si>
  <si>
    <t xml:space="preserve">20130150</t>
  </si>
  <si>
    <t xml:space="preserve">中级工程师</t>
  </si>
  <si>
    <t xml:space="preserve">738</t>
  </si>
  <si>
    <t xml:space="preserve">XYB2018434</t>
  </si>
  <si>
    <t xml:space="preserve">传统村落发展过程中的利益共享机制研究――以江苏省明月湾为例</t>
  </si>
  <si>
    <t xml:space="preserve">刘艺</t>
  </si>
  <si>
    <t xml:space="preserve">B16130306</t>
  </si>
  <si>
    <t xml:space="preserve">杨瑞玲</t>
  </si>
  <si>
    <t xml:space="preserve">20150125</t>
  </si>
  <si>
    <t xml:space="preserve">739</t>
  </si>
  <si>
    <t xml:space="preserve">XYB2018435</t>
  </si>
  <si>
    <t xml:space="preserve">大学生“宅”现象调查——以南京高校为例</t>
  </si>
  <si>
    <t xml:space="preserve">廖汉祥</t>
  </si>
  <si>
    <t xml:space="preserve">B16131032</t>
  </si>
  <si>
    <t xml:space="preserve">740</t>
  </si>
  <si>
    <t xml:space="preserve">XYB2018436</t>
  </si>
  <si>
    <t xml:space="preserve">大学校园共享经济模式偏好调查分析——以南京部分高校为例</t>
  </si>
  <si>
    <t xml:space="preserve">黎桂玺</t>
  </si>
  <si>
    <t xml:space="preserve">B16131119</t>
  </si>
  <si>
    <t xml:space="preserve">王从烈</t>
  </si>
  <si>
    <t xml:space="preserve">20130349</t>
  </si>
  <si>
    <t xml:space="preserve">741</t>
  </si>
  <si>
    <t xml:space="preserve">XYB2018437</t>
  </si>
  <si>
    <t xml:space="preserve">智慧养老服务：问题及对策研究——以南京市为例</t>
  </si>
  <si>
    <t xml:space="preserve">张帆</t>
  </si>
  <si>
    <t xml:space="preserve">B16130211</t>
  </si>
  <si>
    <t xml:space="preserve">742</t>
  </si>
  <si>
    <t xml:space="preserve">XYB2018438</t>
  </si>
  <si>
    <r>
      <rPr>
        <sz val="11"/>
        <color rgb="FF000000"/>
        <rFont val="Noto Sans"/>
        <family val="2"/>
      </rPr>
      <t xml:space="preserve">流动老人医疗困境研究——基于</t>
    </r>
    <r>
      <rPr>
        <sz val="11"/>
        <color rgb="FF000000"/>
        <rFont val="宋体"/>
        <family val="0"/>
        <charset val="134"/>
      </rPr>
      <t xml:space="preserve">2015</t>
    </r>
    <r>
      <rPr>
        <sz val="11"/>
        <color rgb="FF000000"/>
        <rFont val="Noto Sans"/>
        <family val="2"/>
      </rPr>
      <t xml:space="preserve">流动老人医疗卫生服务调查</t>
    </r>
  </si>
  <si>
    <t xml:space="preserve">吴菁芳</t>
  </si>
  <si>
    <t xml:space="preserve">B16131107</t>
  </si>
  <si>
    <t xml:space="preserve">743</t>
  </si>
  <si>
    <t xml:space="preserve">XYB2018439</t>
  </si>
  <si>
    <r>
      <rPr>
        <sz val="11"/>
        <color rgb="FF000000"/>
        <rFont val="Noto Sans"/>
        <family val="2"/>
      </rPr>
      <t xml:space="preserve">大学生参与养老志愿服务的现状及影响因素</t>
    </r>
    <r>
      <rPr>
        <sz val="11"/>
        <color rgb="FF000000"/>
        <rFont val="宋体"/>
        <family val="0"/>
        <charset val="134"/>
      </rPr>
      <t xml:space="preserve">--</t>
    </r>
    <r>
      <rPr>
        <sz val="11"/>
        <color rgb="FF000000"/>
        <rFont val="Noto Sans"/>
        <family val="2"/>
      </rPr>
      <t xml:space="preserve">以南京市仙林大学城为例</t>
    </r>
  </si>
  <si>
    <t xml:space="preserve">田晓婷</t>
  </si>
  <si>
    <t xml:space="preserve">B16130204</t>
  </si>
  <si>
    <t xml:space="preserve">744</t>
  </si>
  <si>
    <t xml:space="preserve">XYB2018440</t>
  </si>
  <si>
    <r>
      <rPr>
        <sz val="11"/>
        <color rgb="FF000000"/>
        <rFont val="Noto Sans"/>
        <family val="2"/>
      </rPr>
      <t xml:space="preserve">社会工作介入拆迁社区治理创新研究 ——以南京栖霞区尧顺佳园</t>
    </r>
    <r>
      <rPr>
        <sz val="11"/>
        <color rgb="FF000000"/>
        <rFont val="宋体"/>
        <family val="0"/>
        <charset val="134"/>
      </rPr>
      <t xml:space="preserve">W</t>
    </r>
    <r>
      <rPr>
        <sz val="11"/>
        <color rgb="FF000000"/>
        <rFont val="Noto Sans"/>
        <family val="2"/>
      </rPr>
      <t xml:space="preserve">社区为例</t>
    </r>
  </si>
  <si>
    <t xml:space="preserve">赵珊</t>
  </si>
  <si>
    <t xml:space="preserve">B16130112</t>
  </si>
  <si>
    <t xml:space="preserve">崔效辉</t>
  </si>
  <si>
    <t xml:space="preserve">20130353</t>
  </si>
  <si>
    <t xml:space="preserve">745</t>
  </si>
  <si>
    <t xml:space="preserve">XYB2018441</t>
  </si>
  <si>
    <t xml:space="preserve">基于精准扶贫视域的贫困地区教育扶贫对策研究——以云南省勐腊县为例</t>
  </si>
  <si>
    <t xml:space="preserve">吉子一</t>
  </si>
  <si>
    <t xml:space="preserve">B16130507</t>
  </si>
  <si>
    <t xml:space="preserve">746</t>
  </si>
  <si>
    <t xml:space="preserve">XYB2018442</t>
  </si>
  <si>
    <t xml:space="preserve">法律知识与法律意识的断裂下的大学生犯罪成因研究 ——以仙林大学城高校学生为例</t>
  </si>
  <si>
    <t xml:space="preserve">樊歌雨</t>
  </si>
  <si>
    <t xml:space="preserve">B16131118</t>
  </si>
  <si>
    <t xml:space="preserve">王峰</t>
  </si>
  <si>
    <t xml:space="preserve">20130350</t>
  </si>
  <si>
    <t xml:space="preserve">747</t>
  </si>
  <si>
    <t xml:space="preserve">XYB2018443</t>
  </si>
  <si>
    <t xml:space="preserve">城市老年人网络使用状况调查分析——以南京为例</t>
  </si>
  <si>
    <t xml:space="preserve">刘琳</t>
  </si>
  <si>
    <t xml:space="preserve">B16130508</t>
  </si>
  <si>
    <t xml:space="preserve">748</t>
  </si>
  <si>
    <t xml:space="preserve">XYB2018444</t>
  </si>
  <si>
    <t xml:space="preserve">中国方言的现状及发展前景——以仙林大学城高校大学生为例</t>
  </si>
  <si>
    <t xml:space="preserve">沈欣怡</t>
  </si>
  <si>
    <t xml:space="preserve">B16130313</t>
  </si>
  <si>
    <t xml:space="preserve">钟翠红</t>
  </si>
  <si>
    <t xml:space="preserve">20130344</t>
  </si>
  <si>
    <t xml:space="preserve">749</t>
  </si>
  <si>
    <t xml:space="preserve">XYB2018445</t>
  </si>
  <si>
    <t xml:space="preserve">论数字媒体对受众价值判断的影响与应对――以维密超模奚梦瑶摔跤事件为例</t>
  </si>
  <si>
    <t xml:space="preserve">郭倩文</t>
  </si>
  <si>
    <t xml:space="preserve">B16130821</t>
  </si>
  <si>
    <t xml:space="preserve">750</t>
  </si>
  <si>
    <t xml:space="preserve">XYB2018446</t>
  </si>
  <si>
    <t xml:space="preserve">中国高校快递服务规范管理——以驻宁高校为例</t>
  </si>
  <si>
    <t xml:space="preserve">詹可敏</t>
  </si>
  <si>
    <t xml:space="preserve">B16130723</t>
  </si>
  <si>
    <t xml:space="preserve">751</t>
  </si>
  <si>
    <t xml:space="preserve">XYB2018447</t>
  </si>
  <si>
    <t xml:space="preserve">大学生借贷消费现象分析及对策研究——以仙林大学城大学生为例</t>
  </si>
  <si>
    <t xml:space="preserve">陈波</t>
  </si>
  <si>
    <t xml:space="preserve">B16130828</t>
  </si>
  <si>
    <t xml:space="preserve">752</t>
  </si>
  <si>
    <t xml:space="preserve">XYB2018448</t>
  </si>
  <si>
    <t xml:space="preserve">大学生课余时间安排状况的调查——以南京仙林大学城高校为例</t>
  </si>
  <si>
    <t xml:space="preserve">赵雅坤</t>
  </si>
  <si>
    <t xml:space="preserve">B16130817</t>
  </si>
  <si>
    <t xml:space="preserve">李建华</t>
  </si>
  <si>
    <t xml:space="preserve">20130339</t>
  </si>
  <si>
    <t xml:space="preserve">753</t>
  </si>
  <si>
    <t xml:space="preserve">XYB2018449</t>
  </si>
  <si>
    <t xml:space="preserve">老年人的权益保障问题研究——以南京地区老人为例</t>
  </si>
  <si>
    <t xml:space="preserve">胡静</t>
  </si>
  <si>
    <t xml:space="preserve">B16130917</t>
  </si>
  <si>
    <t xml:space="preserve">754</t>
  </si>
  <si>
    <t xml:space="preserve">XYB2018450</t>
  </si>
  <si>
    <t xml:space="preserve">高校大学生参军入伍意愿的现状分析及对策研究——以南京市高校为例</t>
  </si>
  <si>
    <t xml:space="preserve">周鹭燕</t>
  </si>
  <si>
    <t xml:space="preserve">B16130416</t>
  </si>
  <si>
    <t xml:space="preserve">755</t>
  </si>
  <si>
    <t xml:space="preserve">XYB2018451</t>
  </si>
  <si>
    <t xml:space="preserve">城市老人网络信息接触研究——以南京城区为例</t>
  </si>
  <si>
    <t xml:space="preserve">宋作为</t>
  </si>
  <si>
    <t xml:space="preserve">B16130330</t>
  </si>
  <si>
    <t xml:space="preserve">756</t>
  </si>
  <si>
    <t xml:space="preserve">XYB2018452</t>
  </si>
  <si>
    <t xml:space="preserve">大学生志愿参与养老服务研究——以南京高校大学生为例</t>
  </si>
  <si>
    <t xml:space="preserve">周佳</t>
  </si>
  <si>
    <t xml:space="preserve">B16130316</t>
  </si>
  <si>
    <t xml:space="preserve">757</t>
  </si>
  <si>
    <t xml:space="preserve">XYB2018453</t>
  </si>
  <si>
    <t xml:space="preserve">“极端治疗模式”介入解决青少年网瘾问题的有限性分析及对策研究</t>
  </si>
  <si>
    <t xml:space="preserve">刘子祎</t>
  </si>
  <si>
    <t xml:space="preserve">B16130608</t>
  </si>
  <si>
    <t xml:space="preserve">758</t>
  </si>
  <si>
    <t xml:space="preserve">XYB2018454</t>
  </si>
  <si>
    <t xml:space="preserve">当下社会性侵事件的原因剖析及预防方案</t>
  </si>
  <si>
    <t xml:space="preserve">贾艳雯</t>
  </si>
  <si>
    <t xml:space="preserve">B16130625</t>
  </si>
  <si>
    <t xml:space="preserve">759</t>
  </si>
  <si>
    <t xml:space="preserve">XYB2018455</t>
  </si>
  <si>
    <t xml:space="preserve">女大学生自我保护意识与应急能力调查研究</t>
  </si>
  <si>
    <t xml:space="preserve">张琳</t>
  </si>
  <si>
    <t xml:space="preserve">B16130617</t>
  </si>
  <si>
    <t xml:space="preserve">760</t>
  </si>
  <si>
    <t xml:space="preserve">XYB2018456</t>
  </si>
  <si>
    <t xml:space="preserve">社工小组方法介入单亲家庭青少年自我成长研究——以南京市栖霞区西岗街道为例</t>
  </si>
  <si>
    <t xml:space="preserve">李宸</t>
  </si>
  <si>
    <t xml:space="preserve">B16130121</t>
  </si>
  <si>
    <t xml:space="preserve">林虹、崔效辉</t>
  </si>
  <si>
    <r>
      <rPr>
        <sz val="11"/>
        <color rgb="FF000000"/>
        <rFont val="宋体"/>
        <family val="0"/>
        <charset val="134"/>
      </rPr>
      <t xml:space="preserve">20130355</t>
    </r>
    <r>
      <rPr>
        <sz val="11"/>
        <color rgb="FF000000"/>
        <rFont val="Noto Sans"/>
        <family val="2"/>
      </rPr>
      <t xml:space="preserve">、</t>
    </r>
    <r>
      <rPr>
        <sz val="11"/>
        <color rgb="FF000000"/>
        <rFont val="宋体"/>
        <family val="0"/>
        <charset val="134"/>
      </rPr>
      <t xml:space="preserve">20130353</t>
    </r>
  </si>
  <si>
    <t xml:space="preserve">副教授、副教授</t>
  </si>
  <si>
    <t xml:space="preserve">761</t>
  </si>
  <si>
    <t xml:space="preserve">XYB2018457</t>
  </si>
  <si>
    <t xml:space="preserve">老年人“微障碍空间环境”服务的运用前景和推广调查分析—以南京市栖霞区所在老年服务机构为例</t>
  </si>
  <si>
    <t xml:space="preserve">曾居银</t>
  </si>
  <si>
    <t xml:space="preserve">B16130127</t>
  </si>
  <si>
    <t xml:space="preserve">陆潭晟</t>
  </si>
  <si>
    <t xml:space="preserve">20170078</t>
  </si>
  <si>
    <t xml:space="preserve">762</t>
  </si>
  <si>
    <t xml:space="preserve">XYB2018458</t>
  </si>
  <si>
    <r>
      <rPr>
        <sz val="11"/>
        <color rgb="FF000000"/>
        <rFont val="Noto Sans"/>
        <family val="2"/>
      </rPr>
      <t xml:space="preserve">南京地区临终关怀发展现状研究及前景展望</t>
    </r>
    <r>
      <rPr>
        <sz val="11"/>
        <color rgb="FF000000"/>
        <rFont val="宋体"/>
        <family val="0"/>
        <charset val="134"/>
      </rPr>
      <t xml:space="preserve">--</t>
    </r>
    <r>
      <rPr>
        <sz val="11"/>
        <color rgb="FF000000"/>
        <rFont val="Noto Sans"/>
        <family val="2"/>
      </rPr>
      <t xml:space="preserve">从南京临终关怀机构的视角出发</t>
    </r>
  </si>
  <si>
    <t xml:space="preserve">王凡成</t>
  </si>
  <si>
    <t xml:space="preserve">B16130325</t>
  </si>
  <si>
    <t xml:space="preserve">763</t>
  </si>
  <si>
    <t xml:space="preserve">XYB2018459</t>
  </si>
  <si>
    <t xml:space="preserve">高校男同性恋学生生存状况的质性研究——以南京市仙林大学城为例</t>
  </si>
  <si>
    <t xml:space="preserve">田琪</t>
  </si>
  <si>
    <t xml:space="preserve">B16130703</t>
  </si>
  <si>
    <t xml:space="preserve">毛京沭</t>
  </si>
  <si>
    <t xml:space="preserve">20130327</t>
  </si>
  <si>
    <t xml:space="preserve">764</t>
  </si>
  <si>
    <t xml:space="preserve">XYB2018460</t>
  </si>
  <si>
    <t xml:space="preserve">中西社交媒体中的性别刻板印象研究</t>
  </si>
  <si>
    <t xml:space="preserve">陈茜尧</t>
  </si>
  <si>
    <t xml:space="preserve">B16140214</t>
  </si>
  <si>
    <t xml:space="preserve">765</t>
  </si>
  <si>
    <t xml:space="preserve">XYB2018461</t>
  </si>
  <si>
    <t xml:space="preserve">全球化时代的中国邮政发展</t>
  </si>
  <si>
    <t xml:space="preserve">任林静</t>
  </si>
  <si>
    <t xml:space="preserve">B16140407</t>
  </si>
  <si>
    <t xml:space="preserve">766</t>
  </si>
  <si>
    <t xml:space="preserve">XYB2018462</t>
  </si>
  <si>
    <t xml:space="preserve">基于文本挖掘的英国浪漫主义诗歌研究</t>
  </si>
  <si>
    <t xml:space="preserve">倪宸嘉</t>
  </si>
  <si>
    <t xml:space="preserve">B16140317</t>
  </si>
  <si>
    <t xml:space="preserve">陈琳（外）</t>
  </si>
  <si>
    <t xml:space="preserve">C040026</t>
  </si>
  <si>
    <t xml:space="preserve">767</t>
  </si>
  <si>
    <t xml:space="preserve">XYB2018463</t>
  </si>
  <si>
    <t xml:space="preserve">间接言语行为理论在日语专业四级考试中的应用</t>
  </si>
  <si>
    <t xml:space="preserve">石婧雯</t>
  </si>
  <si>
    <t xml:space="preserve">B16140703</t>
  </si>
  <si>
    <t xml:space="preserve">张唐梁</t>
  </si>
  <si>
    <t xml:space="preserve">20070126</t>
  </si>
  <si>
    <t xml:space="preserve">768</t>
  </si>
  <si>
    <t xml:space="preserve">XYB2018464</t>
  </si>
  <si>
    <t xml:space="preserve">论智能化时代下人工翻译侧重点的转变的研究——以中英翻译为例</t>
  </si>
  <si>
    <t xml:space="preserve">周蕊</t>
  </si>
  <si>
    <t xml:space="preserve">B16140517</t>
  </si>
  <si>
    <t xml:space="preserve">任芳</t>
  </si>
  <si>
    <t xml:space="preserve">20130468</t>
  </si>
  <si>
    <t xml:space="preserve">769</t>
  </si>
  <si>
    <t xml:space="preserve">XYB2018465</t>
  </si>
  <si>
    <t xml:space="preserve">新媒体环境下高校校园文化建设的路径研究——以南京邮电大学外语文化节为例</t>
  </si>
  <si>
    <t xml:space="preserve">赵莹</t>
  </si>
  <si>
    <t xml:space="preserve">B16140518</t>
  </si>
  <si>
    <t xml:space="preserve">高艳丽</t>
  </si>
  <si>
    <t xml:space="preserve">20150066</t>
  </si>
  <si>
    <t xml:space="preserve">770</t>
  </si>
  <si>
    <t xml:space="preserve">XYB2018466</t>
  </si>
  <si>
    <t xml:space="preserve">职业测评工具在南京高校中的应用现状及效用研究</t>
  </si>
  <si>
    <t xml:space="preserve">吴彦欣</t>
  </si>
  <si>
    <t xml:space="preserve">B16140412</t>
  </si>
  <si>
    <t xml:space="preserve">戴坤</t>
  </si>
  <si>
    <t xml:space="preserve">20160045</t>
  </si>
  <si>
    <t xml:space="preserve">771</t>
  </si>
  <si>
    <t xml:space="preserve">XYB2018467</t>
  </si>
  <si>
    <t xml:space="preserve">传播学视角下的《天演论》变译研究</t>
  </si>
  <si>
    <t xml:space="preserve">王莹</t>
  </si>
  <si>
    <t xml:space="preserve">B16140504</t>
  </si>
  <si>
    <t xml:space="preserve">772</t>
  </si>
  <si>
    <t xml:space="preserve">XYB2018468</t>
  </si>
  <si>
    <t xml:space="preserve">南京旅游景区标牌的外宣翻译研究</t>
  </si>
  <si>
    <t xml:space="preserve">李书航</t>
  </si>
  <si>
    <t xml:space="preserve">B16140606</t>
  </si>
  <si>
    <t xml:space="preserve">773</t>
  </si>
  <si>
    <t xml:space="preserve">XYB2018469</t>
  </si>
  <si>
    <t xml:space="preserve">文化的差异与认同——关于在南京的日本人的调查</t>
  </si>
  <si>
    <t xml:space="preserve">陆婷婷</t>
  </si>
  <si>
    <t xml:space="preserve">B16140716</t>
  </si>
  <si>
    <t xml:space="preserve">吴新兰</t>
  </si>
  <si>
    <t xml:space="preserve">20080012</t>
  </si>
  <si>
    <t xml:space="preserve">774</t>
  </si>
  <si>
    <t xml:space="preserve">XYB2018470</t>
  </si>
  <si>
    <r>
      <rPr>
        <sz val="11"/>
        <color rgb="FF000000"/>
        <rFont val="Noto Sans"/>
        <family val="2"/>
      </rPr>
      <t xml:space="preserve">汉语小说英译母语</t>
    </r>
    <r>
      <rPr>
        <sz val="11"/>
        <color rgb="FF000000"/>
        <rFont val="宋体"/>
        <family val="0"/>
        <charset val="134"/>
      </rPr>
      <t xml:space="preserve">-</t>
    </r>
    <r>
      <rPr>
        <sz val="11"/>
        <color rgb="FF000000"/>
        <rFont val="Noto Sans"/>
        <family val="2"/>
      </rPr>
      <t xml:space="preserve">非母语译者形容词</t>
    </r>
    <r>
      <rPr>
        <sz val="11"/>
        <color rgb="FF000000"/>
        <rFont val="宋体"/>
        <family val="0"/>
        <charset val="134"/>
      </rPr>
      <t xml:space="preserve">-</t>
    </r>
    <r>
      <rPr>
        <sz val="11"/>
        <color rgb="FF000000"/>
        <rFont val="Noto Sans"/>
        <family val="2"/>
      </rPr>
      <t xml:space="preserve">名词搭配使用对比研究</t>
    </r>
  </si>
  <si>
    <t xml:space="preserve">倪清</t>
  </si>
  <si>
    <t xml:space="preserve">B16140524</t>
  </si>
  <si>
    <t xml:space="preserve">775</t>
  </si>
  <si>
    <t xml:space="preserve">XYB2018471</t>
  </si>
  <si>
    <t xml:space="preserve">关于浸润于中国传统文化的古董、藏品名称翻译的研究</t>
  </si>
  <si>
    <t xml:space="preserve">张羽璇</t>
  </si>
  <si>
    <t xml:space="preserve">B16140613</t>
  </si>
  <si>
    <t xml:space="preserve">孔莉</t>
  </si>
  <si>
    <t xml:space="preserve">20020065</t>
  </si>
  <si>
    <t xml:space="preserve">776</t>
  </si>
  <si>
    <t xml:space="preserve">XYB2018472</t>
  </si>
  <si>
    <t xml:space="preserve">探究英国文学中的威士忌</t>
  </si>
  <si>
    <t xml:space="preserve">武晓旭</t>
  </si>
  <si>
    <t xml:space="preserve">B16140415</t>
  </si>
  <si>
    <t xml:space="preserve">王苹</t>
  </si>
  <si>
    <t xml:space="preserve">20140077</t>
  </si>
  <si>
    <t xml:space="preserve">777</t>
  </si>
  <si>
    <t xml:space="preserve">XYB2018473</t>
  </si>
  <si>
    <t xml:space="preserve">新媒体技术基础下对教学模式的探索与实践</t>
  </si>
  <si>
    <t xml:space="preserve">赵琳</t>
  </si>
  <si>
    <t xml:space="preserve">B16140321</t>
  </si>
  <si>
    <t xml:space="preserve">毛启红</t>
  </si>
  <si>
    <t xml:space="preserve">20130465</t>
  </si>
  <si>
    <t xml:space="preserve">778</t>
  </si>
  <si>
    <t xml:space="preserve">XYB2018474</t>
  </si>
  <si>
    <t xml:space="preserve">理工类高校外语专业本科生考研意向情况探析</t>
  </si>
  <si>
    <t xml:space="preserve">束灵莉</t>
  </si>
  <si>
    <t xml:space="preserve">B16140610</t>
  </si>
  <si>
    <t xml:space="preserve">王新涛</t>
  </si>
  <si>
    <t xml:space="preserve">20110067</t>
  </si>
  <si>
    <t xml:space="preserve">779</t>
  </si>
  <si>
    <t xml:space="preserve">XYB2018475</t>
  </si>
  <si>
    <t xml:space="preserve">南邮学生干部能力提升路径研究</t>
  </si>
  <si>
    <t xml:space="preserve">周东波</t>
  </si>
  <si>
    <t xml:space="preserve">B16140531</t>
  </si>
  <si>
    <t xml:space="preserve">孙委委</t>
  </si>
  <si>
    <t xml:space="preserve">20150082</t>
  </si>
  <si>
    <t xml:space="preserve">780</t>
  </si>
  <si>
    <t xml:space="preserve">XYB2018476</t>
  </si>
  <si>
    <t xml:space="preserve">日语科技文献的文体研究</t>
  </si>
  <si>
    <t xml:space="preserve">刘鹏涛</t>
  </si>
  <si>
    <t xml:space="preserve">B16140706</t>
  </si>
  <si>
    <t xml:space="preserve">洪洁</t>
  </si>
  <si>
    <t xml:space="preserve">20130076</t>
  </si>
  <si>
    <t xml:space="preserve">781</t>
  </si>
  <si>
    <t xml:space="preserve">XYB2018477</t>
  </si>
  <si>
    <t xml:space="preserve">日本筷子文化探析</t>
  </si>
  <si>
    <t xml:space="preserve">杨燕</t>
  </si>
  <si>
    <t xml:space="preserve">B16140709</t>
  </si>
  <si>
    <t xml:space="preserve">于秋芳</t>
  </si>
  <si>
    <t xml:space="preserve">20090080</t>
  </si>
  <si>
    <t xml:space="preserve">782</t>
  </si>
  <si>
    <t xml:space="preserve">XYB2018478</t>
  </si>
  <si>
    <t xml:space="preserve">这些恶女怎么了</t>
  </si>
  <si>
    <t xml:space="preserve">张丽莎</t>
  </si>
  <si>
    <t xml:space="preserve">B16140813</t>
  </si>
  <si>
    <t xml:space="preserve">高媛</t>
  </si>
  <si>
    <t xml:space="preserve">20130540</t>
  </si>
  <si>
    <t xml:space="preserve">783</t>
  </si>
  <si>
    <t xml:space="preserve">XYB2018479</t>
  </si>
  <si>
    <t xml:space="preserve">《哈姆雷特》与《赵氏孤儿》比较研究</t>
  </si>
  <si>
    <t xml:space="preserve">赵雨柔</t>
  </si>
  <si>
    <t xml:space="preserve">B16140417</t>
  </si>
  <si>
    <t xml:space="preserve">徐在中</t>
  </si>
  <si>
    <t xml:space="preserve">20170084</t>
  </si>
  <si>
    <t xml:space="preserve">784</t>
  </si>
  <si>
    <t xml:space="preserve">XYB2018480</t>
  </si>
  <si>
    <t xml:space="preserve">探讨电影分级制度替代电影审查制度在我国的可行性</t>
  </si>
  <si>
    <t xml:space="preserve">姜姗</t>
  </si>
  <si>
    <t xml:space="preserve">B16140617</t>
  </si>
  <si>
    <t xml:space="preserve">张美兰</t>
  </si>
  <si>
    <t xml:space="preserve">20170080</t>
  </si>
  <si>
    <t xml:space="preserve">785</t>
  </si>
  <si>
    <t xml:space="preserve">XYB2018481</t>
  </si>
  <si>
    <t xml:space="preserve">由盛行的抄袭现象引起反思——文化创新之路道阻且长</t>
  </si>
  <si>
    <t xml:space="preserve">黄睿</t>
  </si>
  <si>
    <t xml:space="preserve">B16140625</t>
  </si>
  <si>
    <t xml:space="preserve">龙翔</t>
  </si>
  <si>
    <t xml:space="preserve">20130067</t>
  </si>
  <si>
    <t xml:space="preserve">786</t>
  </si>
  <si>
    <t xml:space="preserve">XYB2018482</t>
  </si>
  <si>
    <t xml:space="preserve">日本电影中的中国形象研究</t>
  </si>
  <si>
    <t xml:space="preserve">邹金森</t>
  </si>
  <si>
    <t xml:space="preserve">B16140730</t>
  </si>
  <si>
    <t xml:space="preserve">王云（外）</t>
  </si>
  <si>
    <t xml:space="preserve">20110019</t>
  </si>
  <si>
    <t xml:space="preserve">787</t>
  </si>
  <si>
    <t xml:space="preserve">XYB2018483</t>
  </si>
  <si>
    <t xml:space="preserve">基于情景学习理论的英语词汇应用能力培养微信小程序的设计与开发</t>
  </si>
  <si>
    <t xml:space="preserve">赵志豪</t>
  </si>
  <si>
    <t xml:space="preserve">B16150124</t>
  </si>
  <si>
    <t xml:space="preserve">刘永贵</t>
  </si>
  <si>
    <t xml:space="preserve">20130028</t>
  </si>
  <si>
    <t xml:space="preserve">788</t>
  </si>
  <si>
    <t xml:space="preserve">XYB2018484</t>
  </si>
  <si>
    <t xml:space="preserve">手机相册智能分类与检索技术研究</t>
  </si>
  <si>
    <t xml:space="preserve">邹心怡</t>
  </si>
  <si>
    <t xml:space="preserve">B16150305</t>
  </si>
  <si>
    <t xml:space="preserve">姜玻</t>
  </si>
  <si>
    <t xml:space="preserve">20140058</t>
  </si>
  <si>
    <t xml:space="preserve">789</t>
  </si>
  <si>
    <t xml:space="preserve">XYB2018485</t>
  </si>
  <si>
    <r>
      <rPr>
        <sz val="11"/>
        <color rgb="FF000000"/>
        <rFont val="Noto Sans"/>
        <family val="2"/>
      </rPr>
      <t xml:space="preserve">基于区域推荐网络</t>
    </r>
    <r>
      <rPr>
        <sz val="11"/>
        <color rgb="FF000000"/>
        <rFont val="宋体"/>
        <family val="0"/>
        <charset val="134"/>
      </rPr>
      <t xml:space="preserve">RPN</t>
    </r>
    <r>
      <rPr>
        <sz val="11"/>
        <color rgb="FF000000"/>
        <rFont val="Noto Sans"/>
        <family val="2"/>
      </rPr>
      <t xml:space="preserve">的实时目标检测技术研究</t>
    </r>
  </si>
  <si>
    <t xml:space="preserve">蒋思涵</t>
  </si>
  <si>
    <t xml:space="preserve">B16150315</t>
  </si>
  <si>
    <t xml:space="preserve">790</t>
  </si>
  <si>
    <t xml:space="preserve">XYB2018486</t>
  </si>
  <si>
    <t xml:space="preserve">动画短片《解密国产动画变革史》设计与制作</t>
  </si>
  <si>
    <t xml:space="preserve">梁宇蓉</t>
  </si>
  <si>
    <t xml:space="preserve">B16150313</t>
  </si>
  <si>
    <t xml:space="preserve">张刚要</t>
  </si>
  <si>
    <t xml:space="preserve">20060079</t>
  </si>
  <si>
    <t xml:space="preserve">791</t>
  </si>
  <si>
    <t xml:space="preserve">XYB2018487</t>
  </si>
  <si>
    <r>
      <rPr>
        <sz val="11"/>
        <color rgb="FF000000"/>
        <rFont val="宋体"/>
        <family val="0"/>
        <charset val="134"/>
      </rPr>
      <t xml:space="preserve">“E</t>
    </r>
    <r>
      <rPr>
        <sz val="11"/>
        <color rgb="FF000000"/>
        <rFont val="Noto Sans"/>
        <family val="2"/>
      </rPr>
      <t xml:space="preserve">享校园”（互联网下的校园综合服务平台新生态）</t>
    </r>
  </si>
  <si>
    <t xml:space="preserve">王林</t>
  </si>
  <si>
    <t xml:space="preserve">B16150211</t>
  </si>
  <si>
    <t xml:space="preserve">刘蒙</t>
  </si>
  <si>
    <t xml:space="preserve">20130175</t>
  </si>
  <si>
    <t xml:space="preserve">792</t>
  </si>
  <si>
    <t xml:space="preserve">XYB2018488</t>
  </si>
  <si>
    <r>
      <rPr>
        <sz val="11"/>
        <color rgb="FF000000"/>
        <rFont val="Noto Sans"/>
        <family val="2"/>
      </rPr>
      <t xml:space="preserve">基于</t>
    </r>
    <r>
      <rPr>
        <sz val="11"/>
        <color rgb="FF000000"/>
        <rFont val="宋体"/>
        <family val="0"/>
        <charset val="134"/>
      </rPr>
      <t xml:space="preserve">AE</t>
    </r>
    <r>
      <rPr>
        <sz val="11"/>
        <color rgb="FF000000"/>
        <rFont val="Noto Sans"/>
        <family val="2"/>
      </rPr>
      <t xml:space="preserve">特效的昆曲艺术数字化视觉表现</t>
    </r>
  </si>
  <si>
    <t xml:space="preserve">刘明彪</t>
  </si>
  <si>
    <t xml:space="preserve">B16150215</t>
  </si>
  <si>
    <t xml:space="preserve">王琪、杨振和</t>
  </si>
  <si>
    <r>
      <rPr>
        <sz val="11"/>
        <color rgb="FF000000"/>
        <rFont val="宋体"/>
        <family val="0"/>
        <charset val="134"/>
      </rPr>
      <t xml:space="preserve">20130050</t>
    </r>
    <r>
      <rPr>
        <sz val="11"/>
        <color rgb="FF000000"/>
        <rFont val="Noto Sans"/>
        <family val="2"/>
      </rPr>
      <t xml:space="preserve">、</t>
    </r>
    <r>
      <rPr>
        <sz val="11"/>
        <color rgb="FF000000"/>
        <rFont val="宋体"/>
        <family val="0"/>
        <charset val="134"/>
      </rPr>
      <t xml:space="preserve">20100027</t>
    </r>
  </si>
  <si>
    <t xml:space="preserve">793</t>
  </si>
  <si>
    <t xml:space="preserve">XYB2018489</t>
  </si>
  <si>
    <r>
      <rPr>
        <sz val="11"/>
        <color rgb="FF000000"/>
        <rFont val="Noto Sans"/>
        <family val="2"/>
      </rPr>
      <t xml:space="preserve">基于</t>
    </r>
    <r>
      <rPr>
        <sz val="11"/>
        <color rgb="FF000000"/>
        <rFont val="宋体"/>
        <family val="0"/>
        <charset val="134"/>
      </rPr>
      <t xml:space="preserve">Unity3D</t>
    </r>
    <r>
      <rPr>
        <sz val="11"/>
        <color rgb="FF000000"/>
        <rFont val="Noto Sans"/>
        <family val="2"/>
      </rPr>
      <t xml:space="preserve">的大一新生校园生活体验游戏的设计与制作</t>
    </r>
  </si>
  <si>
    <t xml:space="preserve">陆星宇</t>
  </si>
  <si>
    <t xml:space="preserve">B16150222</t>
  </si>
  <si>
    <t xml:space="preserve">794</t>
  </si>
  <si>
    <t xml:space="preserve">XYB2018490</t>
  </si>
  <si>
    <t xml:space="preserve">大学生手机心理依赖现状与化解策略研究</t>
  </si>
  <si>
    <t xml:space="preserve">张恒瑜</t>
  </si>
  <si>
    <t xml:space="preserve">B16150118</t>
  </si>
  <si>
    <t xml:space="preserve">李峻</t>
  </si>
  <si>
    <t xml:space="preserve">20090052</t>
  </si>
  <si>
    <t xml:space="preserve">795</t>
  </si>
  <si>
    <t xml:space="preserve">XYB2018491</t>
  </si>
  <si>
    <t xml:space="preserve">基于网络分析的用户行为预测</t>
  </si>
  <si>
    <t xml:space="preserve">吴锐彪</t>
  </si>
  <si>
    <t xml:space="preserve">B16150113</t>
  </si>
  <si>
    <t xml:space="preserve">796</t>
  </si>
  <si>
    <t xml:space="preserve">XYB2018492</t>
  </si>
  <si>
    <t xml:space="preserve">不同主题微视频制作的比较研究——以“党史知识”与“科研方法”为例</t>
  </si>
  <si>
    <t xml:space="preserve">张鑫</t>
  </si>
  <si>
    <t xml:space="preserve">B16150120</t>
  </si>
  <si>
    <t xml:space="preserve">唐湘宁</t>
  </si>
  <si>
    <t xml:space="preserve">19960017</t>
  </si>
  <si>
    <t xml:space="preserve">797</t>
  </si>
  <si>
    <t xml:space="preserve">XYB2018493</t>
  </si>
  <si>
    <t xml:space="preserve">纪录片《韵味白局》编导与制作</t>
  </si>
  <si>
    <t xml:space="preserve">符靖儿</t>
  </si>
  <si>
    <t xml:space="preserve">B16150312</t>
  </si>
  <si>
    <t xml:space="preserve">798</t>
  </si>
  <si>
    <t xml:space="preserve">XYB2018494</t>
  </si>
  <si>
    <t xml:space="preserve">数字媒体技术专业发展可视化研究</t>
  </si>
  <si>
    <t xml:space="preserve">郭雪锋</t>
  </si>
  <si>
    <t xml:space="preserve">B16150329</t>
  </si>
  <si>
    <t xml:space="preserve">单美贤</t>
  </si>
  <si>
    <t xml:space="preserve">20020061</t>
  </si>
  <si>
    <t xml:space="preserve">799</t>
  </si>
  <si>
    <t xml:space="preserve">XYB2018495</t>
  </si>
  <si>
    <r>
      <rPr>
        <sz val="11"/>
        <color rgb="FF000000"/>
        <rFont val="Noto Sans"/>
        <family val="2"/>
      </rPr>
      <t xml:space="preserve">基于</t>
    </r>
    <r>
      <rPr>
        <sz val="11"/>
        <color rgb="FF000000"/>
        <rFont val="宋体"/>
        <family val="0"/>
        <charset val="134"/>
      </rPr>
      <t xml:space="preserve">unity3d</t>
    </r>
    <r>
      <rPr>
        <sz val="11"/>
        <color rgb="FF000000"/>
        <rFont val="Noto Sans"/>
        <family val="2"/>
      </rPr>
      <t xml:space="preserve">的模拟驾驶教学系统</t>
    </r>
  </si>
  <si>
    <t xml:space="preserve">陈峙旭</t>
  </si>
  <si>
    <t xml:space="preserve">B16150428</t>
  </si>
  <si>
    <t xml:space="preserve">吴伟敏</t>
  </si>
  <si>
    <t xml:space="preserve">20020063</t>
  </si>
  <si>
    <t xml:space="preserve">800</t>
  </si>
  <si>
    <t xml:space="preserve">XYB2018496</t>
  </si>
  <si>
    <t xml:space="preserve">基于深度强化学习的人脸面部表情检测与搜索</t>
  </si>
  <si>
    <t xml:space="preserve">马伊涵</t>
  </si>
  <si>
    <t xml:space="preserve">Q16010202</t>
  </si>
  <si>
    <t xml:space="preserve">801</t>
  </si>
  <si>
    <t xml:space="preserve">XYB2018497</t>
  </si>
  <si>
    <r>
      <rPr>
        <sz val="11"/>
        <color rgb="FF000000"/>
        <rFont val="Noto Sans"/>
        <family val="2"/>
      </rPr>
      <t xml:space="preserve">基于</t>
    </r>
    <r>
      <rPr>
        <sz val="11"/>
        <color rgb="FF000000"/>
        <rFont val="宋体"/>
        <family val="0"/>
        <charset val="134"/>
      </rPr>
      <t xml:space="preserve">SEM</t>
    </r>
    <r>
      <rPr>
        <sz val="11"/>
        <color rgb="FF000000"/>
        <rFont val="Noto Sans"/>
        <family val="2"/>
      </rPr>
      <t xml:space="preserve">模型的农村电商产业集聚影响因素实证研究</t>
    </r>
  </si>
  <si>
    <t xml:space="preserve">朱奕安</t>
  </si>
  <si>
    <t xml:space="preserve">Q16010422</t>
  </si>
  <si>
    <t xml:space="preserve">802</t>
  </si>
  <si>
    <t xml:space="preserve">XYB2018498</t>
  </si>
  <si>
    <r>
      <rPr>
        <sz val="11"/>
        <color rgb="FF000000"/>
        <rFont val="Noto Sans"/>
        <family val="2"/>
      </rPr>
      <t xml:space="preserve">基于</t>
    </r>
    <r>
      <rPr>
        <sz val="11"/>
        <color rgb="FF000000"/>
        <rFont val="宋体"/>
        <family val="0"/>
        <charset val="134"/>
      </rPr>
      <t xml:space="preserve">MOOC</t>
    </r>
    <r>
      <rPr>
        <sz val="11"/>
        <color rgb="FF000000"/>
        <rFont val="Noto Sans"/>
        <family val="2"/>
      </rPr>
      <t xml:space="preserve">和翻转课堂融合背景下对大学生深度学习的调查研究</t>
    </r>
  </si>
  <si>
    <t xml:space="preserve">吴劲飞</t>
  </si>
  <si>
    <t xml:space="preserve">Q17010435</t>
  </si>
  <si>
    <t xml:space="preserve">803</t>
  </si>
  <si>
    <t xml:space="preserve">XYB2018499</t>
  </si>
  <si>
    <t xml:space="preserve">基于深度哈希网络的图像检索方法研究与应用</t>
  </si>
  <si>
    <t xml:space="preserve">索玉聪</t>
  </si>
  <si>
    <t xml:space="preserve">B16080411</t>
  </si>
  <si>
    <t xml:space="preserve">804</t>
  </si>
  <si>
    <t xml:space="preserve">XYB2018500</t>
  </si>
  <si>
    <t xml:space="preserve">基于机器学习的驾驶员情绪状态便携式脑电监控系统</t>
  </si>
  <si>
    <t xml:space="preserve">张佑杰</t>
  </si>
  <si>
    <t xml:space="preserve">Q17010217</t>
  </si>
  <si>
    <t xml:space="preserve">805</t>
  </si>
  <si>
    <t xml:space="preserve">XYB201850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快递包装回收再利用的系统设计与开发</t>
    </r>
  </si>
  <si>
    <t xml:space="preserve">陈莹</t>
  </si>
  <si>
    <t xml:space="preserve">Q16010414</t>
  </si>
  <si>
    <t xml:space="preserve">侯萍</t>
  </si>
  <si>
    <t xml:space="preserve">20130442</t>
  </si>
  <si>
    <t xml:space="preserve">806</t>
  </si>
  <si>
    <t xml:space="preserve">807</t>
  </si>
  <si>
    <t xml:space="preserve">XYB2018503</t>
  </si>
  <si>
    <r>
      <rPr>
        <sz val="11"/>
        <color rgb="FF000000"/>
        <rFont val="Noto Sans"/>
        <family val="2"/>
      </rPr>
      <t xml:space="preserve">基于</t>
    </r>
    <r>
      <rPr>
        <sz val="11"/>
        <color rgb="FF000000"/>
        <rFont val="宋体"/>
        <family val="0"/>
        <charset val="134"/>
      </rPr>
      <t xml:space="preserve">S-O-R</t>
    </r>
    <r>
      <rPr>
        <sz val="11"/>
        <color rgb="FF000000"/>
        <rFont val="Noto Sans"/>
        <family val="2"/>
      </rPr>
      <t xml:space="preserve">模型外卖平台订餐体验对消费者重复购买意愿的研究</t>
    </r>
  </si>
  <si>
    <t xml:space="preserve">范杨</t>
  </si>
  <si>
    <t xml:space="preserve">Q16010424</t>
  </si>
  <si>
    <t xml:space="preserve">刘立</t>
  </si>
  <si>
    <t xml:space="preserve">20010001</t>
  </si>
  <si>
    <t xml:space="preserve">808</t>
  </si>
  <si>
    <t xml:space="preserve">XYB2018504</t>
  </si>
  <si>
    <t xml:space="preserve">基于电子围栏的共享单车停放管理研究</t>
  </si>
  <si>
    <t xml:space="preserve">刘思僮</t>
  </si>
  <si>
    <t xml:space="preserve">Q17010406</t>
  </si>
  <si>
    <t xml:space="preserve">孙霄凌</t>
  </si>
  <si>
    <t xml:space="preserve">20140054</t>
  </si>
  <si>
    <t xml:space="preserve">809</t>
  </si>
  <si>
    <t xml:space="preserve">XYB2018505</t>
  </si>
  <si>
    <t xml:space="preserve">商户显示设备综合管理利用系统</t>
  </si>
  <si>
    <t xml:space="preserve">陈钦仁</t>
  </si>
  <si>
    <t xml:space="preserve">Q17010115</t>
  </si>
  <si>
    <t xml:space="preserve">卢官明、胡海峰</t>
  </si>
  <si>
    <r>
      <rPr>
        <sz val="11"/>
        <color rgb="FF000000"/>
        <rFont val="宋体"/>
        <family val="0"/>
        <charset val="134"/>
      </rPr>
      <t xml:space="preserve">19880003</t>
    </r>
    <r>
      <rPr>
        <sz val="11"/>
        <color rgb="FF000000"/>
        <rFont val="Noto Sans"/>
        <family val="2"/>
      </rPr>
      <t xml:space="preserve">、</t>
    </r>
    <r>
      <rPr>
        <sz val="11"/>
        <color rgb="FF000000"/>
        <rFont val="宋体"/>
        <family val="0"/>
        <charset val="134"/>
      </rPr>
      <t xml:space="preserve">20080050</t>
    </r>
  </si>
  <si>
    <t xml:space="preserve">810</t>
  </si>
  <si>
    <t xml:space="preserve">XYB2018506</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编程的强激光与团簇相互作用中的粒子加速研究</t>
    </r>
  </si>
  <si>
    <t xml:space="preserve">王志远</t>
  </si>
  <si>
    <t xml:space="preserve">Q16010107</t>
  </si>
  <si>
    <t xml:space="preserve">811</t>
  </si>
  <si>
    <t xml:space="preserve">XYB2018507</t>
  </si>
  <si>
    <t xml:space="preserve">基于树莓派的智能家居监测系统</t>
  </si>
  <si>
    <t xml:space="preserve">沈镇宇</t>
  </si>
  <si>
    <t xml:space="preserve">Q16010218</t>
  </si>
  <si>
    <t xml:space="preserve">812</t>
  </si>
  <si>
    <t xml:space="preserve">813</t>
  </si>
  <si>
    <t xml:space="preserve">XYB2018509</t>
  </si>
  <si>
    <t xml:space="preserve">基于人脸识别的读者服务平台构建</t>
  </si>
  <si>
    <t xml:space="preserve">王焱泽</t>
  </si>
  <si>
    <t xml:space="preserve">H16000124</t>
  </si>
  <si>
    <t xml:space="preserve">许建、方宗祥</t>
  </si>
  <si>
    <r>
      <rPr>
        <sz val="11"/>
        <color rgb="FF000000"/>
        <rFont val="宋体"/>
        <family val="0"/>
        <charset val="134"/>
      </rPr>
      <t xml:space="preserve">20020053</t>
    </r>
    <r>
      <rPr>
        <sz val="11"/>
        <color rgb="FF000000"/>
        <rFont val="Noto Sans"/>
        <family val="2"/>
      </rPr>
      <t xml:space="preserve">、</t>
    </r>
    <r>
      <rPr>
        <sz val="11"/>
        <color rgb="FF000000"/>
        <rFont val="宋体"/>
        <family val="0"/>
        <charset val="134"/>
      </rPr>
      <t xml:space="preserve">20040018</t>
    </r>
  </si>
  <si>
    <t xml:space="preserve">副教授、教授</t>
  </si>
  <si>
    <t xml:space="preserve">814</t>
  </si>
  <si>
    <t xml:space="preserve">XYB2018510</t>
  </si>
  <si>
    <t xml:space="preserve">基于内存的键值存储索引技术研究</t>
  </si>
  <si>
    <t xml:space="preserve">台霏蕃</t>
  </si>
  <si>
    <t xml:space="preserve">H16000521</t>
  </si>
  <si>
    <t xml:space="preserve">陈珊珊</t>
  </si>
  <si>
    <t xml:space="preserve">20040005</t>
  </si>
  <si>
    <t xml:space="preserve">815</t>
  </si>
  <si>
    <t xml:space="preserve">XYB2018511</t>
  </si>
  <si>
    <t xml:space="preserve">基于聚合描述子向量的图像分类方法研究</t>
  </si>
  <si>
    <t xml:space="preserve">沈婕</t>
  </si>
  <si>
    <t xml:space="preserve">H16000812</t>
  </si>
  <si>
    <t xml:space="preserve">816</t>
  </si>
  <si>
    <t xml:space="preserve">XYB2018512</t>
  </si>
  <si>
    <t xml:space="preserve">物联网智能家电系统的安全性</t>
  </si>
  <si>
    <t xml:space="preserve">范泽昊</t>
  </si>
  <si>
    <t xml:space="preserve">H16000714</t>
  </si>
  <si>
    <t xml:space="preserve">师晓晔</t>
  </si>
  <si>
    <t xml:space="preserve">20140031</t>
  </si>
  <si>
    <t xml:space="preserve">817</t>
  </si>
  <si>
    <t xml:space="preserve">XYB2018513</t>
  </si>
  <si>
    <t xml:space="preserve">外国潮牌市场营销管理研究</t>
  </si>
  <si>
    <t xml:space="preserve">贺一杰</t>
  </si>
  <si>
    <t xml:space="preserve">H16001123</t>
  </si>
  <si>
    <t xml:space="preserve">张帅</t>
  </si>
  <si>
    <t xml:space="preserve">20090055</t>
  </si>
  <si>
    <t xml:space="preserve">818</t>
  </si>
  <si>
    <t xml:space="preserve">XYB2018514</t>
  </si>
  <si>
    <t xml:space="preserve">COMPANY STARTUPS, LEADERSHIP AND BUSINESS INNOVATION</t>
  </si>
  <si>
    <t xml:space="preserve">JOEL DINAYEN SUINYUY</t>
  </si>
  <si>
    <t xml:space="preserve">F16110125</t>
  </si>
  <si>
    <t xml:space="preserve">吴圣宸</t>
  </si>
  <si>
    <t xml:space="preserve">20140130</t>
  </si>
  <si>
    <t xml:space="preserve">819</t>
  </si>
  <si>
    <t xml:space="preserve">XYB2018515</t>
  </si>
  <si>
    <r>
      <rPr>
        <sz val="11"/>
        <color rgb="FF000000"/>
        <rFont val="Noto Sans"/>
        <family val="2"/>
      </rPr>
      <t xml:space="preserve">非磁性</t>
    </r>
    <r>
      <rPr>
        <sz val="11"/>
        <color rgb="FF000000"/>
        <rFont val="宋体"/>
        <family val="0"/>
        <charset val="134"/>
      </rPr>
      <t xml:space="preserve">Ga</t>
    </r>
    <r>
      <rPr>
        <sz val="11"/>
        <color rgb="FF000000"/>
        <rFont val="Noto Sans"/>
        <family val="2"/>
      </rPr>
      <t xml:space="preserve">离子掺杂</t>
    </r>
    <r>
      <rPr>
        <sz val="11"/>
        <color rgb="FF000000"/>
        <rFont val="宋体"/>
        <family val="0"/>
        <charset val="134"/>
      </rPr>
      <t xml:space="preserve">La1.5Sr0.5CoMnO6</t>
    </r>
    <r>
      <rPr>
        <sz val="11"/>
        <color rgb="FF000000"/>
        <rFont val="Noto Sans"/>
        <family val="2"/>
      </rPr>
      <t xml:space="preserve">对磁反转和交换偏置效应的影响</t>
    </r>
  </si>
  <si>
    <t xml:space="preserve">佘震</t>
  </si>
  <si>
    <t xml:space="preserve">H16000419</t>
  </si>
  <si>
    <t xml:space="preserve">820</t>
  </si>
  <si>
    <t xml:space="preserve">XYB2018516</t>
  </si>
  <si>
    <r>
      <rPr>
        <sz val="11"/>
        <color rgb="FF000000"/>
        <rFont val="Noto Sans"/>
        <family val="2"/>
      </rPr>
      <t xml:space="preserve">基于</t>
    </r>
    <r>
      <rPr>
        <sz val="11"/>
        <color rgb="FF000000"/>
        <rFont val="宋体"/>
        <family val="0"/>
        <charset val="134"/>
      </rPr>
      <t xml:space="preserve">key-value</t>
    </r>
    <r>
      <rPr>
        <sz val="11"/>
        <color rgb="FF000000"/>
        <rFont val="Noto Sans"/>
        <family val="2"/>
      </rPr>
      <t xml:space="preserve">存储的动态平衡策略</t>
    </r>
  </si>
  <si>
    <t xml:space="preserve">娄哲成</t>
  </si>
  <si>
    <t xml:space="preserve">H16000517</t>
  </si>
  <si>
    <t xml:space="preserve">821</t>
  </si>
  <si>
    <t xml:space="preserve">XYB2018517</t>
  </si>
  <si>
    <t xml:space="preserve">基于兰切斯特模型的现代信息战模型模拟及服务平台的开发与实现</t>
  </si>
  <si>
    <t xml:space="preserve">刘俊彦</t>
  </si>
  <si>
    <t xml:space="preserve">H16000314</t>
  </si>
  <si>
    <t xml:space="preserve">郭永安</t>
  </si>
  <si>
    <t xml:space="preserve">20040036</t>
  </si>
  <si>
    <t xml:space="preserve">822</t>
  </si>
  <si>
    <t xml:space="preserve">XYB2018518</t>
  </si>
  <si>
    <t xml:space="preserve">我国四大国有商业银行不良资产成因和对策研究</t>
  </si>
  <si>
    <t xml:space="preserve">范文</t>
  </si>
  <si>
    <t xml:space="preserve">H16001101</t>
  </si>
  <si>
    <t xml:space="preserve">823</t>
  </si>
  <si>
    <t xml:space="preserve">XYB2018519</t>
  </si>
  <si>
    <t xml:space="preserve">探究我国影视作品宣传海报的设计与发展</t>
  </si>
  <si>
    <t xml:space="preserve">陈沁喆</t>
  </si>
  <si>
    <t xml:space="preserve">H16000806</t>
  </si>
  <si>
    <t xml:space="preserve">陈改花</t>
  </si>
  <si>
    <t xml:space="preserve">20100028</t>
  </si>
  <si>
    <t xml:space="preserve">824</t>
  </si>
  <si>
    <t xml:space="preserve">XYB2018520</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t>
    </r>
    <r>
      <rPr>
        <sz val="11"/>
        <color rgb="FF000000"/>
        <rFont val="宋体"/>
        <family val="0"/>
        <charset val="134"/>
      </rPr>
      <t xml:space="preserve">App</t>
    </r>
    <r>
      <rPr>
        <sz val="11"/>
        <color rgb="FF000000"/>
        <rFont val="Noto Sans"/>
        <family val="2"/>
      </rPr>
      <t xml:space="preserve">开发</t>
    </r>
  </si>
  <si>
    <t xml:space="preserve">赵曦语</t>
  </si>
  <si>
    <t xml:space="preserve">H16000506</t>
  </si>
  <si>
    <t xml:space="preserve">825</t>
  </si>
  <si>
    <t xml:space="preserve">XYB2018521</t>
  </si>
  <si>
    <t xml:space="preserve">基于机器学习的对话文本分析系统</t>
  </si>
  <si>
    <t xml:space="preserve">孔祥钦</t>
  </si>
  <si>
    <t xml:space="preserve">H16000515</t>
  </si>
  <si>
    <t xml:space="preserve">826</t>
  </si>
  <si>
    <t xml:space="preserve">XYB2018522</t>
  </si>
  <si>
    <t xml:space="preserve">个人消费信贷产品前景——基于信用卡分析</t>
  </si>
  <si>
    <t xml:space="preserve">肖心吉</t>
  </si>
  <si>
    <t xml:space="preserve">H16001015</t>
  </si>
  <si>
    <t xml:space="preserve">827</t>
  </si>
  <si>
    <t xml:space="preserve">XYB2018523</t>
  </si>
  <si>
    <t xml:space="preserve">科技成果价格影响因素及评估机制研究</t>
  </si>
  <si>
    <t xml:space="preserve">钱妙</t>
  </si>
  <si>
    <t xml:space="preserve">H16000908</t>
  </si>
  <si>
    <t xml:space="preserve">余维新</t>
  </si>
  <si>
    <t xml:space="preserve">20170062</t>
  </si>
  <si>
    <t xml:space="preserve">828</t>
  </si>
  <si>
    <t xml:space="preserve">XYB2018524</t>
  </si>
  <si>
    <t xml:space="preserve">阿里资本下饿了么的新战略环境研究</t>
  </si>
  <si>
    <t xml:space="preserve">孔思捷</t>
  </si>
  <si>
    <t xml:space="preserve">H16001007</t>
  </si>
  <si>
    <t xml:space="preserve">829</t>
  </si>
  <si>
    <t xml:space="preserve">XYB2018525</t>
  </si>
  <si>
    <r>
      <rPr>
        <sz val="11"/>
        <color rgb="FF000000"/>
        <rFont val="Noto Sans"/>
        <family val="2"/>
      </rPr>
      <t xml:space="preserve">基于</t>
    </r>
    <r>
      <rPr>
        <sz val="11"/>
        <color rgb="FF000000"/>
        <rFont val="宋体"/>
        <family val="0"/>
        <charset val="134"/>
      </rPr>
      <t xml:space="preserve">R</t>
    </r>
    <r>
      <rPr>
        <sz val="11"/>
        <color rgb="FF000000"/>
        <rFont val="Noto Sans"/>
        <family val="2"/>
      </rPr>
      <t xml:space="preserve">语言的面向医生的统计与分析工具</t>
    </r>
  </si>
  <si>
    <t xml:space="preserve">周娇铌</t>
  </si>
  <si>
    <t xml:space="preserve">H16000408</t>
  </si>
  <si>
    <t xml:space="preserve">830</t>
  </si>
  <si>
    <t xml:space="preserve">XYB2018526</t>
  </si>
  <si>
    <r>
      <rPr>
        <sz val="11"/>
        <color rgb="FF000000"/>
        <rFont val="宋体"/>
        <family val="0"/>
        <charset val="134"/>
      </rPr>
      <t xml:space="preserve">ALASKA</t>
    </r>
    <r>
      <rPr>
        <sz val="11"/>
        <color rgb="FF000000"/>
        <rFont val="Noto Sans"/>
        <family val="2"/>
      </rPr>
      <t xml:space="preserve">品牌的企业形象策划与运营模式</t>
    </r>
  </si>
  <si>
    <t xml:space="preserve">吴禹婕</t>
  </si>
  <si>
    <t xml:space="preserve">H16000307</t>
  </si>
  <si>
    <t xml:space="preserve">831</t>
  </si>
  <si>
    <t xml:space="preserve">XYB2018527</t>
  </si>
  <si>
    <t xml:space="preserve">机械设备的智能化及智能化后的信息管理与安全</t>
  </si>
  <si>
    <t xml:space="preserve">刘瑞</t>
  </si>
  <si>
    <t xml:space="preserve">H16000718</t>
  </si>
  <si>
    <t xml:space="preserve">邓萍</t>
  </si>
  <si>
    <t xml:space="preserve">20060027</t>
  </si>
  <si>
    <t xml:space="preserve">832</t>
  </si>
  <si>
    <t xml:space="preserve">XYB2018528</t>
  </si>
  <si>
    <r>
      <rPr>
        <sz val="11"/>
        <color rgb="FF000000"/>
        <rFont val="Noto Sans"/>
        <family val="2"/>
      </rPr>
      <t xml:space="preserve">校园微纪录片的创作与拍摄</t>
    </r>
    <r>
      <rPr>
        <sz val="11"/>
        <color rgb="FF000000"/>
        <rFont val="宋体"/>
        <family val="0"/>
        <charset val="134"/>
      </rPr>
      <t xml:space="preserve">--</t>
    </r>
    <r>
      <rPr>
        <sz val="11"/>
        <color rgb="FF000000"/>
        <rFont val="Noto Sans"/>
        <family val="2"/>
      </rPr>
      <t xml:space="preserve">以“千里之外”为例</t>
    </r>
  </si>
  <si>
    <t xml:space="preserve">严海桓</t>
  </si>
  <si>
    <t xml:space="preserve">H16000814</t>
  </si>
  <si>
    <t xml:space="preserve">学生姓名</t>
  </si>
  <si>
    <t xml:space="preserve">学号</t>
  </si>
  <si>
    <t xml:space="preserve">工号</t>
  </si>
  <si>
    <t xml:space="preserve">职称</t>
  </si>
  <si>
    <t xml:space="preserve">所属学院</t>
  </si>
  <si>
    <t xml:space="preserve">电子科学与工程学院</t>
  </si>
  <si>
    <t xml:space="preserve">待完善</t>
  </si>
  <si>
    <t xml:space="preserve">光电工程学院</t>
  </si>
  <si>
    <t xml:space="preserve">未填</t>
  </si>
  <si>
    <t xml:space="preserve">无</t>
  </si>
  <si>
    <r>
      <rPr>
        <sz val="11"/>
        <color rgb="FF000000"/>
        <rFont val="宋体"/>
        <family val="0"/>
        <charset val="134"/>
      </rPr>
      <t xml:space="preserve">20050080</t>
    </r>
    <r>
      <rPr>
        <sz val="11"/>
        <color rgb="FF000000"/>
        <rFont val="Noto Sans"/>
        <family val="2"/>
      </rPr>
      <t xml:space="preserve">、</t>
    </r>
    <r>
      <rPr>
        <sz val="11"/>
        <color rgb="FF000000"/>
        <rFont val="宋体"/>
        <family val="0"/>
        <charset val="134"/>
      </rPr>
      <t xml:space="preserve">20170024</t>
    </r>
  </si>
  <si>
    <t xml:space="preserve">刘璐</t>
  </si>
  <si>
    <t xml:space="preserve">B16110804</t>
  </si>
  <si>
    <t xml:space="preserve">教授、未填</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Noto Sans"/>
      <family val="2"/>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98" applyFont="true" applyBorder="true" applyAlignment="true" applyProtection="false">
      <alignment horizontal="center" vertical="center" textRotation="0" wrapText="true" indent="0" shrinkToFit="false"/>
      <protection locked="true" hidden="false"/>
    </xf>
    <xf numFmtId="164" fontId="24" fillId="0" borderId="11" xfId="86"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100" applyFont="true" applyBorder="true" applyAlignment="true" applyProtection="false">
      <alignment horizontal="center" vertical="center" textRotation="0" wrapText="true" indent="0" shrinkToFit="false"/>
      <protection locked="true" hidden="false"/>
    </xf>
    <xf numFmtId="165" fontId="26" fillId="0" borderId="11" xfId="10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7" fillId="24" borderId="11" xfId="100" applyFont="true" applyBorder="true" applyAlignment="true" applyProtection="false">
      <alignment horizontal="center" vertical="center" textRotation="0" wrapText="true" indent="0" shrinkToFit="false"/>
      <protection locked="true" hidden="false"/>
    </xf>
    <xf numFmtId="165" fontId="26" fillId="24" borderId="11" xfId="10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100" applyFont="true" applyBorder="true" applyAlignment="true" applyProtection="false">
      <alignment horizontal="center" vertical="center" textRotation="0" wrapText="true" indent="0" shrinkToFit="false"/>
      <protection locked="true" hidden="false"/>
    </xf>
    <xf numFmtId="165" fontId="28" fillId="0" borderId="11" xfId="10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24" borderId="11" xfId="89" applyFont="true" applyBorder="true" applyAlignment="true" applyProtection="false">
      <alignment horizontal="center" vertical="center" textRotation="0" wrapText="true" indent="0" shrinkToFit="false"/>
      <protection locked="true" hidden="false"/>
    </xf>
    <xf numFmtId="165" fontId="27" fillId="0" borderId="11" xfId="81" applyFont="true" applyBorder="true" applyAlignment="true" applyProtection="false">
      <alignment horizontal="center" vertical="center" textRotation="0" wrapText="true" indent="0" shrinkToFit="false"/>
      <protection locked="true" hidden="false"/>
    </xf>
    <xf numFmtId="165" fontId="29" fillId="0" borderId="11" xfId="8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2" xfId="81" applyFont="true" applyBorder="true" applyAlignment="true" applyProtection="false">
      <alignment horizontal="general" vertical="center" textRotation="0" wrapText="false" indent="0" shrinkToFit="false"/>
      <protection locked="true" hidden="false"/>
    </xf>
    <xf numFmtId="164" fontId="31" fillId="0" borderId="11" xfId="81" applyFont="true" applyBorder="true" applyAlignment="true" applyProtection="false">
      <alignment horizontal="center" vertical="center" textRotation="0" wrapText="false" indent="0" shrinkToFit="false"/>
      <protection locked="true" hidden="false"/>
    </xf>
    <xf numFmtId="165" fontId="0" fillId="0" borderId="11" xfId="81" applyFont="true" applyBorder="true" applyAlignment="true" applyProtection="false">
      <alignment horizontal="center" vertical="center" textRotation="0" wrapText="true" indent="0" shrinkToFit="false"/>
      <protection locked="true" hidden="false"/>
    </xf>
    <xf numFmtId="165" fontId="30" fillId="0" borderId="11" xfId="81" applyFont="true" applyBorder="true" applyAlignment="true" applyProtection="false">
      <alignment horizontal="center" vertical="center" textRotation="0" wrapText="true" indent="0" shrinkToFit="false"/>
      <protection locked="true" hidden="false"/>
    </xf>
    <xf numFmtId="165" fontId="0" fillId="0" borderId="12" xfId="81" applyFont="true" applyBorder="true" applyAlignment="true" applyProtection="false">
      <alignment horizontal="center" vertical="center" textRotation="0" wrapText="true" indent="0" shrinkToFit="false"/>
      <protection locked="true" hidden="false"/>
    </xf>
    <xf numFmtId="165" fontId="30" fillId="0" borderId="12" xfId="81" applyFont="true" applyBorder="true" applyAlignment="true" applyProtection="false">
      <alignment horizontal="center"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2 2" xfId="81"/>
    <cellStyle name="常规 2 3" xfId="82"/>
    <cellStyle name="常规 3" xfId="83"/>
    <cellStyle name="常规 3 2" xfId="84"/>
    <cellStyle name="常规 4" xfId="85"/>
    <cellStyle name="常规 5" xfId="86"/>
    <cellStyle name="常规 5 2" xfId="87"/>
    <cellStyle name="常规 5 2 2" xfId="88"/>
    <cellStyle name="常规 5 2 3" xfId="89"/>
    <cellStyle name="常规 5 2 3 2" xfId="90"/>
    <cellStyle name="常规 5 2 4" xfId="91"/>
    <cellStyle name="常规 5 3" xfId="92"/>
    <cellStyle name="常规 5 3 2" xfId="93"/>
    <cellStyle name="常规 5 4" xfId="94"/>
    <cellStyle name="常规 5 5" xfId="95"/>
    <cellStyle name="常规 6" xfId="96"/>
    <cellStyle name="常规 7" xfId="97"/>
    <cellStyle name="常规 8" xfId="98"/>
    <cellStyle name="常规 8 2" xfId="99"/>
    <cellStyle name="常规 9" xfId="100"/>
    <cellStyle name="强调文字颜色 1 2" xfId="101"/>
    <cellStyle name="强调文字颜色 1 3" xfId="102"/>
    <cellStyle name="强调文字颜色 1 4" xfId="103"/>
    <cellStyle name="强调文字颜色 2 2" xfId="104"/>
    <cellStyle name="强调文字颜色 2 3" xfId="105"/>
    <cellStyle name="强调文字颜色 2 4" xfId="106"/>
    <cellStyle name="强调文字颜色 3 2" xfId="107"/>
    <cellStyle name="强调文字颜色 3 3" xfId="108"/>
    <cellStyle name="强调文字颜色 3 4" xfId="109"/>
    <cellStyle name="强调文字颜色 4 2" xfId="110"/>
    <cellStyle name="强调文字颜色 4 3" xfId="111"/>
    <cellStyle name="强调文字颜色 4 4" xfId="112"/>
    <cellStyle name="强调文字颜色 5 2" xfId="113"/>
    <cellStyle name="强调文字颜色 5 3" xfId="114"/>
    <cellStyle name="强调文字颜色 5 4" xfId="115"/>
    <cellStyle name="强调文字颜色 6 2" xfId="116"/>
    <cellStyle name="强调文字颜色 6 3" xfId="117"/>
    <cellStyle name="强调文字颜色 6 4" xfId="118"/>
    <cellStyle name="标题 1 2" xfId="119"/>
    <cellStyle name="标题 1 3" xfId="120"/>
    <cellStyle name="标题 1 4" xfId="121"/>
    <cellStyle name="标题 2 2" xfId="122"/>
    <cellStyle name="标题 2 3" xfId="123"/>
    <cellStyle name="标题 2 4" xfId="124"/>
    <cellStyle name="标题 3 2" xfId="125"/>
    <cellStyle name="标题 3 3" xfId="126"/>
    <cellStyle name="标题 3 4" xfId="127"/>
    <cellStyle name="标题 4 2" xfId="128"/>
    <cellStyle name="标题 4 3" xfId="129"/>
    <cellStyle name="标题 4 4" xfId="130"/>
    <cellStyle name="标题 5" xfId="131"/>
    <cellStyle name="标题 5 2" xfId="132"/>
    <cellStyle name="标题 6" xfId="133"/>
    <cellStyle name="标题 7" xfId="134"/>
    <cellStyle name="检查单元格 2" xfId="135"/>
    <cellStyle name="检查单元格 3" xfId="136"/>
    <cellStyle name="检查单元格 4" xfId="137"/>
    <cellStyle name="汇总 2" xfId="138"/>
    <cellStyle name="汇总 3" xfId="139"/>
    <cellStyle name="汇总 4" xfId="140"/>
    <cellStyle name="注释 2" xfId="141"/>
    <cellStyle name="注释 2 2" xfId="142"/>
    <cellStyle name="注释 2 2 2" xfId="143"/>
    <cellStyle name="注释 2 2 3" xfId="144"/>
    <cellStyle name="注释 2 2 4" xfId="145"/>
    <cellStyle name="注释 2 3" xfId="146"/>
    <cellStyle name="注释 2 4" xfId="147"/>
    <cellStyle name="注释 2 5" xfId="148"/>
    <cellStyle name="注释 3" xfId="149"/>
    <cellStyle name="注释 3 2" xfId="150"/>
    <cellStyle name="注释 3 3" xfId="151"/>
    <cellStyle name="注释 3 4" xfId="152"/>
    <cellStyle name="注释 4" xfId="153"/>
    <cellStyle name="注释 5" xfId="154"/>
    <cellStyle name="注释 6" xfId="155"/>
    <cellStyle name="解释性文本 2" xfId="156"/>
    <cellStyle name="解释性文本 3" xfId="157"/>
    <cellStyle name="解释性文本 4" xfId="158"/>
    <cellStyle name="警告文本 2" xfId="159"/>
    <cellStyle name="警告文本 3" xfId="160"/>
    <cellStyle name="警告文本 4" xfId="161"/>
    <cellStyle name="计算 2" xfId="162"/>
    <cellStyle name="计算 3" xfId="163"/>
    <cellStyle name="计算 4" xfId="164"/>
    <cellStyle name="输入 2" xfId="165"/>
    <cellStyle name="输入 3" xfId="166"/>
    <cellStyle name="输入 4" xfId="167"/>
    <cellStyle name="输出 2" xfId="168"/>
    <cellStyle name="输出 3" xfId="169"/>
    <cellStyle name="输出 4" xfId="170"/>
    <cellStyle name="适中 2" xfId="171"/>
    <cellStyle name="适中 3" xfId="172"/>
    <cellStyle name="适中 4" xfId="173"/>
    <cellStyle name="链接单元格 2" xfId="174"/>
    <cellStyle name="链接单元格 3" xfId="175"/>
    <cellStyle name="链接单元格 4"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59"/>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0.99"/>
    <col collapsed="false" customWidth="true" hidden="false" outlineLevel="0" max="3" min="3" style="1" width="19.75"/>
    <col collapsed="false" customWidth="true" hidden="false" outlineLevel="0" max="4" min="4" style="1" width="6.62"/>
    <col collapsed="false" customWidth="true" hidden="false" outlineLevel="0" max="5" min="5" style="1" width="8.86"/>
    <col collapsed="false" customWidth="true" hidden="false" outlineLevel="0" max="6" min="6" style="1" width="7.49"/>
    <col collapsed="false" customWidth="true" hidden="false" outlineLevel="0" max="7" min="7" style="1" width="9.25"/>
    <col collapsed="false" customWidth="true" hidden="false" outlineLevel="0" max="8" min="8" style="1" width="7.49"/>
    <col collapsed="false" customWidth="true" hidden="false" outlineLevel="0" max="9" min="9" style="1" width="4.12"/>
    <col collapsed="false" customWidth="true" hidden="false" outlineLevel="0" max="10" min="10" style="1" width="10.49"/>
    <col collapsed="false" customWidth="true" hidden="false" outlineLevel="0" max="11" min="11" style="1" width="11.87"/>
    <col collapsed="false" customWidth="false" hidden="false" outlineLevel="0" max="12" min="12" style="2" width="8.99"/>
  </cols>
  <sheetData>
    <row r="1" s="1" customFormat="true" ht="29.25" hidden="false" customHeight="true" outlineLevel="0" collapsed="false">
      <c r="A1" s="3" t="s">
        <v>0</v>
      </c>
      <c r="B1" s="3"/>
      <c r="C1" s="3"/>
      <c r="D1" s="3"/>
      <c r="E1" s="3"/>
      <c r="F1" s="3"/>
      <c r="G1" s="3"/>
      <c r="H1" s="3"/>
      <c r="I1" s="3"/>
      <c r="J1" s="3"/>
      <c r="K1" s="3"/>
      <c r="L1" s="3"/>
    </row>
    <row r="2" s="6" customFormat="true" ht="24" hidden="false" customHeight="false" outlineLevel="0" collapsed="false">
      <c r="A2" s="4" t="s">
        <v>1</v>
      </c>
      <c r="B2" s="4" t="s">
        <v>2</v>
      </c>
      <c r="C2" s="4" t="s">
        <v>3</v>
      </c>
      <c r="D2" s="4" t="s">
        <v>4</v>
      </c>
      <c r="E2" s="4" t="s">
        <v>5</v>
      </c>
      <c r="F2" s="4" t="s">
        <v>6</v>
      </c>
      <c r="G2" s="4" t="s">
        <v>7</v>
      </c>
      <c r="H2" s="4" t="s">
        <v>8</v>
      </c>
      <c r="I2" s="4" t="s">
        <v>9</v>
      </c>
      <c r="J2" s="4" t="s">
        <v>10</v>
      </c>
      <c r="K2" s="4" t="s">
        <v>11</v>
      </c>
      <c r="L2" s="5" t="s">
        <v>12</v>
      </c>
    </row>
    <row r="3" customFormat="false" ht="24" hidden="false" customHeight="false" outlineLevel="0" collapsed="false">
      <c r="A3" s="7" t="s">
        <v>13</v>
      </c>
      <c r="B3" s="7" t="s">
        <v>14</v>
      </c>
      <c r="C3" s="8" t="s">
        <v>15</v>
      </c>
      <c r="D3" s="8" t="s">
        <v>16</v>
      </c>
      <c r="E3" s="9" t="s">
        <v>17</v>
      </c>
      <c r="F3" s="8" t="s">
        <v>18</v>
      </c>
      <c r="G3" s="9" t="s">
        <v>19</v>
      </c>
      <c r="H3" s="8" t="s">
        <v>20</v>
      </c>
      <c r="I3" s="9" t="s">
        <v>21</v>
      </c>
      <c r="J3" s="8" t="s">
        <v>22</v>
      </c>
      <c r="K3" s="10" t="s">
        <v>23</v>
      </c>
      <c r="L3" s="11" t="s">
        <v>24</v>
      </c>
      <c r="M3" s="12"/>
    </row>
    <row r="4" customFormat="false" ht="24" hidden="false" customHeight="false" outlineLevel="0" collapsed="false">
      <c r="A4" s="7" t="s">
        <v>25</v>
      </c>
      <c r="B4" s="7" t="s">
        <v>26</v>
      </c>
      <c r="C4" s="8" t="s">
        <v>27</v>
      </c>
      <c r="D4" s="8" t="s">
        <v>28</v>
      </c>
      <c r="E4" s="9" t="s">
        <v>29</v>
      </c>
      <c r="F4" s="8" t="s">
        <v>30</v>
      </c>
      <c r="G4" s="9" t="s">
        <v>31</v>
      </c>
      <c r="H4" s="8" t="s">
        <v>32</v>
      </c>
      <c r="I4" s="9" t="s">
        <v>21</v>
      </c>
      <c r="J4" s="8" t="s">
        <v>22</v>
      </c>
      <c r="K4" s="10" t="s">
        <v>23</v>
      </c>
      <c r="L4" s="11" t="s">
        <v>24</v>
      </c>
      <c r="M4" s="12"/>
    </row>
    <row r="5" customFormat="false" ht="24" hidden="false" customHeight="false" outlineLevel="0" collapsed="false">
      <c r="A5" s="7" t="s">
        <v>33</v>
      </c>
      <c r="B5" s="7" t="s">
        <v>34</v>
      </c>
      <c r="C5" s="8" t="s">
        <v>35</v>
      </c>
      <c r="D5" s="8" t="s">
        <v>36</v>
      </c>
      <c r="E5" s="9" t="s">
        <v>37</v>
      </c>
      <c r="F5" s="8" t="s">
        <v>38</v>
      </c>
      <c r="G5" s="9" t="s">
        <v>39</v>
      </c>
      <c r="H5" s="8" t="s">
        <v>32</v>
      </c>
      <c r="I5" s="9" t="s">
        <v>21</v>
      </c>
      <c r="J5" s="8" t="s">
        <v>22</v>
      </c>
      <c r="K5" s="10" t="s">
        <v>23</v>
      </c>
      <c r="L5" s="11" t="s">
        <v>24</v>
      </c>
      <c r="M5" s="1"/>
    </row>
    <row r="6" customFormat="false" ht="24" hidden="false" customHeight="false" outlineLevel="0" collapsed="false">
      <c r="A6" s="7" t="s">
        <v>40</v>
      </c>
      <c r="B6" s="7" t="s">
        <v>41</v>
      </c>
      <c r="C6" s="8" t="s">
        <v>42</v>
      </c>
      <c r="D6" s="8" t="s">
        <v>43</v>
      </c>
      <c r="E6" s="9" t="s">
        <v>44</v>
      </c>
      <c r="F6" s="8" t="s">
        <v>45</v>
      </c>
      <c r="G6" s="9" t="s">
        <v>46</v>
      </c>
      <c r="H6" s="8" t="s">
        <v>32</v>
      </c>
      <c r="I6" s="9" t="s">
        <v>21</v>
      </c>
      <c r="J6" s="8" t="s">
        <v>22</v>
      </c>
      <c r="K6" s="10" t="s">
        <v>23</v>
      </c>
      <c r="L6" s="11" t="s">
        <v>24</v>
      </c>
      <c r="M6" s="12"/>
    </row>
    <row r="7" customFormat="false" ht="36" hidden="false" customHeight="false" outlineLevel="0" collapsed="false">
      <c r="A7" s="7" t="s">
        <v>47</v>
      </c>
      <c r="B7" s="7" t="s">
        <v>48</v>
      </c>
      <c r="C7" s="8" t="s">
        <v>49</v>
      </c>
      <c r="D7" s="8" t="s">
        <v>50</v>
      </c>
      <c r="E7" s="9" t="s">
        <v>51</v>
      </c>
      <c r="F7" s="8" t="s">
        <v>52</v>
      </c>
      <c r="G7" s="9" t="s">
        <v>53</v>
      </c>
      <c r="H7" s="8" t="s">
        <v>32</v>
      </c>
      <c r="I7" s="9" t="s">
        <v>21</v>
      </c>
      <c r="J7" s="8" t="s">
        <v>22</v>
      </c>
      <c r="K7" s="10" t="s">
        <v>23</v>
      </c>
      <c r="L7" s="11" t="s">
        <v>24</v>
      </c>
      <c r="M7" s="12"/>
    </row>
    <row r="8" customFormat="false" ht="24" hidden="false" customHeight="false" outlineLevel="0" collapsed="false">
      <c r="A8" s="7" t="s">
        <v>54</v>
      </c>
      <c r="B8" s="7" t="s">
        <v>55</v>
      </c>
      <c r="C8" s="8" t="s">
        <v>56</v>
      </c>
      <c r="D8" s="8" t="s">
        <v>57</v>
      </c>
      <c r="E8" s="9" t="s">
        <v>58</v>
      </c>
      <c r="F8" s="8" t="s">
        <v>59</v>
      </c>
      <c r="G8" s="9" t="s">
        <v>60</v>
      </c>
      <c r="H8" s="8" t="s">
        <v>61</v>
      </c>
      <c r="I8" s="9" t="s">
        <v>21</v>
      </c>
      <c r="J8" s="8" t="s">
        <v>62</v>
      </c>
      <c r="K8" s="10" t="s">
        <v>23</v>
      </c>
      <c r="L8" s="11" t="s">
        <v>24</v>
      </c>
      <c r="M8" s="12"/>
    </row>
    <row r="9" customFormat="false" ht="24" hidden="false" customHeight="false" outlineLevel="0" collapsed="false">
      <c r="A9" s="7" t="s">
        <v>63</v>
      </c>
      <c r="B9" s="7" t="s">
        <v>64</v>
      </c>
      <c r="C9" s="13" t="s">
        <v>65</v>
      </c>
      <c r="D9" s="13" t="s">
        <v>66</v>
      </c>
      <c r="E9" s="14" t="s">
        <v>67</v>
      </c>
      <c r="F9" s="13" t="s">
        <v>68</v>
      </c>
      <c r="G9" s="14" t="s">
        <v>69</v>
      </c>
      <c r="H9" s="13" t="s">
        <v>70</v>
      </c>
      <c r="I9" s="14" t="s">
        <v>21</v>
      </c>
      <c r="J9" s="8" t="s">
        <v>62</v>
      </c>
      <c r="K9" s="10" t="s">
        <v>23</v>
      </c>
      <c r="L9" s="11" t="s">
        <v>24</v>
      </c>
      <c r="M9" s="12"/>
    </row>
    <row r="10" customFormat="false" ht="24" hidden="false" customHeight="false" outlineLevel="0" collapsed="false">
      <c r="A10" s="7" t="s">
        <v>71</v>
      </c>
      <c r="B10" s="7" t="s">
        <v>72</v>
      </c>
      <c r="C10" s="8" t="s">
        <v>73</v>
      </c>
      <c r="D10" s="8" t="s">
        <v>74</v>
      </c>
      <c r="E10" s="9" t="s">
        <v>75</v>
      </c>
      <c r="F10" s="8" t="s">
        <v>76</v>
      </c>
      <c r="G10" s="9" t="s">
        <v>77</v>
      </c>
      <c r="H10" s="8" t="s">
        <v>32</v>
      </c>
      <c r="I10" s="9" t="s">
        <v>78</v>
      </c>
      <c r="J10" s="8" t="s">
        <v>79</v>
      </c>
      <c r="K10" s="10" t="s">
        <v>23</v>
      </c>
      <c r="L10" s="11" t="s">
        <v>24</v>
      </c>
      <c r="M10" s="12"/>
    </row>
    <row r="11" customFormat="false" ht="36" hidden="false" customHeight="false" outlineLevel="0" collapsed="false">
      <c r="A11" s="7" t="s">
        <v>80</v>
      </c>
      <c r="B11" s="7" t="s">
        <v>81</v>
      </c>
      <c r="C11" s="8" t="s">
        <v>82</v>
      </c>
      <c r="D11" s="8" t="s">
        <v>83</v>
      </c>
      <c r="E11" s="9" t="s">
        <v>84</v>
      </c>
      <c r="F11" s="8" t="s">
        <v>85</v>
      </c>
      <c r="G11" s="9" t="s">
        <v>86</v>
      </c>
      <c r="H11" s="8" t="s">
        <v>87</v>
      </c>
      <c r="I11" s="9" t="s">
        <v>21</v>
      </c>
      <c r="J11" s="8" t="s">
        <v>79</v>
      </c>
      <c r="K11" s="10" t="s">
        <v>23</v>
      </c>
      <c r="L11" s="11" t="s">
        <v>24</v>
      </c>
      <c r="M11" s="12"/>
    </row>
    <row r="12" customFormat="false" ht="24" hidden="false" customHeight="false" outlineLevel="0" collapsed="false">
      <c r="A12" s="7" t="s">
        <v>88</v>
      </c>
      <c r="B12" s="7" t="s">
        <v>89</v>
      </c>
      <c r="C12" s="8" t="s">
        <v>90</v>
      </c>
      <c r="D12" s="8" t="s">
        <v>91</v>
      </c>
      <c r="E12" s="9" t="s">
        <v>92</v>
      </c>
      <c r="F12" s="8" t="s">
        <v>93</v>
      </c>
      <c r="G12" s="9" t="s">
        <v>94</v>
      </c>
      <c r="H12" s="8" t="s">
        <v>87</v>
      </c>
      <c r="I12" s="9" t="s">
        <v>21</v>
      </c>
      <c r="J12" s="8" t="s">
        <v>95</v>
      </c>
      <c r="K12" s="10" t="s">
        <v>23</v>
      </c>
      <c r="L12" s="11" t="s">
        <v>24</v>
      </c>
      <c r="M12" s="12"/>
    </row>
    <row r="13" customFormat="false" ht="24" hidden="false" customHeight="false" outlineLevel="0" collapsed="false">
      <c r="A13" s="7" t="s">
        <v>96</v>
      </c>
      <c r="B13" s="7" t="s">
        <v>97</v>
      </c>
      <c r="C13" s="8" t="s">
        <v>98</v>
      </c>
      <c r="D13" s="8" t="s">
        <v>99</v>
      </c>
      <c r="E13" s="9" t="s">
        <v>100</v>
      </c>
      <c r="F13" s="8" t="s">
        <v>101</v>
      </c>
      <c r="G13" s="9" t="s">
        <v>102</v>
      </c>
      <c r="H13" s="8" t="s">
        <v>32</v>
      </c>
      <c r="I13" s="9" t="s">
        <v>21</v>
      </c>
      <c r="J13" s="8" t="s">
        <v>103</v>
      </c>
      <c r="K13" s="10" t="s">
        <v>23</v>
      </c>
      <c r="L13" s="11" t="s">
        <v>24</v>
      </c>
      <c r="M13" s="12"/>
    </row>
    <row r="14" customFormat="false" ht="24" hidden="false" customHeight="false" outlineLevel="0" collapsed="false">
      <c r="A14" s="7" t="s">
        <v>104</v>
      </c>
      <c r="B14" s="7" t="s">
        <v>105</v>
      </c>
      <c r="C14" s="8" t="s">
        <v>106</v>
      </c>
      <c r="D14" s="8" t="s">
        <v>107</v>
      </c>
      <c r="E14" s="9" t="s">
        <v>108</v>
      </c>
      <c r="F14" s="8" t="s">
        <v>109</v>
      </c>
      <c r="G14" s="9" t="s">
        <v>110</v>
      </c>
      <c r="H14" s="8" t="s">
        <v>32</v>
      </c>
      <c r="I14" s="9" t="s">
        <v>78</v>
      </c>
      <c r="J14" s="8" t="s">
        <v>103</v>
      </c>
      <c r="K14" s="10" t="s">
        <v>23</v>
      </c>
      <c r="L14" s="11" t="s">
        <v>24</v>
      </c>
      <c r="M14" s="12"/>
    </row>
    <row r="15" customFormat="false" ht="24" hidden="false" customHeight="false" outlineLevel="0" collapsed="false">
      <c r="A15" s="7" t="s">
        <v>111</v>
      </c>
      <c r="B15" s="7" t="s">
        <v>112</v>
      </c>
      <c r="C15" s="8" t="s">
        <v>113</v>
      </c>
      <c r="D15" s="8" t="s">
        <v>114</v>
      </c>
      <c r="E15" s="9" t="s">
        <v>115</v>
      </c>
      <c r="F15" s="8" t="s">
        <v>116</v>
      </c>
      <c r="G15" s="9" t="s">
        <v>117</v>
      </c>
      <c r="H15" s="8" t="s">
        <v>118</v>
      </c>
      <c r="I15" s="9" t="s">
        <v>21</v>
      </c>
      <c r="J15" s="8" t="s">
        <v>103</v>
      </c>
      <c r="K15" s="10" t="s">
        <v>23</v>
      </c>
      <c r="L15" s="11" t="s">
        <v>24</v>
      </c>
      <c r="M15" s="12"/>
    </row>
    <row r="16" customFormat="false" ht="24" hidden="false" customHeight="false" outlineLevel="0" collapsed="false">
      <c r="A16" s="7" t="s">
        <v>119</v>
      </c>
      <c r="B16" s="7" t="s">
        <v>120</v>
      </c>
      <c r="C16" s="8" t="s">
        <v>121</v>
      </c>
      <c r="D16" s="8" t="s">
        <v>122</v>
      </c>
      <c r="E16" s="9" t="s">
        <v>123</v>
      </c>
      <c r="F16" s="8" t="s">
        <v>124</v>
      </c>
      <c r="G16" s="9" t="s">
        <v>125</v>
      </c>
      <c r="H16" s="8" t="s">
        <v>32</v>
      </c>
      <c r="I16" s="9" t="s">
        <v>21</v>
      </c>
      <c r="J16" s="8" t="s">
        <v>126</v>
      </c>
      <c r="K16" s="10" t="s">
        <v>23</v>
      </c>
      <c r="L16" s="11" t="s">
        <v>24</v>
      </c>
      <c r="M16" s="12"/>
    </row>
    <row r="17" customFormat="false" ht="24" hidden="false" customHeight="false" outlineLevel="0" collapsed="false">
      <c r="A17" s="7" t="s">
        <v>127</v>
      </c>
      <c r="B17" s="7" t="s">
        <v>128</v>
      </c>
      <c r="C17" s="8" t="s">
        <v>129</v>
      </c>
      <c r="D17" s="8" t="s">
        <v>130</v>
      </c>
      <c r="E17" s="9" t="s">
        <v>131</v>
      </c>
      <c r="F17" s="8" t="s">
        <v>132</v>
      </c>
      <c r="G17" s="9" t="s">
        <v>133</v>
      </c>
      <c r="H17" s="8" t="s">
        <v>134</v>
      </c>
      <c r="I17" s="9" t="s">
        <v>21</v>
      </c>
      <c r="J17" s="8" t="s">
        <v>135</v>
      </c>
      <c r="K17" s="10" t="s">
        <v>23</v>
      </c>
      <c r="L17" s="11" t="s">
        <v>24</v>
      </c>
      <c r="M17" s="12"/>
    </row>
    <row r="18" s="12" customFormat="true" ht="24" hidden="false" customHeight="false" outlineLevel="0" collapsed="false">
      <c r="A18" s="7" t="s">
        <v>136</v>
      </c>
      <c r="B18" s="7" t="s">
        <v>137</v>
      </c>
      <c r="C18" s="9" t="s">
        <v>138</v>
      </c>
      <c r="D18" s="8" t="s">
        <v>139</v>
      </c>
      <c r="E18" s="9" t="s">
        <v>140</v>
      </c>
      <c r="F18" s="8" t="s">
        <v>141</v>
      </c>
      <c r="G18" s="9" t="s">
        <v>142</v>
      </c>
      <c r="H18" s="8" t="s">
        <v>32</v>
      </c>
      <c r="I18" s="9" t="s">
        <v>78</v>
      </c>
      <c r="J18" s="8" t="s">
        <v>143</v>
      </c>
      <c r="K18" s="10" t="s">
        <v>23</v>
      </c>
      <c r="L18" s="15" t="s">
        <v>24</v>
      </c>
    </row>
    <row r="19" s="12" customFormat="true" ht="24" hidden="false" customHeight="false" outlineLevel="0" collapsed="false">
      <c r="A19" s="7" t="s">
        <v>144</v>
      </c>
      <c r="B19" s="7" t="s">
        <v>145</v>
      </c>
      <c r="C19" s="8" t="s">
        <v>146</v>
      </c>
      <c r="D19" s="8" t="s">
        <v>147</v>
      </c>
      <c r="E19" s="9" t="s">
        <v>148</v>
      </c>
      <c r="F19" s="8" t="s">
        <v>149</v>
      </c>
      <c r="G19" s="9" t="s">
        <v>150</v>
      </c>
      <c r="H19" s="8" t="s">
        <v>134</v>
      </c>
      <c r="I19" s="9" t="s">
        <v>78</v>
      </c>
      <c r="J19" s="8" t="s">
        <v>151</v>
      </c>
      <c r="K19" s="10" t="s">
        <v>23</v>
      </c>
      <c r="L19" s="15" t="s">
        <v>24</v>
      </c>
    </row>
    <row r="20" s="12" customFormat="true" ht="24" hidden="false" customHeight="false" outlineLevel="0" collapsed="false">
      <c r="A20" s="7" t="s">
        <v>152</v>
      </c>
      <c r="B20" s="7" t="s">
        <v>153</v>
      </c>
      <c r="C20" s="8" t="s">
        <v>154</v>
      </c>
      <c r="D20" s="8" t="s">
        <v>155</v>
      </c>
      <c r="E20" s="9" t="s">
        <v>156</v>
      </c>
      <c r="F20" s="8" t="s">
        <v>157</v>
      </c>
      <c r="G20" s="9" t="s">
        <v>158</v>
      </c>
      <c r="H20" s="8" t="s">
        <v>32</v>
      </c>
      <c r="I20" s="9" t="s">
        <v>21</v>
      </c>
      <c r="J20" s="8" t="s">
        <v>159</v>
      </c>
      <c r="K20" s="10" t="s">
        <v>23</v>
      </c>
      <c r="L20" s="15" t="s">
        <v>24</v>
      </c>
    </row>
    <row r="21" s="12" customFormat="true" ht="36" hidden="false" customHeight="false" outlineLevel="0" collapsed="false">
      <c r="A21" s="7" t="s">
        <v>160</v>
      </c>
      <c r="B21" s="7" t="s">
        <v>161</v>
      </c>
      <c r="C21" s="8" t="s">
        <v>162</v>
      </c>
      <c r="D21" s="8" t="s">
        <v>163</v>
      </c>
      <c r="E21" s="9" t="s">
        <v>164</v>
      </c>
      <c r="F21" s="8" t="s">
        <v>165</v>
      </c>
      <c r="G21" s="9" t="s">
        <v>166</v>
      </c>
      <c r="H21" s="8" t="s">
        <v>134</v>
      </c>
      <c r="I21" s="9" t="s">
        <v>78</v>
      </c>
      <c r="J21" s="8" t="s">
        <v>22</v>
      </c>
      <c r="K21" s="10" t="s">
        <v>167</v>
      </c>
      <c r="L21" s="15" t="s">
        <v>24</v>
      </c>
    </row>
    <row r="22" s="12" customFormat="true" ht="24" hidden="false" customHeight="false" outlineLevel="0" collapsed="false">
      <c r="A22" s="7" t="s">
        <v>168</v>
      </c>
      <c r="B22" s="7" t="s">
        <v>169</v>
      </c>
      <c r="C22" s="8" t="s">
        <v>170</v>
      </c>
      <c r="D22" s="8" t="s">
        <v>171</v>
      </c>
      <c r="E22" s="9" t="s">
        <v>172</v>
      </c>
      <c r="F22" s="8" t="s">
        <v>173</v>
      </c>
      <c r="G22" s="9" t="s">
        <v>174</v>
      </c>
      <c r="H22" s="8" t="s">
        <v>175</v>
      </c>
      <c r="I22" s="9" t="s">
        <v>21</v>
      </c>
      <c r="J22" s="8" t="s">
        <v>22</v>
      </c>
      <c r="K22" s="10" t="s">
        <v>167</v>
      </c>
      <c r="L22" s="15" t="s">
        <v>24</v>
      </c>
    </row>
    <row r="23" s="12" customFormat="true" ht="24" hidden="false" customHeight="false" outlineLevel="0" collapsed="false">
      <c r="A23" s="7" t="s">
        <v>176</v>
      </c>
      <c r="B23" s="7" t="s">
        <v>177</v>
      </c>
      <c r="C23" s="8" t="s">
        <v>178</v>
      </c>
      <c r="D23" s="8" t="s">
        <v>179</v>
      </c>
      <c r="E23" s="9" t="s">
        <v>180</v>
      </c>
      <c r="F23" s="8" t="s">
        <v>181</v>
      </c>
      <c r="G23" s="9" t="s">
        <v>182</v>
      </c>
      <c r="H23" s="8" t="s">
        <v>32</v>
      </c>
      <c r="I23" s="9" t="s">
        <v>21</v>
      </c>
      <c r="J23" s="8" t="s">
        <v>62</v>
      </c>
      <c r="K23" s="10" t="s">
        <v>167</v>
      </c>
      <c r="L23" s="15" t="s">
        <v>24</v>
      </c>
    </row>
    <row r="24" s="12" customFormat="true" ht="24" hidden="false" customHeight="false" outlineLevel="0" collapsed="false">
      <c r="A24" s="7" t="s">
        <v>183</v>
      </c>
      <c r="B24" s="7" t="s">
        <v>184</v>
      </c>
      <c r="C24" s="8" t="s">
        <v>185</v>
      </c>
      <c r="D24" s="8" t="s">
        <v>186</v>
      </c>
      <c r="E24" s="9" t="s">
        <v>187</v>
      </c>
      <c r="F24" s="8" t="s">
        <v>188</v>
      </c>
      <c r="G24" s="9" t="s">
        <v>189</v>
      </c>
      <c r="H24" s="8" t="s">
        <v>134</v>
      </c>
      <c r="I24" s="9" t="s">
        <v>21</v>
      </c>
      <c r="J24" s="8" t="s">
        <v>95</v>
      </c>
      <c r="K24" s="10" t="s">
        <v>167</v>
      </c>
      <c r="L24" s="11" t="s">
        <v>24</v>
      </c>
    </row>
    <row r="25" s="12" customFormat="true" ht="24" hidden="false" customHeight="false" outlineLevel="0" collapsed="false">
      <c r="A25" s="7" t="s">
        <v>190</v>
      </c>
      <c r="B25" s="7" t="s">
        <v>191</v>
      </c>
      <c r="C25" s="8" t="s">
        <v>192</v>
      </c>
      <c r="D25" s="8" t="s">
        <v>193</v>
      </c>
      <c r="E25" s="9" t="s">
        <v>194</v>
      </c>
      <c r="F25" s="8" t="s">
        <v>195</v>
      </c>
      <c r="G25" s="9" t="s">
        <v>196</v>
      </c>
      <c r="H25" s="8" t="s">
        <v>197</v>
      </c>
      <c r="I25" s="9" t="s">
        <v>21</v>
      </c>
      <c r="J25" s="8" t="s">
        <v>103</v>
      </c>
      <c r="K25" s="10" t="s">
        <v>167</v>
      </c>
      <c r="L25" s="11" t="s">
        <v>24</v>
      </c>
    </row>
    <row r="26" s="12" customFormat="true" ht="24" hidden="false" customHeight="false" outlineLevel="0" collapsed="false">
      <c r="A26" s="7" t="s">
        <v>198</v>
      </c>
      <c r="B26" s="7" t="s">
        <v>199</v>
      </c>
      <c r="C26" s="8" t="s">
        <v>200</v>
      </c>
      <c r="D26" s="8" t="s">
        <v>201</v>
      </c>
      <c r="E26" s="9" t="s">
        <v>202</v>
      </c>
      <c r="F26" s="8" t="s">
        <v>203</v>
      </c>
      <c r="G26" s="9" t="s">
        <v>204</v>
      </c>
      <c r="H26" s="8" t="s">
        <v>205</v>
      </c>
      <c r="I26" s="9" t="s">
        <v>78</v>
      </c>
      <c r="J26" s="8" t="s">
        <v>206</v>
      </c>
      <c r="K26" s="10" t="s">
        <v>167</v>
      </c>
      <c r="L26" s="15" t="s">
        <v>24</v>
      </c>
    </row>
    <row r="27" s="12" customFormat="true" ht="24" hidden="false" customHeight="false" outlineLevel="0" collapsed="false">
      <c r="A27" s="7" t="s">
        <v>207</v>
      </c>
      <c r="B27" s="7" t="s">
        <v>208</v>
      </c>
      <c r="C27" s="8" t="s">
        <v>209</v>
      </c>
      <c r="D27" s="8" t="s">
        <v>210</v>
      </c>
      <c r="E27" s="9" t="s">
        <v>211</v>
      </c>
      <c r="F27" s="8" t="s">
        <v>212</v>
      </c>
      <c r="G27" s="9" t="s">
        <v>213</v>
      </c>
      <c r="H27" s="8" t="s">
        <v>134</v>
      </c>
      <c r="I27" s="9" t="s">
        <v>78</v>
      </c>
      <c r="J27" s="8" t="s">
        <v>126</v>
      </c>
      <c r="K27" s="10" t="s">
        <v>167</v>
      </c>
      <c r="L27" s="15" t="s">
        <v>24</v>
      </c>
    </row>
    <row r="28" s="12" customFormat="true" ht="24" hidden="false" customHeight="false" outlineLevel="0" collapsed="false">
      <c r="A28" s="7" t="s">
        <v>214</v>
      </c>
      <c r="B28" s="7" t="s">
        <v>215</v>
      </c>
      <c r="C28" s="8" t="s">
        <v>216</v>
      </c>
      <c r="D28" s="8" t="s">
        <v>217</v>
      </c>
      <c r="E28" s="9" t="s">
        <v>218</v>
      </c>
      <c r="F28" s="8" t="s">
        <v>219</v>
      </c>
      <c r="G28" s="9" t="s">
        <v>220</v>
      </c>
      <c r="H28" s="8" t="s">
        <v>32</v>
      </c>
      <c r="I28" s="9" t="s">
        <v>78</v>
      </c>
      <c r="J28" s="8" t="s">
        <v>126</v>
      </c>
      <c r="K28" s="10" t="s">
        <v>167</v>
      </c>
      <c r="L28" s="15" t="s">
        <v>24</v>
      </c>
    </row>
    <row r="29" s="12" customFormat="true" ht="24" hidden="false" customHeight="false" outlineLevel="0" collapsed="false">
      <c r="A29" s="7" t="s">
        <v>221</v>
      </c>
      <c r="B29" s="7" t="s">
        <v>222</v>
      </c>
      <c r="C29" s="8" t="s">
        <v>223</v>
      </c>
      <c r="D29" s="8" t="s">
        <v>224</v>
      </c>
      <c r="E29" s="9" t="s">
        <v>225</v>
      </c>
      <c r="F29" s="8" t="s">
        <v>226</v>
      </c>
      <c r="G29" s="9" t="s">
        <v>227</v>
      </c>
      <c r="H29" s="8" t="s">
        <v>134</v>
      </c>
      <c r="I29" s="9" t="s">
        <v>21</v>
      </c>
      <c r="J29" s="8" t="s">
        <v>135</v>
      </c>
      <c r="K29" s="10" t="s">
        <v>167</v>
      </c>
      <c r="L29" s="15" t="s">
        <v>24</v>
      </c>
      <c r="M29" s="1"/>
    </row>
    <row r="30" s="12" customFormat="true" ht="24" hidden="false" customHeight="false" outlineLevel="0" collapsed="false">
      <c r="A30" s="7" t="s">
        <v>228</v>
      </c>
      <c r="B30" s="7" t="s">
        <v>229</v>
      </c>
      <c r="C30" s="8" t="s">
        <v>230</v>
      </c>
      <c r="D30" s="8" t="s">
        <v>231</v>
      </c>
      <c r="E30" s="9" t="s">
        <v>232</v>
      </c>
      <c r="F30" s="8" t="s">
        <v>233</v>
      </c>
      <c r="G30" s="9" t="s">
        <v>234</v>
      </c>
      <c r="H30" s="8" t="s">
        <v>32</v>
      </c>
      <c r="I30" s="9" t="s">
        <v>78</v>
      </c>
      <c r="J30" s="8" t="s">
        <v>235</v>
      </c>
      <c r="K30" s="10" t="s">
        <v>167</v>
      </c>
      <c r="L30" s="15" t="s">
        <v>24</v>
      </c>
    </row>
    <row r="31" customFormat="false" ht="36" hidden="false" customHeight="false" outlineLevel="0" collapsed="false">
      <c r="A31" s="7" t="s">
        <v>236</v>
      </c>
      <c r="B31" s="7" t="s">
        <v>237</v>
      </c>
      <c r="C31" s="8" t="s">
        <v>238</v>
      </c>
      <c r="D31" s="8" t="s">
        <v>239</v>
      </c>
      <c r="E31" s="9" t="s">
        <v>240</v>
      </c>
      <c r="F31" s="8" t="s">
        <v>241</v>
      </c>
      <c r="G31" s="9" t="s">
        <v>242</v>
      </c>
      <c r="H31" s="8" t="s">
        <v>134</v>
      </c>
      <c r="I31" s="9" t="s">
        <v>78</v>
      </c>
      <c r="J31" s="8" t="s">
        <v>159</v>
      </c>
      <c r="K31" s="10" t="s">
        <v>243</v>
      </c>
      <c r="L31" s="15" t="s">
        <v>24</v>
      </c>
      <c r="M31" s="1"/>
    </row>
    <row r="32" customFormat="false" ht="24" hidden="false" customHeight="false" outlineLevel="0" collapsed="false">
      <c r="A32" s="7" t="s">
        <v>244</v>
      </c>
      <c r="B32" s="7" t="s">
        <v>245</v>
      </c>
      <c r="C32" s="8" t="s">
        <v>246</v>
      </c>
      <c r="D32" s="8" t="s">
        <v>247</v>
      </c>
      <c r="E32" s="9" t="s">
        <v>248</v>
      </c>
      <c r="F32" s="8" t="s">
        <v>249</v>
      </c>
      <c r="G32" s="9" t="s">
        <v>250</v>
      </c>
      <c r="H32" s="8" t="s">
        <v>70</v>
      </c>
      <c r="I32" s="9" t="s">
        <v>21</v>
      </c>
      <c r="J32" s="8" t="s">
        <v>235</v>
      </c>
      <c r="K32" s="10" t="s">
        <v>243</v>
      </c>
      <c r="L32" s="15" t="s">
        <v>24</v>
      </c>
      <c r="M32" s="1"/>
    </row>
    <row r="33" customFormat="false" ht="24" hidden="false" customHeight="false" outlineLevel="0" collapsed="false">
      <c r="A33" s="7" t="s">
        <v>251</v>
      </c>
      <c r="B33" s="7" t="s">
        <v>252</v>
      </c>
      <c r="C33" s="8" t="s">
        <v>253</v>
      </c>
      <c r="D33" s="8" t="s">
        <v>254</v>
      </c>
      <c r="E33" s="9" t="s">
        <v>255</v>
      </c>
      <c r="F33" s="8" t="s">
        <v>256</v>
      </c>
      <c r="G33" s="9" t="s">
        <v>257</v>
      </c>
      <c r="H33" s="8" t="s">
        <v>32</v>
      </c>
      <c r="I33" s="9" t="s">
        <v>21</v>
      </c>
      <c r="J33" s="8" t="s">
        <v>258</v>
      </c>
      <c r="K33" s="10" t="s">
        <v>243</v>
      </c>
      <c r="L33" s="15" t="s">
        <v>24</v>
      </c>
      <c r="M33" s="12"/>
    </row>
    <row r="34" customFormat="false" ht="24" hidden="false" customHeight="false" outlineLevel="0" collapsed="false">
      <c r="A34" s="7" t="s">
        <v>259</v>
      </c>
      <c r="B34" s="7" t="s">
        <v>260</v>
      </c>
      <c r="C34" s="8" t="s">
        <v>261</v>
      </c>
      <c r="D34" s="8" t="s">
        <v>262</v>
      </c>
      <c r="E34" s="9" t="s">
        <v>263</v>
      </c>
      <c r="F34" s="8" t="s">
        <v>264</v>
      </c>
      <c r="G34" s="9" t="s">
        <v>265</v>
      </c>
      <c r="H34" s="8" t="s">
        <v>266</v>
      </c>
      <c r="I34" s="9" t="s">
        <v>78</v>
      </c>
      <c r="J34" s="8" t="s">
        <v>22</v>
      </c>
      <c r="K34" s="10" t="s">
        <v>267</v>
      </c>
      <c r="L34" s="15" t="s">
        <v>24</v>
      </c>
      <c r="M34" s="12"/>
    </row>
    <row r="35" s="22" customFormat="true" ht="24" hidden="false" customHeight="false" outlineLevel="0" collapsed="false">
      <c r="A35" s="7" t="s">
        <v>268</v>
      </c>
      <c r="B35" s="16" t="s">
        <v>269</v>
      </c>
      <c r="C35" s="17" t="s">
        <v>270</v>
      </c>
      <c r="D35" s="17" t="s">
        <v>271</v>
      </c>
      <c r="E35" s="18" t="s">
        <v>272</v>
      </c>
      <c r="F35" s="17" t="s">
        <v>273</v>
      </c>
      <c r="G35" s="18" t="s">
        <v>274</v>
      </c>
      <c r="H35" s="17" t="s">
        <v>32</v>
      </c>
      <c r="I35" s="18" t="s">
        <v>78</v>
      </c>
      <c r="J35" s="17" t="s">
        <v>79</v>
      </c>
      <c r="K35" s="19" t="s">
        <v>267</v>
      </c>
      <c r="L35" s="20" t="s">
        <v>24</v>
      </c>
      <c r="M35" s="21"/>
    </row>
    <row r="36" s="12" customFormat="true" ht="24" hidden="false" customHeight="false" outlineLevel="0" collapsed="false">
      <c r="A36" s="7" t="s">
        <v>275</v>
      </c>
      <c r="B36" s="7" t="s">
        <v>276</v>
      </c>
      <c r="C36" s="8" t="s">
        <v>277</v>
      </c>
      <c r="D36" s="8" t="s">
        <v>278</v>
      </c>
      <c r="E36" s="9" t="s">
        <v>279</v>
      </c>
      <c r="F36" s="8" t="s">
        <v>280</v>
      </c>
      <c r="G36" s="9" t="s">
        <v>281</v>
      </c>
      <c r="H36" s="8" t="s">
        <v>32</v>
      </c>
      <c r="I36" s="9" t="s">
        <v>21</v>
      </c>
      <c r="J36" s="8" t="s">
        <v>95</v>
      </c>
      <c r="K36" s="10" t="s">
        <v>267</v>
      </c>
      <c r="L36" s="15" t="s">
        <v>24</v>
      </c>
    </row>
    <row r="37" customFormat="false" ht="24" hidden="false" customHeight="false" outlineLevel="0" collapsed="false">
      <c r="A37" s="7" t="s">
        <v>282</v>
      </c>
      <c r="B37" s="7" t="s">
        <v>283</v>
      </c>
      <c r="C37" s="8" t="s">
        <v>284</v>
      </c>
      <c r="D37" s="8" t="s">
        <v>285</v>
      </c>
      <c r="E37" s="9" t="s">
        <v>286</v>
      </c>
      <c r="F37" s="8" t="s">
        <v>287</v>
      </c>
      <c r="G37" s="9" t="s">
        <v>288</v>
      </c>
      <c r="H37" s="8" t="s">
        <v>266</v>
      </c>
      <c r="I37" s="9" t="s">
        <v>21</v>
      </c>
      <c r="J37" s="8" t="s">
        <v>95</v>
      </c>
      <c r="K37" s="10" t="s">
        <v>267</v>
      </c>
      <c r="L37" s="15" t="s">
        <v>24</v>
      </c>
      <c r="M37" s="12"/>
    </row>
    <row r="38" customFormat="false" ht="24" hidden="false" customHeight="false" outlineLevel="0" collapsed="false">
      <c r="A38" s="7" t="s">
        <v>289</v>
      </c>
      <c r="B38" s="23" t="s">
        <v>290</v>
      </c>
      <c r="C38" s="8" t="s">
        <v>291</v>
      </c>
      <c r="D38" s="8" t="s">
        <v>292</v>
      </c>
      <c r="E38" s="9" t="s">
        <v>293</v>
      </c>
      <c r="F38" s="8" t="s">
        <v>294</v>
      </c>
      <c r="G38" s="9" t="s">
        <v>295</v>
      </c>
      <c r="H38" s="8" t="s">
        <v>134</v>
      </c>
      <c r="I38" s="9" t="s">
        <v>78</v>
      </c>
      <c r="J38" s="8" t="s">
        <v>22</v>
      </c>
      <c r="K38" s="24" t="s">
        <v>296</v>
      </c>
      <c r="L38" s="15" t="s">
        <v>24</v>
      </c>
    </row>
    <row r="39" s="22" customFormat="true" ht="24" hidden="false" customHeight="false" outlineLevel="0" collapsed="false">
      <c r="A39" s="7" t="s">
        <v>297</v>
      </c>
      <c r="B39" s="23" t="s">
        <v>298</v>
      </c>
      <c r="C39" s="17" t="s">
        <v>299</v>
      </c>
      <c r="D39" s="17" t="s">
        <v>300</v>
      </c>
      <c r="E39" s="18" t="s">
        <v>301</v>
      </c>
      <c r="F39" s="17" t="s">
        <v>273</v>
      </c>
      <c r="G39" s="18" t="s">
        <v>274</v>
      </c>
      <c r="H39" s="17" t="s">
        <v>32</v>
      </c>
      <c r="I39" s="18" t="s">
        <v>78</v>
      </c>
      <c r="J39" s="17" t="s">
        <v>79</v>
      </c>
      <c r="K39" s="25" t="s">
        <v>296</v>
      </c>
      <c r="L39" s="20" t="s">
        <v>24</v>
      </c>
    </row>
    <row r="40" s="22" customFormat="true" ht="24" hidden="false" customHeight="false" outlineLevel="0" collapsed="false">
      <c r="A40" s="7" t="s">
        <v>302</v>
      </c>
      <c r="B40" s="23" t="s">
        <v>303</v>
      </c>
      <c r="C40" s="17" t="s">
        <v>304</v>
      </c>
      <c r="D40" s="17" t="s">
        <v>305</v>
      </c>
      <c r="E40" s="18" t="s">
        <v>306</v>
      </c>
      <c r="F40" s="17" t="s">
        <v>307</v>
      </c>
      <c r="G40" s="18" t="s">
        <v>308</v>
      </c>
      <c r="H40" s="17" t="s">
        <v>266</v>
      </c>
      <c r="I40" s="18" t="s">
        <v>78</v>
      </c>
      <c r="J40" s="17" t="s">
        <v>79</v>
      </c>
      <c r="K40" s="25" t="s">
        <v>296</v>
      </c>
      <c r="L40" s="20" t="s">
        <v>24</v>
      </c>
    </row>
    <row r="41" s="22" customFormat="true" ht="24" hidden="false" customHeight="false" outlineLevel="0" collapsed="false">
      <c r="A41" s="7" t="s">
        <v>309</v>
      </c>
      <c r="B41" s="23" t="s">
        <v>310</v>
      </c>
      <c r="C41" s="17" t="s">
        <v>311</v>
      </c>
      <c r="D41" s="17" t="s">
        <v>312</v>
      </c>
      <c r="E41" s="18" t="s">
        <v>313</v>
      </c>
      <c r="F41" s="17" t="s">
        <v>314</v>
      </c>
      <c r="G41" s="18" t="s">
        <v>315</v>
      </c>
      <c r="H41" s="17" t="s">
        <v>134</v>
      </c>
      <c r="I41" s="18" t="s">
        <v>78</v>
      </c>
      <c r="J41" s="17" t="s">
        <v>79</v>
      </c>
      <c r="K41" s="25" t="s">
        <v>296</v>
      </c>
      <c r="L41" s="20" t="s">
        <v>24</v>
      </c>
    </row>
    <row r="42" s="12" customFormat="true" ht="24" hidden="false" customHeight="false" outlineLevel="0" collapsed="false">
      <c r="A42" s="7" t="s">
        <v>316</v>
      </c>
      <c r="B42" s="23" t="s">
        <v>317</v>
      </c>
      <c r="C42" s="18" t="s">
        <v>318</v>
      </c>
      <c r="D42" s="17" t="s">
        <v>319</v>
      </c>
      <c r="E42" s="18" t="s">
        <v>320</v>
      </c>
      <c r="F42" s="17" t="s">
        <v>321</v>
      </c>
      <c r="G42" s="18" t="s">
        <v>322</v>
      </c>
      <c r="H42" s="17" t="s">
        <v>175</v>
      </c>
      <c r="I42" s="18" t="s">
        <v>78</v>
      </c>
      <c r="J42" s="17" t="s">
        <v>79</v>
      </c>
      <c r="K42" s="25" t="s">
        <v>296</v>
      </c>
      <c r="L42" s="20" t="s">
        <v>24</v>
      </c>
      <c r="M42" s="1"/>
    </row>
    <row r="43" s="22" customFormat="true" ht="24" hidden="false" customHeight="false" outlineLevel="0" collapsed="false">
      <c r="A43" s="7" t="s">
        <v>323</v>
      </c>
      <c r="B43" s="23" t="s">
        <v>324</v>
      </c>
      <c r="C43" s="17" t="s">
        <v>325</v>
      </c>
      <c r="D43" s="17" t="s">
        <v>326</v>
      </c>
      <c r="E43" s="18" t="s">
        <v>327</v>
      </c>
      <c r="F43" s="17" t="s">
        <v>328</v>
      </c>
      <c r="G43" s="18" t="s">
        <v>329</v>
      </c>
      <c r="H43" s="17" t="s">
        <v>32</v>
      </c>
      <c r="I43" s="18" t="s">
        <v>78</v>
      </c>
      <c r="J43" s="17" t="s">
        <v>79</v>
      </c>
      <c r="K43" s="25" t="s">
        <v>296</v>
      </c>
      <c r="L43" s="20" t="s">
        <v>24</v>
      </c>
    </row>
    <row r="44" s="22" customFormat="true" ht="36" hidden="false" customHeight="false" outlineLevel="0" collapsed="false">
      <c r="A44" s="7" t="s">
        <v>330</v>
      </c>
      <c r="B44" s="23" t="s">
        <v>331</v>
      </c>
      <c r="C44" s="17" t="s">
        <v>332</v>
      </c>
      <c r="D44" s="17" t="s">
        <v>333</v>
      </c>
      <c r="E44" s="18" t="s">
        <v>334</v>
      </c>
      <c r="F44" s="17" t="s">
        <v>335</v>
      </c>
      <c r="G44" s="18" t="s">
        <v>336</v>
      </c>
      <c r="H44" s="17" t="s">
        <v>266</v>
      </c>
      <c r="I44" s="18" t="s">
        <v>78</v>
      </c>
      <c r="J44" s="17" t="s">
        <v>79</v>
      </c>
      <c r="K44" s="25" t="s">
        <v>296</v>
      </c>
      <c r="L44" s="20" t="s">
        <v>24</v>
      </c>
    </row>
    <row r="45" s="22" customFormat="true" ht="24" hidden="false" customHeight="false" outlineLevel="0" collapsed="false">
      <c r="A45" s="7" t="s">
        <v>337</v>
      </c>
      <c r="B45" s="23" t="s">
        <v>338</v>
      </c>
      <c r="C45" s="17" t="s">
        <v>339</v>
      </c>
      <c r="D45" s="17" t="s">
        <v>340</v>
      </c>
      <c r="E45" s="18" t="s">
        <v>341</v>
      </c>
      <c r="F45" s="17" t="s">
        <v>342</v>
      </c>
      <c r="G45" s="18" t="s">
        <v>343</v>
      </c>
      <c r="H45" s="17" t="s">
        <v>134</v>
      </c>
      <c r="I45" s="18" t="s">
        <v>78</v>
      </c>
      <c r="J45" s="17" t="s">
        <v>79</v>
      </c>
      <c r="K45" s="25" t="s">
        <v>296</v>
      </c>
      <c r="L45" s="20" t="s">
        <v>24</v>
      </c>
    </row>
    <row r="46" s="22" customFormat="true" ht="24" hidden="false" customHeight="false" outlineLevel="0" collapsed="false">
      <c r="A46" s="7" t="s">
        <v>344</v>
      </c>
      <c r="B46" s="23" t="s">
        <v>345</v>
      </c>
      <c r="C46" s="17" t="s">
        <v>346</v>
      </c>
      <c r="D46" s="17" t="s">
        <v>347</v>
      </c>
      <c r="E46" s="18" t="s">
        <v>348</v>
      </c>
      <c r="F46" s="17" t="s">
        <v>349</v>
      </c>
      <c r="G46" s="18" t="s">
        <v>350</v>
      </c>
      <c r="H46" s="17" t="s">
        <v>266</v>
      </c>
      <c r="I46" s="18" t="s">
        <v>78</v>
      </c>
      <c r="J46" s="17" t="s">
        <v>79</v>
      </c>
      <c r="K46" s="25" t="s">
        <v>296</v>
      </c>
      <c r="L46" s="20" t="s">
        <v>24</v>
      </c>
    </row>
    <row r="47" s="22" customFormat="true" ht="24" hidden="false" customHeight="false" outlineLevel="0" collapsed="false">
      <c r="A47" s="7" t="s">
        <v>351</v>
      </c>
      <c r="B47" s="23" t="s">
        <v>352</v>
      </c>
      <c r="C47" s="17" t="s">
        <v>353</v>
      </c>
      <c r="D47" s="17" t="s">
        <v>354</v>
      </c>
      <c r="E47" s="18" t="s">
        <v>355</v>
      </c>
      <c r="F47" s="17" t="s">
        <v>356</v>
      </c>
      <c r="G47" s="18" t="s">
        <v>357</v>
      </c>
      <c r="H47" s="17" t="s">
        <v>266</v>
      </c>
      <c r="I47" s="18" t="s">
        <v>78</v>
      </c>
      <c r="J47" s="17" t="s">
        <v>79</v>
      </c>
      <c r="K47" s="25" t="s">
        <v>296</v>
      </c>
      <c r="L47" s="20" t="s">
        <v>24</v>
      </c>
    </row>
    <row r="48" s="22" customFormat="true" ht="24" hidden="false" customHeight="false" outlineLevel="0" collapsed="false">
      <c r="A48" s="7" t="s">
        <v>358</v>
      </c>
      <c r="B48" s="23" t="s">
        <v>359</v>
      </c>
      <c r="C48" s="17" t="s">
        <v>360</v>
      </c>
      <c r="D48" s="17" t="s">
        <v>361</v>
      </c>
      <c r="E48" s="18" t="s">
        <v>362</v>
      </c>
      <c r="F48" s="17" t="s">
        <v>363</v>
      </c>
      <c r="G48" s="18" t="s">
        <v>364</v>
      </c>
      <c r="H48" s="17" t="s">
        <v>365</v>
      </c>
      <c r="I48" s="18" t="s">
        <v>78</v>
      </c>
      <c r="J48" s="17" t="s">
        <v>79</v>
      </c>
      <c r="K48" s="25" t="s">
        <v>296</v>
      </c>
      <c r="L48" s="20" t="s">
        <v>24</v>
      </c>
    </row>
    <row r="49" s="22" customFormat="true" ht="24" hidden="false" customHeight="false" outlineLevel="0" collapsed="false">
      <c r="A49" s="7" t="s">
        <v>366</v>
      </c>
      <c r="B49" s="23" t="s">
        <v>367</v>
      </c>
      <c r="C49" s="17" t="s">
        <v>368</v>
      </c>
      <c r="D49" s="17" t="s">
        <v>369</v>
      </c>
      <c r="E49" s="18" t="s">
        <v>370</v>
      </c>
      <c r="F49" s="17" t="s">
        <v>371</v>
      </c>
      <c r="G49" s="18" t="s">
        <v>372</v>
      </c>
      <c r="H49" s="17" t="s">
        <v>266</v>
      </c>
      <c r="I49" s="18" t="s">
        <v>78</v>
      </c>
      <c r="J49" s="17" t="s">
        <v>79</v>
      </c>
      <c r="K49" s="25" t="s">
        <v>296</v>
      </c>
      <c r="L49" s="20" t="s">
        <v>24</v>
      </c>
    </row>
    <row r="50" customFormat="false" ht="24" hidden="false" customHeight="false" outlineLevel="0" collapsed="false">
      <c r="A50" s="7" t="s">
        <v>373</v>
      </c>
      <c r="B50" s="23" t="s">
        <v>374</v>
      </c>
      <c r="C50" s="8" t="s">
        <v>375</v>
      </c>
      <c r="D50" s="8" t="s">
        <v>376</v>
      </c>
      <c r="E50" s="9" t="s">
        <v>377</v>
      </c>
      <c r="F50" s="8" t="s">
        <v>378</v>
      </c>
      <c r="G50" s="9" t="s">
        <v>379</v>
      </c>
      <c r="H50" s="8" t="s">
        <v>134</v>
      </c>
      <c r="I50" s="9" t="s">
        <v>78</v>
      </c>
      <c r="J50" s="8" t="s">
        <v>95</v>
      </c>
      <c r="K50" s="24" t="s">
        <v>296</v>
      </c>
      <c r="L50" s="15" t="s">
        <v>24</v>
      </c>
      <c r="M50" s="1"/>
    </row>
    <row r="51" s="12" customFormat="true" ht="24" hidden="false" customHeight="false" outlineLevel="0" collapsed="false">
      <c r="A51" s="7" t="s">
        <v>380</v>
      </c>
      <c r="B51" s="23" t="s">
        <v>381</v>
      </c>
      <c r="C51" s="8" t="s">
        <v>382</v>
      </c>
      <c r="D51" s="8" t="s">
        <v>383</v>
      </c>
      <c r="E51" s="9" t="s">
        <v>384</v>
      </c>
      <c r="F51" s="8" t="s">
        <v>385</v>
      </c>
      <c r="G51" s="9" t="s">
        <v>386</v>
      </c>
      <c r="H51" s="8" t="s">
        <v>266</v>
      </c>
      <c r="I51" s="9" t="s">
        <v>21</v>
      </c>
      <c r="J51" s="8" t="s">
        <v>95</v>
      </c>
      <c r="K51" s="24" t="s">
        <v>296</v>
      </c>
      <c r="L51" s="15" t="s">
        <v>24</v>
      </c>
      <c r="M51" s="1"/>
    </row>
    <row r="52" customFormat="false" ht="36" hidden="false" customHeight="false" outlineLevel="0" collapsed="false">
      <c r="A52" s="7" t="s">
        <v>387</v>
      </c>
      <c r="B52" s="23" t="s">
        <v>388</v>
      </c>
      <c r="C52" s="8" t="s">
        <v>389</v>
      </c>
      <c r="D52" s="8" t="s">
        <v>390</v>
      </c>
      <c r="E52" s="9" t="s">
        <v>391</v>
      </c>
      <c r="F52" s="8" t="s">
        <v>392</v>
      </c>
      <c r="G52" s="9" t="s">
        <v>393</v>
      </c>
      <c r="H52" s="8" t="s">
        <v>394</v>
      </c>
      <c r="I52" s="9" t="s">
        <v>78</v>
      </c>
      <c r="J52" s="8" t="s">
        <v>95</v>
      </c>
      <c r="K52" s="24" t="s">
        <v>296</v>
      </c>
      <c r="L52" s="15" t="s">
        <v>24</v>
      </c>
    </row>
    <row r="53" customFormat="false" ht="24" hidden="false" customHeight="false" outlineLevel="0" collapsed="false">
      <c r="A53" s="7" t="s">
        <v>395</v>
      </c>
      <c r="B53" s="23" t="s">
        <v>396</v>
      </c>
      <c r="C53" s="8" t="s">
        <v>397</v>
      </c>
      <c r="D53" s="8" t="s">
        <v>398</v>
      </c>
      <c r="E53" s="9" t="s">
        <v>399</v>
      </c>
      <c r="F53" s="8" t="s">
        <v>400</v>
      </c>
      <c r="G53" s="9" t="s">
        <v>401</v>
      </c>
      <c r="H53" s="8" t="s">
        <v>402</v>
      </c>
      <c r="I53" s="9" t="s">
        <v>21</v>
      </c>
      <c r="J53" s="8" t="s">
        <v>103</v>
      </c>
      <c r="K53" s="24" t="s">
        <v>296</v>
      </c>
      <c r="L53" s="15" t="s">
        <v>24</v>
      </c>
    </row>
    <row r="54" s="12" customFormat="true" ht="24" hidden="false" customHeight="false" outlineLevel="0" collapsed="false">
      <c r="A54" s="7" t="s">
        <v>403</v>
      </c>
      <c r="B54" s="23" t="s">
        <v>404</v>
      </c>
      <c r="C54" s="8" t="s">
        <v>405</v>
      </c>
      <c r="D54" s="8" t="s">
        <v>406</v>
      </c>
      <c r="E54" s="9" t="s">
        <v>407</v>
      </c>
      <c r="F54" s="8" t="s">
        <v>408</v>
      </c>
      <c r="G54" s="9" t="s">
        <v>409</v>
      </c>
      <c r="H54" s="8" t="s">
        <v>266</v>
      </c>
      <c r="I54" s="9" t="s">
        <v>78</v>
      </c>
      <c r="J54" s="8" t="s">
        <v>126</v>
      </c>
      <c r="K54" s="24" t="s">
        <v>296</v>
      </c>
      <c r="L54" s="15" t="s">
        <v>24</v>
      </c>
      <c r="M54" s="1"/>
    </row>
    <row r="55" customFormat="false" ht="36" hidden="false" customHeight="false" outlineLevel="0" collapsed="false">
      <c r="A55" s="7" t="s">
        <v>410</v>
      </c>
      <c r="B55" s="23" t="s">
        <v>411</v>
      </c>
      <c r="C55" s="8" t="s">
        <v>412</v>
      </c>
      <c r="D55" s="8" t="s">
        <v>413</v>
      </c>
      <c r="E55" s="9" t="s">
        <v>414</v>
      </c>
      <c r="F55" s="8" t="s">
        <v>415</v>
      </c>
      <c r="G55" s="9" t="s">
        <v>416</v>
      </c>
      <c r="H55" s="8" t="s">
        <v>32</v>
      </c>
      <c r="I55" s="9" t="s">
        <v>21</v>
      </c>
      <c r="J55" s="8" t="s">
        <v>126</v>
      </c>
      <c r="K55" s="24" t="s">
        <v>296</v>
      </c>
      <c r="L55" s="15" t="s">
        <v>24</v>
      </c>
      <c r="M55" s="1"/>
    </row>
    <row r="56" customFormat="false" ht="24" hidden="false" customHeight="false" outlineLevel="0" collapsed="false">
      <c r="A56" s="7" t="s">
        <v>417</v>
      </c>
      <c r="B56" s="23" t="s">
        <v>418</v>
      </c>
      <c r="C56" s="8" t="s">
        <v>419</v>
      </c>
      <c r="D56" s="8" t="s">
        <v>420</v>
      </c>
      <c r="E56" s="9" t="s">
        <v>421</v>
      </c>
      <c r="F56" s="8" t="s">
        <v>415</v>
      </c>
      <c r="G56" s="9" t="s">
        <v>416</v>
      </c>
      <c r="H56" s="8" t="s">
        <v>32</v>
      </c>
      <c r="I56" s="9" t="s">
        <v>78</v>
      </c>
      <c r="J56" s="8" t="s">
        <v>126</v>
      </c>
      <c r="K56" s="24" t="s">
        <v>296</v>
      </c>
      <c r="L56" s="15" t="s">
        <v>24</v>
      </c>
      <c r="M56" s="1"/>
    </row>
    <row r="57" customFormat="false" ht="24" hidden="false" customHeight="false" outlineLevel="0" collapsed="false">
      <c r="A57" s="7" t="s">
        <v>422</v>
      </c>
      <c r="B57" s="23" t="s">
        <v>423</v>
      </c>
      <c r="C57" s="8" t="s">
        <v>424</v>
      </c>
      <c r="D57" s="8" t="s">
        <v>425</v>
      </c>
      <c r="E57" s="9" t="s">
        <v>426</v>
      </c>
      <c r="F57" s="8" t="s">
        <v>427</v>
      </c>
      <c r="G57" s="9" t="s">
        <v>428</v>
      </c>
      <c r="H57" s="8" t="s">
        <v>429</v>
      </c>
      <c r="I57" s="9" t="s">
        <v>78</v>
      </c>
      <c r="J57" s="8" t="s">
        <v>126</v>
      </c>
      <c r="K57" s="24" t="s">
        <v>296</v>
      </c>
      <c r="L57" s="15" t="s">
        <v>24</v>
      </c>
    </row>
    <row r="58" customFormat="false" ht="24" hidden="false" customHeight="false" outlineLevel="0" collapsed="false">
      <c r="A58" s="7" t="s">
        <v>430</v>
      </c>
      <c r="B58" s="23" t="s">
        <v>431</v>
      </c>
      <c r="C58" s="8" t="s">
        <v>432</v>
      </c>
      <c r="D58" s="8" t="s">
        <v>433</v>
      </c>
      <c r="E58" s="9" t="s">
        <v>434</v>
      </c>
      <c r="F58" s="8" t="s">
        <v>435</v>
      </c>
      <c r="G58" s="9" t="s">
        <v>436</v>
      </c>
      <c r="H58" s="8" t="s">
        <v>32</v>
      </c>
      <c r="I58" s="9" t="s">
        <v>21</v>
      </c>
      <c r="J58" s="8" t="s">
        <v>235</v>
      </c>
      <c r="K58" s="24" t="s">
        <v>296</v>
      </c>
      <c r="L58" s="15" t="s">
        <v>24</v>
      </c>
    </row>
    <row r="59" customFormat="false" ht="24" hidden="false" customHeight="false" outlineLevel="0" collapsed="false">
      <c r="A59" s="7" t="s">
        <v>437</v>
      </c>
      <c r="B59" s="23" t="s">
        <v>438</v>
      </c>
      <c r="C59" s="8" t="s">
        <v>439</v>
      </c>
      <c r="D59" s="8" t="s">
        <v>440</v>
      </c>
      <c r="E59" s="9" t="s">
        <v>441</v>
      </c>
      <c r="F59" s="8" t="s">
        <v>442</v>
      </c>
      <c r="G59" s="9" t="s">
        <v>443</v>
      </c>
      <c r="H59" s="8" t="s">
        <v>32</v>
      </c>
      <c r="I59" s="9" t="s">
        <v>78</v>
      </c>
      <c r="J59" s="8" t="s">
        <v>235</v>
      </c>
      <c r="K59" s="24" t="s">
        <v>296</v>
      </c>
      <c r="L59" s="15" t="s">
        <v>24</v>
      </c>
    </row>
  </sheetData>
  <mergeCells count="1">
    <mergeCell ref="A1:L1"/>
  </mergeCells>
  <printOptions headings="false" gridLines="false" gridLinesSet="true" horizontalCentered="false" verticalCentered="false"/>
  <pageMargins left="0.196527777777778" right="0.236111111111111" top="0.236111111111111"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4"/>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N93" activeCellId="0" sqref="N93"/>
    </sheetView>
  </sheetViews>
  <sheetFormatPr defaultColWidth="8.96875" defaultRowHeight="13.5" zeroHeight="false" outlineLevelRow="0" outlineLevelCol="0"/>
  <sheetData>
    <row r="1" customFormat="false" ht="13.5" hidden="false" customHeight="false" outlineLevel="0" collapsed="false">
      <c r="A1" s="1" t="s">
        <v>444</v>
      </c>
    </row>
    <row r="2" customFormat="false" ht="13.5" hidden="false" customHeight="false" outlineLevel="0" collapsed="false">
      <c r="A2" s="26" t="s">
        <v>445</v>
      </c>
      <c r="B2" s="26" t="s">
        <v>2</v>
      </c>
      <c r="C2" s="26" t="s">
        <v>3</v>
      </c>
      <c r="D2" s="26" t="s">
        <v>4</v>
      </c>
      <c r="E2" s="26" t="s">
        <v>5</v>
      </c>
      <c r="F2" s="26" t="s">
        <v>6</v>
      </c>
      <c r="G2" s="26" t="s">
        <v>7</v>
      </c>
      <c r="H2" s="26" t="s">
        <v>8</v>
      </c>
      <c r="I2" s="26" t="s">
        <v>9</v>
      </c>
      <c r="J2" s="26" t="s">
        <v>10</v>
      </c>
      <c r="K2" s="26" t="s">
        <v>11</v>
      </c>
      <c r="L2" s="26" t="s">
        <v>446</v>
      </c>
      <c r="M2" s="26" t="s">
        <v>447</v>
      </c>
      <c r="N2" s="26" t="s">
        <v>448</v>
      </c>
      <c r="O2" s="26" t="s">
        <v>449</v>
      </c>
      <c r="P2" s="26" t="s">
        <v>450</v>
      </c>
    </row>
    <row r="3" customFormat="false" ht="13.5" hidden="false" customHeight="false" outlineLevel="0" collapsed="false">
      <c r="A3" s="1" t="s">
        <v>13</v>
      </c>
      <c r="B3" s="1" t="s">
        <v>14</v>
      </c>
      <c r="C3" s="26" t="s">
        <v>15</v>
      </c>
      <c r="D3" s="26" t="s">
        <v>16</v>
      </c>
      <c r="E3" s="1" t="s">
        <v>17</v>
      </c>
      <c r="F3" s="26" t="s">
        <v>18</v>
      </c>
      <c r="G3" s="1" t="s">
        <v>451</v>
      </c>
      <c r="H3" s="26" t="s">
        <v>20</v>
      </c>
      <c r="I3" s="1" t="s">
        <v>21</v>
      </c>
      <c r="J3" s="26" t="s">
        <v>22</v>
      </c>
      <c r="K3" s="26" t="s">
        <v>452</v>
      </c>
      <c r="M3" s="26" t="s">
        <v>453</v>
      </c>
      <c r="N3" s="26" t="s">
        <v>24</v>
      </c>
      <c r="O3" s="26" t="s">
        <v>454</v>
      </c>
    </row>
    <row r="4" customFormat="false" ht="13.5" hidden="false" customHeight="false" outlineLevel="0" collapsed="false">
      <c r="A4" s="1" t="s">
        <v>25</v>
      </c>
      <c r="B4" s="1" t="s">
        <v>26</v>
      </c>
      <c r="C4" s="26" t="s">
        <v>455</v>
      </c>
      <c r="D4" s="26" t="s">
        <v>28</v>
      </c>
      <c r="E4" s="1" t="s">
        <v>29</v>
      </c>
      <c r="F4" s="26" t="s">
        <v>30</v>
      </c>
      <c r="G4" s="1" t="s">
        <v>31</v>
      </c>
      <c r="H4" s="26" t="s">
        <v>32</v>
      </c>
      <c r="I4" s="1" t="s">
        <v>21</v>
      </c>
      <c r="J4" s="26" t="s">
        <v>22</v>
      </c>
      <c r="K4" s="26" t="s">
        <v>452</v>
      </c>
      <c r="L4" s="26" t="s">
        <v>24</v>
      </c>
      <c r="M4" s="26" t="s">
        <v>24</v>
      </c>
      <c r="N4" s="26" t="s">
        <v>24</v>
      </c>
      <c r="O4" s="26" t="s">
        <v>456</v>
      </c>
    </row>
    <row r="5" customFormat="false" ht="13.5" hidden="false" customHeight="false" outlineLevel="0" collapsed="false">
      <c r="A5" s="1" t="s">
        <v>33</v>
      </c>
      <c r="B5" s="1" t="s">
        <v>34</v>
      </c>
      <c r="C5" s="26" t="s">
        <v>35</v>
      </c>
      <c r="D5" s="26" t="s">
        <v>36</v>
      </c>
      <c r="E5" s="1" t="s">
        <v>37</v>
      </c>
      <c r="F5" s="26" t="s">
        <v>38</v>
      </c>
      <c r="G5" s="1" t="s">
        <v>39</v>
      </c>
      <c r="H5" s="26" t="s">
        <v>32</v>
      </c>
      <c r="I5" s="1" t="s">
        <v>21</v>
      </c>
      <c r="J5" s="26" t="s">
        <v>22</v>
      </c>
      <c r="K5" s="26" t="s">
        <v>452</v>
      </c>
      <c r="M5" s="26" t="s">
        <v>24</v>
      </c>
      <c r="N5" s="26" t="s">
        <v>24</v>
      </c>
      <c r="O5" s="26" t="s">
        <v>456</v>
      </c>
    </row>
    <row r="6" customFormat="false" ht="13.5" hidden="false" customHeight="false" outlineLevel="0" collapsed="false">
      <c r="A6" s="1" t="s">
        <v>40</v>
      </c>
      <c r="B6" s="1" t="s">
        <v>41</v>
      </c>
      <c r="C6" s="26" t="s">
        <v>457</v>
      </c>
      <c r="D6" s="26" t="s">
        <v>43</v>
      </c>
      <c r="E6" s="1" t="s">
        <v>44</v>
      </c>
      <c r="F6" s="26" t="s">
        <v>45</v>
      </c>
      <c r="G6" s="1" t="s">
        <v>46</v>
      </c>
      <c r="H6" s="26" t="s">
        <v>32</v>
      </c>
      <c r="I6" s="1" t="s">
        <v>21</v>
      </c>
      <c r="J6" s="26" t="s">
        <v>22</v>
      </c>
      <c r="K6" s="26" t="s">
        <v>452</v>
      </c>
      <c r="M6" s="26" t="s">
        <v>453</v>
      </c>
      <c r="N6" s="26" t="s">
        <v>24</v>
      </c>
      <c r="O6" s="26" t="s">
        <v>454</v>
      </c>
    </row>
    <row r="7" customFormat="false" ht="13.5" hidden="false" customHeight="false" outlineLevel="0" collapsed="false">
      <c r="A7" s="1" t="s">
        <v>47</v>
      </c>
      <c r="B7" s="1" t="s">
        <v>48</v>
      </c>
      <c r="C7" s="26" t="s">
        <v>49</v>
      </c>
      <c r="D7" s="26" t="s">
        <v>50</v>
      </c>
      <c r="E7" s="1" t="s">
        <v>51</v>
      </c>
      <c r="F7" s="26" t="s">
        <v>52</v>
      </c>
      <c r="G7" s="1" t="s">
        <v>53</v>
      </c>
      <c r="H7" s="26" t="s">
        <v>32</v>
      </c>
      <c r="I7" s="1" t="s">
        <v>21</v>
      </c>
      <c r="J7" s="26" t="s">
        <v>22</v>
      </c>
      <c r="K7" s="26" t="s">
        <v>452</v>
      </c>
      <c r="L7" s="26" t="s">
        <v>24</v>
      </c>
      <c r="M7" s="26" t="s">
        <v>24</v>
      </c>
      <c r="N7" s="26" t="s">
        <v>24</v>
      </c>
      <c r="O7" s="26" t="s">
        <v>456</v>
      </c>
    </row>
    <row r="8" customFormat="false" ht="13.5" hidden="false" customHeight="false" outlineLevel="0" collapsed="false">
      <c r="A8" s="1" t="s">
        <v>54</v>
      </c>
      <c r="B8" s="1" t="s">
        <v>458</v>
      </c>
      <c r="C8" s="26" t="s">
        <v>459</v>
      </c>
      <c r="D8" s="26" t="s">
        <v>460</v>
      </c>
      <c r="E8" s="1" t="s">
        <v>461</v>
      </c>
      <c r="F8" s="26" t="s">
        <v>462</v>
      </c>
      <c r="G8" s="1" t="s">
        <v>463</v>
      </c>
      <c r="H8" s="26" t="s">
        <v>464</v>
      </c>
      <c r="I8" s="1" t="s">
        <v>21</v>
      </c>
      <c r="J8" s="26" t="s">
        <v>62</v>
      </c>
      <c r="K8" s="26" t="s">
        <v>452</v>
      </c>
      <c r="M8" s="26" t="s">
        <v>453</v>
      </c>
      <c r="N8" s="26" t="s">
        <v>24</v>
      </c>
      <c r="O8" s="26" t="s">
        <v>454</v>
      </c>
    </row>
    <row r="9" customFormat="false" ht="13.5" hidden="false" customHeight="false" outlineLevel="0" collapsed="false">
      <c r="A9" s="1" t="s">
        <v>63</v>
      </c>
      <c r="B9" s="1" t="s">
        <v>465</v>
      </c>
      <c r="C9" s="26" t="s">
        <v>466</v>
      </c>
      <c r="D9" s="26" t="s">
        <v>467</v>
      </c>
      <c r="E9" s="1" t="s">
        <v>468</v>
      </c>
      <c r="F9" s="26" t="s">
        <v>469</v>
      </c>
      <c r="G9" s="1" t="s">
        <v>470</v>
      </c>
      <c r="H9" s="26" t="s">
        <v>471</v>
      </c>
      <c r="I9" s="1" t="s">
        <v>21</v>
      </c>
      <c r="J9" s="26" t="s">
        <v>62</v>
      </c>
      <c r="K9" s="26" t="s">
        <v>452</v>
      </c>
      <c r="M9" s="26" t="s">
        <v>472</v>
      </c>
      <c r="N9" s="26" t="s">
        <v>472</v>
      </c>
    </row>
    <row r="10" customFormat="false" ht="13.5" hidden="false" customHeight="false" outlineLevel="0" collapsed="false">
      <c r="A10" s="1" t="s">
        <v>71</v>
      </c>
      <c r="B10" s="1" t="s">
        <v>55</v>
      </c>
      <c r="C10" s="26" t="s">
        <v>56</v>
      </c>
      <c r="D10" s="26" t="s">
        <v>57</v>
      </c>
      <c r="E10" s="1" t="s">
        <v>58</v>
      </c>
      <c r="F10" s="26" t="s">
        <v>59</v>
      </c>
      <c r="G10" s="1" t="s">
        <v>473</v>
      </c>
      <c r="H10" s="26" t="s">
        <v>61</v>
      </c>
      <c r="I10" s="1" t="s">
        <v>21</v>
      </c>
      <c r="J10" s="26" t="s">
        <v>62</v>
      </c>
      <c r="K10" s="26" t="s">
        <v>452</v>
      </c>
      <c r="M10" s="26" t="s">
        <v>453</v>
      </c>
      <c r="N10" s="26" t="s">
        <v>24</v>
      </c>
      <c r="O10" s="26" t="s">
        <v>454</v>
      </c>
    </row>
    <row r="11" customFormat="false" ht="13.5" hidden="false" customHeight="false" outlineLevel="0" collapsed="false">
      <c r="A11" s="1" t="s">
        <v>80</v>
      </c>
      <c r="B11" s="1" t="s">
        <v>474</v>
      </c>
      <c r="C11" s="26" t="s">
        <v>475</v>
      </c>
      <c r="D11" s="26" t="s">
        <v>476</v>
      </c>
      <c r="E11" s="1" t="s">
        <v>477</v>
      </c>
      <c r="F11" s="26" t="s">
        <v>478</v>
      </c>
      <c r="G11" s="1" t="s">
        <v>479</v>
      </c>
      <c r="H11" s="26" t="s">
        <v>134</v>
      </c>
      <c r="I11" s="1" t="s">
        <v>21</v>
      </c>
      <c r="J11" s="26" t="s">
        <v>62</v>
      </c>
      <c r="K11" s="26" t="s">
        <v>452</v>
      </c>
      <c r="M11" s="26" t="s">
        <v>453</v>
      </c>
      <c r="N11" s="26" t="s">
        <v>453</v>
      </c>
    </row>
    <row r="12" customFormat="false" ht="13.5" hidden="false" customHeight="false" outlineLevel="0" collapsed="false">
      <c r="A12" s="1" t="s">
        <v>88</v>
      </c>
      <c r="B12" s="1" t="s">
        <v>480</v>
      </c>
      <c r="C12" s="26" t="s">
        <v>481</v>
      </c>
      <c r="D12" s="26" t="s">
        <v>482</v>
      </c>
      <c r="E12" s="1" t="s">
        <v>483</v>
      </c>
      <c r="F12" s="26" t="s">
        <v>484</v>
      </c>
      <c r="G12" s="1" t="s">
        <v>485</v>
      </c>
      <c r="H12" s="26" t="s">
        <v>32</v>
      </c>
      <c r="I12" s="1" t="s">
        <v>21</v>
      </c>
      <c r="J12" s="26" t="s">
        <v>62</v>
      </c>
      <c r="K12" s="26" t="s">
        <v>452</v>
      </c>
      <c r="M12" s="26" t="s">
        <v>453</v>
      </c>
      <c r="N12" s="26" t="s">
        <v>24</v>
      </c>
      <c r="O12" s="26" t="s">
        <v>454</v>
      </c>
    </row>
    <row r="13" customFormat="false" ht="13.5" hidden="false" customHeight="false" outlineLevel="0" collapsed="false">
      <c r="A13" s="1" t="s">
        <v>96</v>
      </c>
      <c r="B13" s="1" t="s">
        <v>64</v>
      </c>
      <c r="C13" s="26" t="s">
        <v>65</v>
      </c>
      <c r="D13" s="26" t="s">
        <v>66</v>
      </c>
      <c r="E13" s="1" t="s">
        <v>67</v>
      </c>
      <c r="F13" s="26" t="s">
        <v>68</v>
      </c>
      <c r="G13" s="1" t="s">
        <v>69</v>
      </c>
      <c r="H13" s="26" t="s">
        <v>70</v>
      </c>
      <c r="I13" s="1" t="s">
        <v>21</v>
      </c>
      <c r="J13" s="26" t="s">
        <v>62</v>
      </c>
      <c r="K13" s="26" t="s">
        <v>452</v>
      </c>
      <c r="M13" s="26" t="s">
        <v>24</v>
      </c>
      <c r="N13" s="26" t="s">
        <v>24</v>
      </c>
      <c r="O13" s="26" t="s">
        <v>456</v>
      </c>
    </row>
    <row r="14" customFormat="false" ht="13.5" hidden="false" customHeight="false" outlineLevel="0" collapsed="false">
      <c r="A14" s="1" t="s">
        <v>104</v>
      </c>
      <c r="B14" s="1" t="s">
        <v>486</v>
      </c>
      <c r="C14" s="26" t="s">
        <v>487</v>
      </c>
      <c r="D14" s="26" t="s">
        <v>488</v>
      </c>
      <c r="E14" s="1" t="s">
        <v>489</v>
      </c>
      <c r="F14" s="26" t="s">
        <v>490</v>
      </c>
      <c r="G14" s="1" t="s">
        <v>491</v>
      </c>
      <c r="H14" s="26" t="s">
        <v>32</v>
      </c>
      <c r="I14" s="1" t="s">
        <v>21</v>
      </c>
      <c r="J14" s="26" t="s">
        <v>62</v>
      </c>
      <c r="K14" s="26" t="s">
        <v>452</v>
      </c>
      <c r="M14" s="26" t="s">
        <v>472</v>
      </c>
      <c r="N14" s="26" t="s">
        <v>472</v>
      </c>
    </row>
    <row r="15" customFormat="false" ht="13.5" hidden="false" customHeight="false" outlineLevel="0" collapsed="false">
      <c r="A15" s="1" t="s">
        <v>111</v>
      </c>
      <c r="B15" s="1" t="s">
        <v>492</v>
      </c>
      <c r="C15" s="26" t="s">
        <v>493</v>
      </c>
      <c r="D15" s="26" t="s">
        <v>494</v>
      </c>
      <c r="E15" s="1" t="s">
        <v>495</v>
      </c>
      <c r="F15" s="26" t="s">
        <v>496</v>
      </c>
      <c r="G15" s="1" t="s">
        <v>497</v>
      </c>
      <c r="H15" s="26" t="s">
        <v>32</v>
      </c>
      <c r="I15" s="1" t="s">
        <v>21</v>
      </c>
      <c r="J15" s="26" t="s">
        <v>62</v>
      </c>
      <c r="K15" s="26" t="s">
        <v>452</v>
      </c>
      <c r="M15" s="26" t="s">
        <v>453</v>
      </c>
      <c r="N15" s="26" t="s">
        <v>453</v>
      </c>
    </row>
    <row r="16" customFormat="false" ht="13.5" hidden="false" customHeight="false" outlineLevel="0" collapsed="false">
      <c r="A16" s="1" t="s">
        <v>119</v>
      </c>
      <c r="B16" s="1" t="s">
        <v>498</v>
      </c>
      <c r="C16" s="26" t="s">
        <v>499</v>
      </c>
      <c r="D16" s="26" t="s">
        <v>500</v>
      </c>
      <c r="E16" s="1" t="s">
        <v>501</v>
      </c>
      <c r="F16" s="26" t="s">
        <v>502</v>
      </c>
      <c r="G16" s="1" t="s">
        <v>503</v>
      </c>
      <c r="H16" s="26" t="s">
        <v>134</v>
      </c>
      <c r="I16" s="1" t="s">
        <v>21</v>
      </c>
      <c r="J16" s="26" t="s">
        <v>79</v>
      </c>
      <c r="K16" s="26" t="s">
        <v>452</v>
      </c>
      <c r="M16" s="26" t="s">
        <v>472</v>
      </c>
      <c r="N16" s="26" t="s">
        <v>472</v>
      </c>
    </row>
    <row r="17" customFormat="false" ht="13.5" hidden="false" customHeight="false" outlineLevel="0" collapsed="false">
      <c r="A17" s="1" t="s">
        <v>127</v>
      </c>
      <c r="B17" s="1" t="s">
        <v>72</v>
      </c>
      <c r="C17" s="26" t="s">
        <v>73</v>
      </c>
      <c r="D17" s="26" t="s">
        <v>74</v>
      </c>
      <c r="E17" s="1" t="s">
        <v>75</v>
      </c>
      <c r="F17" s="26" t="s">
        <v>76</v>
      </c>
      <c r="G17" s="1" t="s">
        <v>77</v>
      </c>
      <c r="H17" s="26" t="s">
        <v>32</v>
      </c>
      <c r="I17" s="1" t="s">
        <v>78</v>
      </c>
      <c r="J17" s="26" t="s">
        <v>79</v>
      </c>
      <c r="K17" s="26" t="s">
        <v>452</v>
      </c>
      <c r="M17" s="26" t="s">
        <v>453</v>
      </c>
      <c r="N17" s="26" t="s">
        <v>24</v>
      </c>
      <c r="O17" s="26" t="s">
        <v>454</v>
      </c>
    </row>
    <row r="18" customFormat="false" ht="13.5" hidden="false" customHeight="false" outlineLevel="0" collapsed="false">
      <c r="A18" s="1" t="s">
        <v>136</v>
      </c>
      <c r="B18" s="1" t="s">
        <v>81</v>
      </c>
      <c r="C18" s="26" t="s">
        <v>504</v>
      </c>
      <c r="D18" s="26" t="s">
        <v>83</v>
      </c>
      <c r="E18" s="1" t="s">
        <v>84</v>
      </c>
      <c r="F18" s="26" t="s">
        <v>85</v>
      </c>
      <c r="G18" s="1" t="s">
        <v>505</v>
      </c>
      <c r="H18" s="26" t="s">
        <v>87</v>
      </c>
      <c r="I18" s="1" t="s">
        <v>21</v>
      </c>
      <c r="J18" s="26" t="s">
        <v>79</v>
      </c>
      <c r="K18" s="26" t="s">
        <v>452</v>
      </c>
      <c r="L18" s="26" t="s">
        <v>24</v>
      </c>
      <c r="M18" s="26" t="s">
        <v>24</v>
      </c>
      <c r="N18" s="26" t="s">
        <v>24</v>
      </c>
      <c r="O18" s="26" t="s">
        <v>456</v>
      </c>
    </row>
    <row r="19" customFormat="false" ht="13.5" hidden="false" customHeight="false" outlineLevel="0" collapsed="false">
      <c r="A19" s="1" t="s">
        <v>144</v>
      </c>
      <c r="B19" s="1" t="s">
        <v>506</v>
      </c>
      <c r="C19" s="1" t="s">
        <v>507</v>
      </c>
      <c r="D19" s="26" t="s">
        <v>508</v>
      </c>
      <c r="E19" s="1" t="s">
        <v>509</v>
      </c>
      <c r="F19" s="26" t="s">
        <v>510</v>
      </c>
      <c r="G19" s="1" t="s">
        <v>511</v>
      </c>
      <c r="H19" s="26" t="s">
        <v>32</v>
      </c>
      <c r="I19" s="1" t="s">
        <v>78</v>
      </c>
      <c r="J19" s="26" t="s">
        <v>95</v>
      </c>
      <c r="K19" s="26" t="s">
        <v>452</v>
      </c>
      <c r="M19" s="26" t="s">
        <v>453</v>
      </c>
      <c r="N19" s="26" t="s">
        <v>453</v>
      </c>
      <c r="P19" s="1" t="s">
        <v>512</v>
      </c>
    </row>
    <row r="20" customFormat="false" ht="13.5" hidden="false" customHeight="false" outlineLevel="0" collapsed="false">
      <c r="A20" s="1" t="s">
        <v>152</v>
      </c>
      <c r="B20" s="1" t="s">
        <v>513</v>
      </c>
      <c r="C20" s="26" t="s">
        <v>514</v>
      </c>
      <c r="D20" s="26" t="s">
        <v>515</v>
      </c>
      <c r="E20" s="1" t="s">
        <v>516</v>
      </c>
      <c r="F20" s="26" t="s">
        <v>517</v>
      </c>
      <c r="G20" s="1" t="s">
        <v>518</v>
      </c>
      <c r="H20" s="26" t="s">
        <v>32</v>
      </c>
      <c r="I20" s="1" t="s">
        <v>21</v>
      </c>
      <c r="J20" s="26" t="s">
        <v>95</v>
      </c>
      <c r="K20" s="26" t="s">
        <v>452</v>
      </c>
      <c r="M20" s="26" t="s">
        <v>453</v>
      </c>
      <c r="N20" s="26" t="s">
        <v>24</v>
      </c>
      <c r="O20" s="26" t="s">
        <v>454</v>
      </c>
    </row>
    <row r="21" customFormat="false" ht="13.5" hidden="false" customHeight="false" outlineLevel="0" collapsed="false">
      <c r="A21" s="1" t="s">
        <v>160</v>
      </c>
      <c r="B21" s="1" t="s">
        <v>519</v>
      </c>
      <c r="C21" s="26" t="s">
        <v>520</v>
      </c>
      <c r="D21" s="26" t="s">
        <v>521</v>
      </c>
      <c r="E21" s="1" t="s">
        <v>522</v>
      </c>
      <c r="F21" s="26" t="s">
        <v>523</v>
      </c>
      <c r="G21" s="1" t="s">
        <v>524</v>
      </c>
      <c r="H21" s="26" t="s">
        <v>87</v>
      </c>
      <c r="I21" s="1" t="s">
        <v>21</v>
      </c>
      <c r="J21" s="26" t="s">
        <v>95</v>
      </c>
      <c r="K21" s="26" t="s">
        <v>452</v>
      </c>
      <c r="M21" s="26" t="s">
        <v>472</v>
      </c>
      <c r="N21" s="26" t="s">
        <v>472</v>
      </c>
    </row>
    <row r="22" customFormat="false" ht="13.5" hidden="false" customHeight="false" outlineLevel="0" collapsed="false">
      <c r="A22" s="1" t="s">
        <v>168</v>
      </c>
      <c r="B22" s="1" t="s">
        <v>89</v>
      </c>
      <c r="C22" s="26" t="s">
        <v>90</v>
      </c>
      <c r="D22" s="26" t="s">
        <v>91</v>
      </c>
      <c r="E22" s="1" t="s">
        <v>92</v>
      </c>
      <c r="F22" s="26" t="s">
        <v>93</v>
      </c>
      <c r="G22" s="1" t="s">
        <v>525</v>
      </c>
      <c r="H22" s="26" t="s">
        <v>87</v>
      </c>
      <c r="I22" s="1" t="s">
        <v>21</v>
      </c>
      <c r="J22" s="26" t="s">
        <v>95</v>
      </c>
      <c r="K22" s="26" t="s">
        <v>452</v>
      </c>
      <c r="M22" s="26" t="s">
        <v>453</v>
      </c>
      <c r="N22" s="26" t="s">
        <v>24</v>
      </c>
      <c r="O22" s="26" t="s">
        <v>454</v>
      </c>
    </row>
    <row r="23" customFormat="false" ht="13.5" hidden="false" customHeight="false" outlineLevel="0" collapsed="false">
      <c r="A23" s="1" t="s">
        <v>176</v>
      </c>
      <c r="B23" s="1" t="s">
        <v>97</v>
      </c>
      <c r="C23" s="26" t="s">
        <v>98</v>
      </c>
      <c r="D23" s="26" t="s">
        <v>99</v>
      </c>
      <c r="E23" s="1" t="s">
        <v>100</v>
      </c>
      <c r="F23" s="26" t="s">
        <v>101</v>
      </c>
      <c r="G23" s="1" t="s">
        <v>102</v>
      </c>
      <c r="H23" s="26" t="s">
        <v>32</v>
      </c>
      <c r="I23" s="1" t="s">
        <v>21</v>
      </c>
      <c r="J23" s="26" t="s">
        <v>103</v>
      </c>
      <c r="K23" s="26" t="s">
        <v>452</v>
      </c>
      <c r="M23" s="26" t="s">
        <v>24</v>
      </c>
      <c r="N23" s="26" t="s">
        <v>24</v>
      </c>
      <c r="O23" s="26" t="s">
        <v>456</v>
      </c>
    </row>
    <row r="24" customFormat="false" ht="13.5" hidden="false" customHeight="false" outlineLevel="0" collapsed="false">
      <c r="A24" s="1" t="s">
        <v>183</v>
      </c>
      <c r="B24" s="1" t="s">
        <v>105</v>
      </c>
      <c r="C24" s="26" t="s">
        <v>526</v>
      </c>
      <c r="D24" s="26" t="s">
        <v>107</v>
      </c>
      <c r="E24" s="1" t="s">
        <v>108</v>
      </c>
      <c r="F24" s="26" t="s">
        <v>109</v>
      </c>
      <c r="G24" s="1" t="s">
        <v>110</v>
      </c>
      <c r="H24" s="26" t="s">
        <v>32</v>
      </c>
      <c r="I24" s="1" t="s">
        <v>78</v>
      </c>
      <c r="J24" s="26" t="s">
        <v>103</v>
      </c>
      <c r="K24" s="26" t="s">
        <v>452</v>
      </c>
      <c r="M24" s="26" t="s">
        <v>24</v>
      </c>
      <c r="N24" s="26" t="s">
        <v>24</v>
      </c>
      <c r="O24" s="26" t="s">
        <v>456</v>
      </c>
    </row>
    <row r="25" customFormat="false" ht="13.5" hidden="false" customHeight="false" outlineLevel="0" collapsed="false">
      <c r="A25" s="1" t="s">
        <v>190</v>
      </c>
      <c r="B25" s="1" t="s">
        <v>112</v>
      </c>
      <c r="C25" s="26" t="s">
        <v>113</v>
      </c>
      <c r="D25" s="26" t="s">
        <v>114</v>
      </c>
      <c r="E25" s="1" t="s">
        <v>115</v>
      </c>
      <c r="F25" s="26" t="s">
        <v>116</v>
      </c>
      <c r="G25" s="1" t="s">
        <v>527</v>
      </c>
      <c r="H25" s="26" t="s">
        <v>118</v>
      </c>
      <c r="I25" s="1" t="s">
        <v>21</v>
      </c>
      <c r="J25" s="26" t="s">
        <v>103</v>
      </c>
      <c r="K25" s="26" t="s">
        <v>452</v>
      </c>
      <c r="M25" s="26" t="s">
        <v>24</v>
      </c>
      <c r="N25" s="26" t="s">
        <v>24</v>
      </c>
      <c r="O25" s="26" t="s">
        <v>456</v>
      </c>
    </row>
    <row r="26" customFormat="false" ht="13.5" hidden="false" customHeight="false" outlineLevel="0" collapsed="false">
      <c r="A26" s="1" t="s">
        <v>198</v>
      </c>
      <c r="B26" s="1" t="s">
        <v>528</v>
      </c>
      <c r="C26" s="26" t="s">
        <v>529</v>
      </c>
      <c r="D26" s="26" t="s">
        <v>530</v>
      </c>
      <c r="E26" s="1" t="s">
        <v>531</v>
      </c>
      <c r="F26" s="26" t="s">
        <v>532</v>
      </c>
      <c r="G26" s="1" t="s">
        <v>533</v>
      </c>
      <c r="H26" s="26" t="s">
        <v>134</v>
      </c>
      <c r="I26" s="1" t="s">
        <v>21</v>
      </c>
      <c r="J26" s="26" t="s">
        <v>103</v>
      </c>
      <c r="K26" s="26" t="s">
        <v>452</v>
      </c>
      <c r="M26" s="26" t="s">
        <v>534</v>
      </c>
      <c r="N26" s="26" t="s">
        <v>24</v>
      </c>
      <c r="O26" s="26" t="s">
        <v>454</v>
      </c>
    </row>
    <row r="27" customFormat="false" ht="13.5" hidden="false" customHeight="false" outlineLevel="0" collapsed="false">
      <c r="A27" s="1" t="s">
        <v>207</v>
      </c>
      <c r="B27" s="1" t="s">
        <v>535</v>
      </c>
      <c r="C27" s="26" t="s">
        <v>536</v>
      </c>
      <c r="D27" s="26" t="s">
        <v>537</v>
      </c>
      <c r="E27" s="1" t="s">
        <v>538</v>
      </c>
      <c r="F27" s="26" t="s">
        <v>539</v>
      </c>
      <c r="G27" s="1" t="s">
        <v>540</v>
      </c>
      <c r="H27" s="26" t="s">
        <v>32</v>
      </c>
      <c r="I27" s="1" t="s">
        <v>78</v>
      </c>
      <c r="J27" s="26" t="s">
        <v>206</v>
      </c>
      <c r="K27" s="26" t="s">
        <v>452</v>
      </c>
      <c r="M27" s="26" t="s">
        <v>453</v>
      </c>
      <c r="N27" s="26" t="s">
        <v>453</v>
      </c>
    </row>
    <row r="28" customFormat="false" ht="13.5" hidden="false" customHeight="false" outlineLevel="0" collapsed="false">
      <c r="A28" s="1" t="s">
        <v>214</v>
      </c>
      <c r="B28" s="1" t="s">
        <v>541</v>
      </c>
      <c r="C28" s="26" t="s">
        <v>542</v>
      </c>
      <c r="D28" s="26" t="s">
        <v>543</v>
      </c>
      <c r="E28" s="1" t="s">
        <v>544</v>
      </c>
      <c r="F28" s="26" t="s">
        <v>545</v>
      </c>
      <c r="G28" s="1" t="s">
        <v>546</v>
      </c>
      <c r="H28" s="26" t="s">
        <v>134</v>
      </c>
      <c r="I28" s="1" t="s">
        <v>78</v>
      </c>
      <c r="J28" s="26" t="s">
        <v>206</v>
      </c>
      <c r="K28" s="26" t="s">
        <v>452</v>
      </c>
      <c r="M28" s="26" t="s">
        <v>453</v>
      </c>
      <c r="N28" s="26" t="s">
        <v>24</v>
      </c>
      <c r="O28" s="26" t="s">
        <v>454</v>
      </c>
    </row>
    <row r="29" customFormat="false" ht="13.5" hidden="false" customHeight="false" outlineLevel="0" collapsed="false">
      <c r="A29" s="1" t="s">
        <v>221</v>
      </c>
      <c r="B29" s="1" t="s">
        <v>120</v>
      </c>
      <c r="C29" s="26" t="s">
        <v>121</v>
      </c>
      <c r="D29" s="26" t="s">
        <v>122</v>
      </c>
      <c r="E29" s="1" t="s">
        <v>123</v>
      </c>
      <c r="F29" s="26" t="s">
        <v>124</v>
      </c>
      <c r="G29" s="1" t="s">
        <v>125</v>
      </c>
      <c r="H29" s="26" t="s">
        <v>32</v>
      </c>
      <c r="I29" s="1" t="s">
        <v>21</v>
      </c>
      <c r="J29" s="26" t="s">
        <v>126</v>
      </c>
      <c r="K29" s="26" t="s">
        <v>452</v>
      </c>
      <c r="M29" s="26" t="s">
        <v>453</v>
      </c>
      <c r="N29" s="26" t="s">
        <v>24</v>
      </c>
      <c r="O29" s="26" t="s">
        <v>454</v>
      </c>
    </row>
    <row r="30" customFormat="false" ht="13.5" hidden="false" customHeight="false" outlineLevel="0" collapsed="false">
      <c r="A30" s="1" t="s">
        <v>228</v>
      </c>
      <c r="B30" s="1" t="s">
        <v>547</v>
      </c>
      <c r="C30" s="26" t="s">
        <v>548</v>
      </c>
      <c r="D30" s="26" t="s">
        <v>549</v>
      </c>
      <c r="E30" s="1" t="s">
        <v>550</v>
      </c>
      <c r="F30" s="26" t="s">
        <v>551</v>
      </c>
      <c r="G30" s="1" t="s">
        <v>552</v>
      </c>
      <c r="H30" s="26" t="s">
        <v>134</v>
      </c>
      <c r="I30" s="1" t="s">
        <v>21</v>
      </c>
      <c r="J30" s="26" t="s">
        <v>126</v>
      </c>
      <c r="K30" s="26" t="s">
        <v>452</v>
      </c>
      <c r="M30" s="26" t="s">
        <v>453</v>
      </c>
      <c r="N30" s="26" t="s">
        <v>24</v>
      </c>
      <c r="O30" s="26" t="s">
        <v>454</v>
      </c>
    </row>
    <row r="31" customFormat="false" ht="13.5" hidden="false" customHeight="false" outlineLevel="0" collapsed="false">
      <c r="A31" s="1" t="s">
        <v>236</v>
      </c>
      <c r="B31" s="1" t="s">
        <v>128</v>
      </c>
      <c r="C31" s="26" t="s">
        <v>129</v>
      </c>
      <c r="D31" s="26" t="s">
        <v>130</v>
      </c>
      <c r="E31" s="1" t="s">
        <v>131</v>
      </c>
      <c r="F31" s="26" t="s">
        <v>132</v>
      </c>
      <c r="G31" s="1" t="s">
        <v>133</v>
      </c>
      <c r="H31" s="26" t="s">
        <v>134</v>
      </c>
      <c r="I31" s="1" t="s">
        <v>21</v>
      </c>
      <c r="J31" s="26" t="s">
        <v>135</v>
      </c>
      <c r="K31" s="26" t="s">
        <v>452</v>
      </c>
      <c r="M31" s="26" t="s">
        <v>453</v>
      </c>
      <c r="N31" s="26" t="s">
        <v>24</v>
      </c>
      <c r="O31" s="26" t="s">
        <v>454</v>
      </c>
    </row>
    <row r="32" customFormat="false" ht="13.5" hidden="false" customHeight="false" outlineLevel="0" collapsed="false">
      <c r="A32" s="1" t="s">
        <v>244</v>
      </c>
      <c r="B32" s="1" t="s">
        <v>553</v>
      </c>
      <c r="C32" s="26" t="s">
        <v>554</v>
      </c>
      <c r="D32" s="26" t="s">
        <v>555</v>
      </c>
      <c r="E32" s="1" t="s">
        <v>556</v>
      </c>
      <c r="F32" s="26" t="s">
        <v>557</v>
      </c>
      <c r="G32" s="1" t="s">
        <v>558</v>
      </c>
      <c r="H32" s="26" t="s">
        <v>134</v>
      </c>
      <c r="I32" s="1" t="s">
        <v>78</v>
      </c>
      <c r="J32" s="26" t="s">
        <v>135</v>
      </c>
      <c r="K32" s="26" t="s">
        <v>452</v>
      </c>
      <c r="M32" s="26" t="s">
        <v>453</v>
      </c>
      <c r="N32" s="26" t="s">
        <v>24</v>
      </c>
      <c r="O32" s="26" t="s">
        <v>454</v>
      </c>
    </row>
    <row r="33" customFormat="false" ht="13.5" hidden="false" customHeight="false" outlineLevel="0" collapsed="false">
      <c r="A33" s="1" t="s">
        <v>251</v>
      </c>
      <c r="B33" s="1" t="s">
        <v>559</v>
      </c>
      <c r="C33" s="26" t="s">
        <v>560</v>
      </c>
      <c r="D33" s="26" t="s">
        <v>561</v>
      </c>
      <c r="E33" s="1" t="s">
        <v>562</v>
      </c>
      <c r="F33" s="26" t="s">
        <v>563</v>
      </c>
      <c r="G33" s="1" t="s">
        <v>564</v>
      </c>
      <c r="H33" s="26" t="s">
        <v>32</v>
      </c>
      <c r="I33" s="1" t="s">
        <v>78</v>
      </c>
      <c r="J33" s="26" t="s">
        <v>565</v>
      </c>
      <c r="K33" s="26" t="s">
        <v>452</v>
      </c>
      <c r="M33" s="26" t="s">
        <v>472</v>
      </c>
      <c r="N33" s="26" t="s">
        <v>472</v>
      </c>
    </row>
    <row r="34" customFormat="false" ht="13.5" hidden="false" customHeight="false" outlineLevel="0" collapsed="false">
      <c r="A34" s="1" t="s">
        <v>259</v>
      </c>
      <c r="B34" s="1" t="s">
        <v>566</v>
      </c>
      <c r="C34" s="26" t="s">
        <v>567</v>
      </c>
      <c r="D34" s="26" t="s">
        <v>568</v>
      </c>
      <c r="E34" s="1" t="s">
        <v>569</v>
      </c>
      <c r="F34" s="26" t="s">
        <v>570</v>
      </c>
      <c r="G34" s="1" t="s">
        <v>571</v>
      </c>
      <c r="H34" s="26" t="s">
        <v>32</v>
      </c>
      <c r="I34" s="1" t="s">
        <v>78</v>
      </c>
      <c r="J34" s="26" t="s">
        <v>565</v>
      </c>
      <c r="K34" s="26" t="s">
        <v>452</v>
      </c>
      <c r="M34" s="26" t="s">
        <v>472</v>
      </c>
      <c r="N34" s="26" t="s">
        <v>472</v>
      </c>
    </row>
    <row r="35" customFormat="false" ht="13.5" hidden="false" customHeight="false" outlineLevel="0" collapsed="false">
      <c r="A35" s="1" t="s">
        <v>268</v>
      </c>
      <c r="B35" s="1" t="s">
        <v>572</v>
      </c>
      <c r="C35" s="26" t="s">
        <v>573</v>
      </c>
      <c r="D35" s="26" t="s">
        <v>574</v>
      </c>
      <c r="E35" s="1" t="s">
        <v>575</v>
      </c>
      <c r="F35" s="26" t="s">
        <v>576</v>
      </c>
      <c r="G35" s="1" t="s">
        <v>577</v>
      </c>
      <c r="H35" s="26" t="s">
        <v>134</v>
      </c>
      <c r="I35" s="1" t="s">
        <v>78</v>
      </c>
      <c r="J35" s="26" t="s">
        <v>565</v>
      </c>
      <c r="K35" s="26" t="s">
        <v>452</v>
      </c>
      <c r="M35" s="26" t="s">
        <v>472</v>
      </c>
      <c r="N35" s="26" t="s">
        <v>472</v>
      </c>
    </row>
    <row r="36" customFormat="false" ht="13.5" hidden="false" customHeight="false" outlineLevel="0" collapsed="false">
      <c r="A36" s="1" t="s">
        <v>275</v>
      </c>
      <c r="B36" s="1" t="s">
        <v>578</v>
      </c>
      <c r="C36" s="26" t="s">
        <v>579</v>
      </c>
      <c r="D36" s="26" t="s">
        <v>580</v>
      </c>
      <c r="E36" s="1" t="s">
        <v>581</v>
      </c>
      <c r="F36" s="26" t="s">
        <v>582</v>
      </c>
      <c r="G36" s="1" t="s">
        <v>583</v>
      </c>
      <c r="H36" s="26" t="s">
        <v>134</v>
      </c>
      <c r="I36" s="1" t="s">
        <v>78</v>
      </c>
      <c r="J36" s="26" t="s">
        <v>565</v>
      </c>
      <c r="K36" s="26" t="s">
        <v>452</v>
      </c>
      <c r="M36" s="26" t="s">
        <v>472</v>
      </c>
      <c r="N36" s="26" t="s">
        <v>472</v>
      </c>
    </row>
    <row r="37" customFormat="false" ht="13.5" hidden="false" customHeight="false" outlineLevel="0" collapsed="false">
      <c r="A37" s="1" t="s">
        <v>282</v>
      </c>
      <c r="B37" s="1" t="s">
        <v>137</v>
      </c>
      <c r="C37" s="1" t="s">
        <v>584</v>
      </c>
      <c r="D37" s="26" t="s">
        <v>139</v>
      </c>
      <c r="E37" s="1" t="s">
        <v>140</v>
      </c>
      <c r="F37" s="26" t="s">
        <v>141</v>
      </c>
      <c r="G37" s="1" t="s">
        <v>142</v>
      </c>
      <c r="H37" s="26" t="s">
        <v>32</v>
      </c>
      <c r="I37" s="1" t="s">
        <v>78</v>
      </c>
      <c r="J37" s="26" t="s">
        <v>143</v>
      </c>
      <c r="K37" s="26" t="s">
        <v>452</v>
      </c>
      <c r="M37" s="26" t="s">
        <v>453</v>
      </c>
      <c r="N37" s="26" t="s">
        <v>24</v>
      </c>
      <c r="O37" s="26" t="s">
        <v>454</v>
      </c>
    </row>
    <row r="38" customFormat="false" ht="13.5" hidden="false" customHeight="false" outlineLevel="0" collapsed="false">
      <c r="A38" s="1" t="s">
        <v>289</v>
      </c>
      <c r="B38" s="1" t="s">
        <v>585</v>
      </c>
      <c r="C38" s="26" t="s">
        <v>586</v>
      </c>
      <c r="D38" s="26" t="s">
        <v>587</v>
      </c>
      <c r="E38" s="1" t="s">
        <v>588</v>
      </c>
      <c r="F38" s="26" t="s">
        <v>589</v>
      </c>
      <c r="G38" s="1" t="s">
        <v>590</v>
      </c>
      <c r="H38" s="26" t="s">
        <v>134</v>
      </c>
      <c r="I38" s="1" t="s">
        <v>78</v>
      </c>
      <c r="J38" s="26" t="s">
        <v>591</v>
      </c>
      <c r="K38" s="26" t="s">
        <v>452</v>
      </c>
      <c r="M38" s="26" t="s">
        <v>453</v>
      </c>
      <c r="N38" s="26" t="s">
        <v>453</v>
      </c>
    </row>
    <row r="39" customFormat="false" ht="13.5" hidden="false" customHeight="false" outlineLevel="0" collapsed="false">
      <c r="A39" s="1" t="s">
        <v>297</v>
      </c>
      <c r="B39" s="1" t="s">
        <v>145</v>
      </c>
      <c r="C39" s="26" t="s">
        <v>592</v>
      </c>
      <c r="D39" s="26" t="s">
        <v>147</v>
      </c>
      <c r="E39" s="1" t="s">
        <v>148</v>
      </c>
      <c r="F39" s="26" t="s">
        <v>149</v>
      </c>
      <c r="G39" s="1" t="s">
        <v>150</v>
      </c>
      <c r="H39" s="26" t="s">
        <v>134</v>
      </c>
      <c r="I39" s="1" t="s">
        <v>78</v>
      </c>
      <c r="J39" s="26" t="s">
        <v>151</v>
      </c>
      <c r="K39" s="26" t="s">
        <v>452</v>
      </c>
      <c r="M39" s="26" t="s">
        <v>453</v>
      </c>
      <c r="N39" s="26" t="s">
        <v>24</v>
      </c>
      <c r="O39" s="26" t="s">
        <v>454</v>
      </c>
    </row>
    <row r="40" customFormat="false" ht="13.5" hidden="false" customHeight="false" outlineLevel="0" collapsed="false">
      <c r="A40" s="1" t="s">
        <v>302</v>
      </c>
      <c r="B40" s="1" t="s">
        <v>153</v>
      </c>
      <c r="C40" s="26" t="s">
        <v>593</v>
      </c>
      <c r="D40" s="26" t="s">
        <v>155</v>
      </c>
      <c r="E40" s="1" t="s">
        <v>156</v>
      </c>
      <c r="F40" s="26" t="s">
        <v>157</v>
      </c>
      <c r="G40" s="1" t="s">
        <v>158</v>
      </c>
      <c r="H40" s="26" t="s">
        <v>32</v>
      </c>
      <c r="I40" s="1" t="s">
        <v>21</v>
      </c>
      <c r="J40" s="26" t="s">
        <v>159</v>
      </c>
      <c r="K40" s="26" t="s">
        <v>452</v>
      </c>
      <c r="M40" s="26" t="s">
        <v>453</v>
      </c>
      <c r="N40" s="26" t="s">
        <v>24</v>
      </c>
      <c r="O40" s="26" t="s">
        <v>454</v>
      </c>
    </row>
    <row r="41" customFormat="false" ht="13.5" hidden="false" customHeight="false" outlineLevel="0" collapsed="false">
      <c r="A41" s="1" t="s">
        <v>309</v>
      </c>
      <c r="B41" s="1" t="s">
        <v>594</v>
      </c>
      <c r="C41" s="26" t="s">
        <v>595</v>
      </c>
      <c r="D41" s="26" t="s">
        <v>596</v>
      </c>
      <c r="E41" s="1" t="s">
        <v>597</v>
      </c>
      <c r="F41" s="26" t="s">
        <v>598</v>
      </c>
      <c r="G41" s="1" t="s">
        <v>599</v>
      </c>
      <c r="H41" s="26" t="s">
        <v>365</v>
      </c>
      <c r="I41" s="1" t="s">
        <v>21</v>
      </c>
      <c r="J41" s="26" t="s">
        <v>235</v>
      </c>
      <c r="K41" s="26" t="s">
        <v>452</v>
      </c>
      <c r="M41" s="26" t="s">
        <v>472</v>
      </c>
      <c r="N41" s="26" t="s">
        <v>24</v>
      </c>
      <c r="O41" s="26" t="s">
        <v>454</v>
      </c>
    </row>
    <row r="42" customFormat="false" ht="13.5" hidden="false" customHeight="false" outlineLevel="0" collapsed="false">
      <c r="A42" s="1" t="s">
        <v>316</v>
      </c>
      <c r="B42" s="1" t="s">
        <v>600</v>
      </c>
      <c r="C42" s="26" t="s">
        <v>601</v>
      </c>
      <c r="D42" s="26" t="s">
        <v>602</v>
      </c>
      <c r="E42" s="1" t="s">
        <v>603</v>
      </c>
      <c r="F42" s="26" t="s">
        <v>392</v>
      </c>
      <c r="G42" s="1" t="s">
        <v>393</v>
      </c>
      <c r="H42" s="26" t="s">
        <v>394</v>
      </c>
      <c r="I42" s="1" t="s">
        <v>78</v>
      </c>
      <c r="J42" s="26" t="s">
        <v>235</v>
      </c>
      <c r="K42" s="26" t="s">
        <v>452</v>
      </c>
      <c r="M42" s="26" t="s">
        <v>534</v>
      </c>
      <c r="N42" s="26" t="s">
        <v>24</v>
      </c>
      <c r="O42" s="26" t="s">
        <v>454</v>
      </c>
    </row>
    <row r="43" customFormat="false" ht="13.5" hidden="false" customHeight="false" outlineLevel="0" collapsed="false">
      <c r="A43" s="1" t="s">
        <v>323</v>
      </c>
      <c r="B43" s="1" t="s">
        <v>604</v>
      </c>
      <c r="C43" s="26" t="s">
        <v>605</v>
      </c>
      <c r="D43" s="26" t="s">
        <v>606</v>
      </c>
      <c r="E43" s="1" t="s">
        <v>607</v>
      </c>
      <c r="F43" s="26" t="s">
        <v>608</v>
      </c>
      <c r="G43" s="1" t="s">
        <v>609</v>
      </c>
      <c r="H43" s="26" t="s">
        <v>134</v>
      </c>
      <c r="I43" s="1" t="s">
        <v>21</v>
      </c>
      <c r="J43" s="26" t="s">
        <v>235</v>
      </c>
      <c r="K43" s="26" t="s">
        <v>452</v>
      </c>
      <c r="M43" s="26" t="s">
        <v>453</v>
      </c>
      <c r="N43" s="26" t="s">
        <v>24</v>
      </c>
      <c r="O43" s="26" t="s">
        <v>454</v>
      </c>
    </row>
    <row r="44" customFormat="false" ht="13.5" hidden="false" customHeight="false" outlineLevel="0" collapsed="false">
      <c r="A44" s="1" t="s">
        <v>330</v>
      </c>
      <c r="B44" s="1" t="s">
        <v>610</v>
      </c>
      <c r="C44" s="26" t="s">
        <v>611</v>
      </c>
      <c r="D44" s="26" t="s">
        <v>612</v>
      </c>
      <c r="E44" s="1" t="s">
        <v>613</v>
      </c>
      <c r="F44" s="26" t="s">
        <v>614</v>
      </c>
      <c r="G44" s="1" t="s">
        <v>615</v>
      </c>
      <c r="H44" s="26" t="s">
        <v>134</v>
      </c>
      <c r="I44" s="1" t="s">
        <v>78</v>
      </c>
      <c r="J44" s="26" t="s">
        <v>235</v>
      </c>
      <c r="K44" s="26" t="s">
        <v>452</v>
      </c>
      <c r="M44" s="26" t="s">
        <v>453</v>
      </c>
      <c r="N44" s="26" t="s">
        <v>24</v>
      </c>
      <c r="O44" s="26" t="s">
        <v>454</v>
      </c>
    </row>
    <row r="45" customFormat="false" ht="13.5" hidden="false" customHeight="false" outlineLevel="0" collapsed="false">
      <c r="A45" s="1" t="s">
        <v>337</v>
      </c>
      <c r="B45" s="1" t="s">
        <v>616</v>
      </c>
      <c r="C45" s="26" t="s">
        <v>617</v>
      </c>
      <c r="D45" s="26" t="s">
        <v>618</v>
      </c>
      <c r="E45" s="1" t="s">
        <v>619</v>
      </c>
      <c r="F45" s="26" t="s">
        <v>620</v>
      </c>
      <c r="G45" s="1" t="s">
        <v>621</v>
      </c>
      <c r="H45" s="26" t="s">
        <v>134</v>
      </c>
      <c r="I45" s="1" t="s">
        <v>78</v>
      </c>
      <c r="J45" s="26" t="s">
        <v>235</v>
      </c>
      <c r="K45" s="26" t="s">
        <v>452</v>
      </c>
      <c r="M45" s="26" t="s">
        <v>453</v>
      </c>
      <c r="N45" s="26" t="s">
        <v>24</v>
      </c>
      <c r="O45" s="26" t="s">
        <v>454</v>
      </c>
    </row>
    <row r="46" customFormat="false" ht="13.5" hidden="false" customHeight="false" outlineLevel="0" collapsed="false">
      <c r="A46" s="1" t="s">
        <v>344</v>
      </c>
      <c r="B46" s="1" t="s">
        <v>622</v>
      </c>
      <c r="C46" s="26" t="s">
        <v>623</v>
      </c>
      <c r="D46" s="26" t="s">
        <v>624</v>
      </c>
      <c r="E46" s="1" t="s">
        <v>625</v>
      </c>
      <c r="F46" s="26" t="s">
        <v>626</v>
      </c>
      <c r="G46" s="1" t="s">
        <v>627</v>
      </c>
      <c r="H46" s="26" t="s">
        <v>32</v>
      </c>
      <c r="I46" s="1" t="s">
        <v>78</v>
      </c>
      <c r="J46" s="26" t="s">
        <v>235</v>
      </c>
      <c r="K46" s="26" t="s">
        <v>452</v>
      </c>
      <c r="M46" s="26" t="s">
        <v>453</v>
      </c>
      <c r="N46" s="26" t="s">
        <v>453</v>
      </c>
      <c r="P46" s="1" t="s">
        <v>628</v>
      </c>
    </row>
    <row r="47" customFormat="false" ht="13.5" hidden="false" customHeight="false" outlineLevel="0" collapsed="false">
      <c r="A47" s="1" t="s">
        <v>351</v>
      </c>
      <c r="B47" s="1" t="s">
        <v>629</v>
      </c>
      <c r="C47" s="26" t="s">
        <v>630</v>
      </c>
      <c r="D47" s="26" t="s">
        <v>631</v>
      </c>
      <c r="E47" s="1" t="s">
        <v>632</v>
      </c>
      <c r="F47" s="26" t="s">
        <v>633</v>
      </c>
      <c r="G47" s="1" t="s">
        <v>634</v>
      </c>
      <c r="H47" s="26" t="s">
        <v>32</v>
      </c>
      <c r="I47" s="1" t="s">
        <v>21</v>
      </c>
      <c r="J47" s="26" t="s">
        <v>258</v>
      </c>
      <c r="K47" s="26" t="s">
        <v>452</v>
      </c>
      <c r="M47" s="26" t="s">
        <v>534</v>
      </c>
      <c r="N47" s="26" t="s">
        <v>24</v>
      </c>
      <c r="O47" s="26" t="s">
        <v>454</v>
      </c>
    </row>
    <row r="48" customFormat="false" ht="13.5" hidden="false" customHeight="false" outlineLevel="0" collapsed="false">
      <c r="A48" s="1" t="s">
        <v>358</v>
      </c>
      <c r="B48" s="1" t="s">
        <v>161</v>
      </c>
      <c r="C48" s="26" t="s">
        <v>162</v>
      </c>
      <c r="D48" s="26" t="s">
        <v>163</v>
      </c>
      <c r="E48" s="1" t="s">
        <v>164</v>
      </c>
      <c r="F48" s="26" t="s">
        <v>165</v>
      </c>
      <c r="G48" s="1" t="s">
        <v>166</v>
      </c>
      <c r="H48" s="26" t="s">
        <v>134</v>
      </c>
      <c r="I48" s="1" t="s">
        <v>78</v>
      </c>
      <c r="J48" s="26" t="s">
        <v>22</v>
      </c>
      <c r="K48" s="26" t="s">
        <v>635</v>
      </c>
      <c r="M48" s="26" t="s">
        <v>534</v>
      </c>
      <c r="N48" s="26" t="s">
        <v>24</v>
      </c>
      <c r="O48" s="26" t="s">
        <v>454</v>
      </c>
    </row>
    <row r="49" customFormat="false" ht="13.5" hidden="false" customHeight="false" outlineLevel="0" collapsed="false">
      <c r="A49" s="1" t="s">
        <v>366</v>
      </c>
      <c r="B49" s="1" t="s">
        <v>636</v>
      </c>
      <c r="C49" s="26" t="s">
        <v>637</v>
      </c>
      <c r="D49" s="26" t="s">
        <v>638</v>
      </c>
      <c r="E49" s="1" t="s">
        <v>639</v>
      </c>
      <c r="F49" s="26" t="s">
        <v>640</v>
      </c>
      <c r="G49" s="1" t="s">
        <v>641</v>
      </c>
      <c r="H49" s="26" t="s">
        <v>175</v>
      </c>
      <c r="I49" s="1" t="s">
        <v>21</v>
      </c>
      <c r="J49" s="26" t="s">
        <v>22</v>
      </c>
      <c r="K49" s="26" t="s">
        <v>635</v>
      </c>
      <c r="M49" s="26" t="s">
        <v>534</v>
      </c>
      <c r="N49" s="26" t="s">
        <v>534</v>
      </c>
    </row>
    <row r="50" customFormat="false" ht="13.5" hidden="false" customHeight="false" outlineLevel="0" collapsed="false">
      <c r="A50" s="1" t="s">
        <v>373</v>
      </c>
      <c r="B50" s="1" t="s">
        <v>169</v>
      </c>
      <c r="C50" s="26" t="s">
        <v>170</v>
      </c>
      <c r="D50" s="26" t="s">
        <v>171</v>
      </c>
      <c r="E50" s="1" t="s">
        <v>172</v>
      </c>
      <c r="F50" s="26" t="s">
        <v>173</v>
      </c>
      <c r="G50" s="1" t="s">
        <v>174</v>
      </c>
      <c r="H50" s="26" t="s">
        <v>175</v>
      </c>
      <c r="I50" s="1" t="s">
        <v>21</v>
      </c>
      <c r="J50" s="26" t="s">
        <v>22</v>
      </c>
      <c r="K50" s="26" t="s">
        <v>635</v>
      </c>
      <c r="M50" s="26" t="s">
        <v>534</v>
      </c>
      <c r="N50" s="26" t="s">
        <v>24</v>
      </c>
      <c r="O50" s="26" t="s">
        <v>454</v>
      </c>
    </row>
    <row r="51" customFormat="false" ht="13.5" hidden="false" customHeight="false" outlineLevel="0" collapsed="false">
      <c r="A51" s="1" t="s">
        <v>380</v>
      </c>
      <c r="B51" s="1" t="s">
        <v>177</v>
      </c>
      <c r="C51" s="26" t="s">
        <v>178</v>
      </c>
      <c r="D51" s="26" t="s">
        <v>179</v>
      </c>
      <c r="E51" s="1" t="s">
        <v>180</v>
      </c>
      <c r="F51" s="26" t="s">
        <v>181</v>
      </c>
      <c r="G51" s="1" t="s">
        <v>182</v>
      </c>
      <c r="H51" s="26" t="s">
        <v>32</v>
      </c>
      <c r="I51" s="1" t="s">
        <v>21</v>
      </c>
      <c r="J51" s="26" t="s">
        <v>62</v>
      </c>
      <c r="K51" s="26" t="s">
        <v>635</v>
      </c>
      <c r="M51" s="26" t="s">
        <v>534</v>
      </c>
      <c r="N51" s="26" t="s">
        <v>24</v>
      </c>
      <c r="O51" s="26" t="s">
        <v>454</v>
      </c>
    </row>
    <row r="52" customFormat="false" ht="13.5" hidden="false" customHeight="false" outlineLevel="0" collapsed="false">
      <c r="A52" s="1" t="s">
        <v>387</v>
      </c>
      <c r="B52" s="1" t="s">
        <v>642</v>
      </c>
      <c r="C52" s="26" t="s">
        <v>643</v>
      </c>
      <c r="D52" s="26" t="s">
        <v>644</v>
      </c>
      <c r="E52" s="1" t="s">
        <v>645</v>
      </c>
      <c r="F52" s="26" t="s">
        <v>646</v>
      </c>
      <c r="G52" s="1" t="s">
        <v>647</v>
      </c>
      <c r="H52" s="26" t="s">
        <v>87</v>
      </c>
      <c r="I52" s="1" t="s">
        <v>21</v>
      </c>
      <c r="J52" s="26" t="s">
        <v>79</v>
      </c>
      <c r="K52" s="26" t="s">
        <v>635</v>
      </c>
      <c r="M52" s="26" t="s">
        <v>453</v>
      </c>
      <c r="N52" s="26" t="s">
        <v>24</v>
      </c>
      <c r="O52" s="26" t="s">
        <v>454</v>
      </c>
    </row>
    <row r="53" customFormat="false" ht="13.5" hidden="false" customHeight="false" outlineLevel="0" collapsed="false">
      <c r="A53" s="1" t="s">
        <v>395</v>
      </c>
      <c r="B53" s="1" t="s">
        <v>184</v>
      </c>
      <c r="C53" s="26" t="s">
        <v>185</v>
      </c>
      <c r="D53" s="26" t="s">
        <v>186</v>
      </c>
      <c r="E53" s="1" t="s">
        <v>187</v>
      </c>
      <c r="F53" s="26" t="s">
        <v>648</v>
      </c>
      <c r="G53" s="1" t="s">
        <v>189</v>
      </c>
      <c r="H53" s="26" t="s">
        <v>134</v>
      </c>
      <c r="I53" s="1" t="s">
        <v>21</v>
      </c>
      <c r="J53" s="26" t="s">
        <v>95</v>
      </c>
      <c r="K53" s="26" t="s">
        <v>635</v>
      </c>
      <c r="M53" s="26" t="s">
        <v>24</v>
      </c>
      <c r="N53" s="26" t="s">
        <v>24</v>
      </c>
      <c r="O53" s="26" t="s">
        <v>456</v>
      </c>
    </row>
    <row r="54" customFormat="false" ht="13.5" hidden="false" customHeight="false" outlineLevel="0" collapsed="false">
      <c r="A54" s="1" t="s">
        <v>403</v>
      </c>
      <c r="B54" s="1" t="s">
        <v>649</v>
      </c>
      <c r="C54" s="26" t="s">
        <v>650</v>
      </c>
      <c r="D54" s="26" t="s">
        <v>651</v>
      </c>
      <c r="E54" s="1" t="s">
        <v>652</v>
      </c>
      <c r="F54" s="26" t="s">
        <v>653</v>
      </c>
      <c r="G54" s="1" t="s">
        <v>654</v>
      </c>
      <c r="H54" s="26" t="s">
        <v>134</v>
      </c>
      <c r="I54" s="1" t="s">
        <v>21</v>
      </c>
      <c r="J54" s="26" t="s">
        <v>95</v>
      </c>
      <c r="K54" s="26" t="s">
        <v>635</v>
      </c>
      <c r="M54" s="26" t="s">
        <v>472</v>
      </c>
      <c r="N54" s="26" t="s">
        <v>472</v>
      </c>
    </row>
    <row r="55" customFormat="false" ht="13.5" hidden="false" customHeight="false" outlineLevel="0" collapsed="false">
      <c r="A55" s="1" t="s">
        <v>410</v>
      </c>
      <c r="B55" s="1" t="s">
        <v>191</v>
      </c>
      <c r="C55" s="26" t="s">
        <v>655</v>
      </c>
      <c r="D55" s="26" t="s">
        <v>193</v>
      </c>
      <c r="E55" s="1" t="s">
        <v>194</v>
      </c>
      <c r="F55" s="26" t="s">
        <v>195</v>
      </c>
      <c r="G55" s="1" t="s">
        <v>656</v>
      </c>
      <c r="H55" s="26" t="s">
        <v>197</v>
      </c>
      <c r="I55" s="1" t="s">
        <v>21</v>
      </c>
      <c r="J55" s="26" t="s">
        <v>103</v>
      </c>
      <c r="K55" s="26" t="s">
        <v>635</v>
      </c>
      <c r="L55" s="26" t="s">
        <v>24</v>
      </c>
      <c r="M55" s="26" t="s">
        <v>24</v>
      </c>
      <c r="N55" s="26" t="s">
        <v>24</v>
      </c>
      <c r="O55" s="26" t="s">
        <v>456</v>
      </c>
    </row>
    <row r="56" customFormat="false" ht="13.5" hidden="false" customHeight="false" outlineLevel="0" collapsed="false">
      <c r="A56" s="1" t="s">
        <v>417</v>
      </c>
      <c r="B56" s="1" t="s">
        <v>199</v>
      </c>
      <c r="C56" s="26" t="s">
        <v>200</v>
      </c>
      <c r="D56" s="26" t="s">
        <v>201</v>
      </c>
      <c r="E56" s="1" t="s">
        <v>202</v>
      </c>
      <c r="F56" s="26" t="s">
        <v>203</v>
      </c>
      <c r="G56" s="1" t="s">
        <v>204</v>
      </c>
      <c r="H56" s="26" t="s">
        <v>205</v>
      </c>
      <c r="I56" s="1" t="s">
        <v>78</v>
      </c>
      <c r="J56" s="26" t="s">
        <v>206</v>
      </c>
      <c r="K56" s="26" t="s">
        <v>635</v>
      </c>
      <c r="M56" s="26" t="s">
        <v>453</v>
      </c>
      <c r="N56" s="26" t="s">
        <v>24</v>
      </c>
      <c r="O56" s="26" t="s">
        <v>454</v>
      </c>
    </row>
    <row r="57" customFormat="false" ht="13.5" hidden="false" customHeight="false" outlineLevel="0" collapsed="false">
      <c r="A57" s="1" t="s">
        <v>422</v>
      </c>
      <c r="B57" s="1" t="s">
        <v>208</v>
      </c>
      <c r="C57" s="26" t="s">
        <v>209</v>
      </c>
      <c r="D57" s="26" t="s">
        <v>210</v>
      </c>
      <c r="E57" s="1" t="s">
        <v>211</v>
      </c>
      <c r="F57" s="26" t="s">
        <v>212</v>
      </c>
      <c r="G57" s="1" t="s">
        <v>213</v>
      </c>
      <c r="H57" s="26" t="s">
        <v>134</v>
      </c>
      <c r="I57" s="1" t="s">
        <v>78</v>
      </c>
      <c r="J57" s="26" t="s">
        <v>126</v>
      </c>
      <c r="K57" s="26" t="s">
        <v>635</v>
      </c>
      <c r="M57" s="26" t="s">
        <v>534</v>
      </c>
      <c r="N57" s="26" t="s">
        <v>24</v>
      </c>
      <c r="O57" s="26" t="s">
        <v>454</v>
      </c>
    </row>
    <row r="58" customFormat="false" ht="13.5" hidden="false" customHeight="false" outlineLevel="0" collapsed="false">
      <c r="A58" s="1" t="s">
        <v>430</v>
      </c>
      <c r="B58" s="1" t="s">
        <v>215</v>
      </c>
      <c r="C58" s="26" t="s">
        <v>216</v>
      </c>
      <c r="D58" s="26" t="s">
        <v>217</v>
      </c>
      <c r="E58" s="1" t="s">
        <v>218</v>
      </c>
      <c r="F58" s="26" t="s">
        <v>219</v>
      </c>
      <c r="G58" s="1" t="s">
        <v>220</v>
      </c>
      <c r="H58" s="26" t="s">
        <v>32</v>
      </c>
      <c r="I58" s="1" t="s">
        <v>78</v>
      </c>
      <c r="J58" s="26" t="s">
        <v>126</v>
      </c>
      <c r="K58" s="26" t="s">
        <v>635</v>
      </c>
      <c r="M58" s="26" t="s">
        <v>534</v>
      </c>
      <c r="N58" s="26" t="s">
        <v>24</v>
      </c>
      <c r="O58" s="26" t="s">
        <v>454</v>
      </c>
    </row>
    <row r="59" customFormat="false" ht="13.5" hidden="false" customHeight="false" outlineLevel="0" collapsed="false">
      <c r="A59" s="1" t="s">
        <v>437</v>
      </c>
      <c r="B59" s="1" t="s">
        <v>222</v>
      </c>
      <c r="C59" s="26" t="s">
        <v>657</v>
      </c>
      <c r="D59" s="26" t="s">
        <v>224</v>
      </c>
      <c r="E59" s="1" t="s">
        <v>225</v>
      </c>
      <c r="F59" s="26" t="s">
        <v>226</v>
      </c>
      <c r="G59" s="1" t="s">
        <v>227</v>
      </c>
      <c r="H59" s="26" t="s">
        <v>134</v>
      </c>
      <c r="I59" s="1" t="s">
        <v>21</v>
      </c>
      <c r="J59" s="26" t="s">
        <v>135</v>
      </c>
      <c r="K59" s="26" t="s">
        <v>635</v>
      </c>
      <c r="M59" s="26" t="s">
        <v>453</v>
      </c>
      <c r="N59" s="26" t="s">
        <v>24</v>
      </c>
      <c r="O59" s="26" t="s">
        <v>454</v>
      </c>
    </row>
    <row r="60" customFormat="false" ht="13.5" hidden="false" customHeight="false" outlineLevel="0" collapsed="false">
      <c r="A60" s="1" t="s">
        <v>658</v>
      </c>
      <c r="B60" s="1" t="s">
        <v>659</v>
      </c>
      <c r="C60" s="26" t="s">
        <v>660</v>
      </c>
      <c r="D60" s="26" t="s">
        <v>661</v>
      </c>
      <c r="E60" s="1" t="s">
        <v>662</v>
      </c>
      <c r="F60" s="26" t="s">
        <v>663</v>
      </c>
      <c r="G60" s="1" t="s">
        <v>664</v>
      </c>
      <c r="H60" s="26" t="s">
        <v>665</v>
      </c>
      <c r="I60" s="1" t="s">
        <v>78</v>
      </c>
      <c r="J60" s="26" t="s">
        <v>666</v>
      </c>
      <c r="K60" s="26" t="s">
        <v>635</v>
      </c>
      <c r="M60" s="26" t="s">
        <v>453</v>
      </c>
      <c r="N60" s="26" t="s">
        <v>24</v>
      </c>
      <c r="O60" s="26" t="s">
        <v>454</v>
      </c>
    </row>
    <row r="61" customFormat="false" ht="13.5" hidden="false" customHeight="false" outlineLevel="0" collapsed="false">
      <c r="A61" s="1" t="s">
        <v>667</v>
      </c>
      <c r="B61" s="1" t="s">
        <v>668</v>
      </c>
      <c r="C61" s="26" t="s">
        <v>669</v>
      </c>
      <c r="D61" s="26" t="s">
        <v>670</v>
      </c>
      <c r="E61" s="1" t="s">
        <v>671</v>
      </c>
      <c r="F61" s="26" t="s">
        <v>672</v>
      </c>
      <c r="G61" s="1" t="s">
        <v>673</v>
      </c>
      <c r="H61" s="26" t="s">
        <v>134</v>
      </c>
      <c r="I61" s="1" t="s">
        <v>78</v>
      </c>
      <c r="J61" s="26" t="s">
        <v>565</v>
      </c>
      <c r="K61" s="26" t="s">
        <v>635</v>
      </c>
      <c r="M61" s="26" t="s">
        <v>453</v>
      </c>
      <c r="N61" s="26" t="s">
        <v>453</v>
      </c>
    </row>
    <row r="62" customFormat="false" ht="13.5" hidden="false" customHeight="false" outlineLevel="0" collapsed="false">
      <c r="A62" s="1" t="s">
        <v>674</v>
      </c>
      <c r="B62" s="1" t="s">
        <v>675</v>
      </c>
      <c r="C62" s="26" t="s">
        <v>676</v>
      </c>
      <c r="D62" s="26" t="s">
        <v>677</v>
      </c>
      <c r="E62" s="1" t="s">
        <v>678</v>
      </c>
      <c r="F62" s="26" t="s">
        <v>679</v>
      </c>
      <c r="G62" s="1" t="s">
        <v>680</v>
      </c>
      <c r="H62" s="26" t="s">
        <v>134</v>
      </c>
      <c r="I62" s="1" t="s">
        <v>78</v>
      </c>
      <c r="J62" s="26" t="s">
        <v>565</v>
      </c>
      <c r="K62" s="26" t="s">
        <v>635</v>
      </c>
      <c r="M62" s="26" t="s">
        <v>453</v>
      </c>
      <c r="N62" s="26" t="s">
        <v>453</v>
      </c>
    </row>
    <row r="63" customFormat="false" ht="13.5" hidden="false" customHeight="false" outlineLevel="0" collapsed="false">
      <c r="A63" s="1" t="s">
        <v>681</v>
      </c>
      <c r="B63" s="1" t="s">
        <v>682</v>
      </c>
      <c r="C63" s="26" t="s">
        <v>683</v>
      </c>
      <c r="D63" s="26" t="s">
        <v>684</v>
      </c>
      <c r="E63" s="1" t="s">
        <v>685</v>
      </c>
      <c r="F63" s="26" t="s">
        <v>686</v>
      </c>
      <c r="G63" s="1" t="s">
        <v>687</v>
      </c>
      <c r="H63" s="26" t="s">
        <v>32</v>
      </c>
      <c r="I63" s="1" t="s">
        <v>78</v>
      </c>
      <c r="J63" s="26" t="s">
        <v>143</v>
      </c>
      <c r="K63" s="26" t="s">
        <v>635</v>
      </c>
      <c r="M63" s="26" t="s">
        <v>453</v>
      </c>
      <c r="N63" s="26" t="s">
        <v>453</v>
      </c>
    </row>
    <row r="64" customFormat="false" ht="13.5" hidden="false" customHeight="false" outlineLevel="0" collapsed="false">
      <c r="A64" s="1" t="s">
        <v>688</v>
      </c>
      <c r="B64" s="1" t="s">
        <v>689</v>
      </c>
      <c r="C64" s="26" t="s">
        <v>690</v>
      </c>
      <c r="D64" s="26" t="s">
        <v>691</v>
      </c>
      <c r="E64" s="1" t="s">
        <v>692</v>
      </c>
      <c r="F64" s="26" t="s">
        <v>693</v>
      </c>
      <c r="G64" s="1" t="s">
        <v>694</v>
      </c>
      <c r="H64" s="26" t="s">
        <v>32</v>
      </c>
      <c r="I64" s="1" t="s">
        <v>78</v>
      </c>
      <c r="J64" s="26" t="s">
        <v>591</v>
      </c>
      <c r="K64" s="26" t="s">
        <v>635</v>
      </c>
      <c r="M64" s="26" t="s">
        <v>453</v>
      </c>
      <c r="N64" s="26" t="s">
        <v>24</v>
      </c>
      <c r="O64" s="26" t="s">
        <v>454</v>
      </c>
    </row>
    <row r="65" customFormat="false" ht="13.5" hidden="false" customHeight="false" outlineLevel="0" collapsed="false">
      <c r="A65" s="1" t="s">
        <v>695</v>
      </c>
      <c r="B65" s="1" t="s">
        <v>696</v>
      </c>
      <c r="C65" s="26" t="s">
        <v>697</v>
      </c>
      <c r="D65" s="26" t="s">
        <v>698</v>
      </c>
      <c r="E65" s="1" t="s">
        <v>699</v>
      </c>
      <c r="F65" s="26" t="s">
        <v>700</v>
      </c>
      <c r="G65" s="1" t="s">
        <v>701</v>
      </c>
      <c r="H65" s="26" t="s">
        <v>32</v>
      </c>
      <c r="I65" s="1" t="s">
        <v>78</v>
      </c>
      <c r="J65" s="26" t="s">
        <v>159</v>
      </c>
      <c r="K65" s="26" t="s">
        <v>635</v>
      </c>
      <c r="M65" s="26" t="s">
        <v>453</v>
      </c>
      <c r="N65" s="26" t="s">
        <v>24</v>
      </c>
      <c r="O65" s="26" t="s">
        <v>454</v>
      </c>
    </row>
    <row r="66" customFormat="false" ht="13.5" hidden="false" customHeight="false" outlineLevel="0" collapsed="false">
      <c r="A66" s="1" t="s">
        <v>702</v>
      </c>
      <c r="B66" s="1" t="s">
        <v>229</v>
      </c>
      <c r="C66" s="26" t="s">
        <v>230</v>
      </c>
      <c r="D66" s="26" t="s">
        <v>231</v>
      </c>
      <c r="E66" s="1" t="s">
        <v>232</v>
      </c>
      <c r="F66" s="26" t="s">
        <v>233</v>
      </c>
      <c r="G66" s="1" t="s">
        <v>234</v>
      </c>
      <c r="H66" s="26" t="s">
        <v>32</v>
      </c>
      <c r="I66" s="1" t="s">
        <v>78</v>
      </c>
      <c r="J66" s="26" t="s">
        <v>235</v>
      </c>
      <c r="K66" s="26" t="s">
        <v>635</v>
      </c>
      <c r="M66" s="26" t="s">
        <v>453</v>
      </c>
      <c r="N66" s="26" t="s">
        <v>24</v>
      </c>
      <c r="O66" s="26" t="s">
        <v>454</v>
      </c>
    </row>
    <row r="67" customFormat="false" ht="13.5" hidden="false" customHeight="false" outlineLevel="0" collapsed="false">
      <c r="A67" s="1" t="s">
        <v>703</v>
      </c>
      <c r="B67" s="1" t="s">
        <v>704</v>
      </c>
      <c r="C67" s="26" t="s">
        <v>705</v>
      </c>
      <c r="D67" s="26" t="s">
        <v>706</v>
      </c>
      <c r="E67" s="1" t="s">
        <v>707</v>
      </c>
      <c r="F67" s="26" t="s">
        <v>708</v>
      </c>
      <c r="G67" s="1" t="s">
        <v>709</v>
      </c>
      <c r="H67" s="26" t="s">
        <v>32</v>
      </c>
      <c r="I67" s="1" t="s">
        <v>78</v>
      </c>
      <c r="J67" s="26" t="s">
        <v>258</v>
      </c>
      <c r="K67" s="26" t="s">
        <v>635</v>
      </c>
      <c r="M67" s="26" t="s">
        <v>472</v>
      </c>
      <c r="N67" s="26" t="s">
        <v>472</v>
      </c>
    </row>
    <row r="68" customFormat="false" ht="13.5" hidden="false" customHeight="false" outlineLevel="0" collapsed="false">
      <c r="A68" s="1" t="s">
        <v>710</v>
      </c>
      <c r="B68" s="1" t="s">
        <v>711</v>
      </c>
      <c r="C68" s="1" t="s">
        <v>712</v>
      </c>
      <c r="D68" s="26" t="s">
        <v>713</v>
      </c>
      <c r="E68" s="1" t="s">
        <v>714</v>
      </c>
      <c r="F68" s="26" t="s">
        <v>715</v>
      </c>
      <c r="G68" s="1" t="s">
        <v>716</v>
      </c>
      <c r="H68" s="26" t="s">
        <v>32</v>
      </c>
      <c r="I68" s="1" t="s">
        <v>78</v>
      </c>
      <c r="J68" s="26" t="s">
        <v>22</v>
      </c>
      <c r="K68" s="26" t="s">
        <v>717</v>
      </c>
      <c r="N68" s="26" t="s">
        <v>453</v>
      </c>
    </row>
    <row r="69" customFormat="false" ht="13.5" hidden="false" customHeight="false" outlineLevel="0" collapsed="false">
      <c r="A69" s="1" t="s">
        <v>718</v>
      </c>
      <c r="B69" s="1" t="s">
        <v>719</v>
      </c>
      <c r="C69" s="26" t="s">
        <v>720</v>
      </c>
      <c r="D69" s="26" t="s">
        <v>721</v>
      </c>
      <c r="E69" s="1" t="s">
        <v>722</v>
      </c>
      <c r="F69" s="26" t="s">
        <v>723</v>
      </c>
      <c r="G69" s="1" t="s">
        <v>724</v>
      </c>
      <c r="H69" s="26" t="s">
        <v>87</v>
      </c>
      <c r="I69" s="1" t="s">
        <v>78</v>
      </c>
      <c r="J69" s="26" t="s">
        <v>22</v>
      </c>
      <c r="K69" s="26" t="s">
        <v>717</v>
      </c>
      <c r="N69" s="26" t="s">
        <v>453</v>
      </c>
    </row>
    <row r="70" customFormat="false" ht="13.5" hidden="false" customHeight="false" outlineLevel="0" collapsed="false">
      <c r="A70" s="1" t="s">
        <v>725</v>
      </c>
      <c r="B70" s="1" t="s">
        <v>726</v>
      </c>
      <c r="C70" s="26" t="s">
        <v>727</v>
      </c>
      <c r="D70" s="26" t="s">
        <v>728</v>
      </c>
      <c r="E70" s="1" t="s">
        <v>729</v>
      </c>
      <c r="F70" s="26" t="s">
        <v>730</v>
      </c>
      <c r="G70" s="1" t="s">
        <v>731</v>
      </c>
      <c r="H70" s="26" t="s">
        <v>32</v>
      </c>
      <c r="I70" s="1" t="s">
        <v>78</v>
      </c>
      <c r="J70" s="26" t="s">
        <v>22</v>
      </c>
      <c r="K70" s="26" t="s">
        <v>717</v>
      </c>
      <c r="N70" s="26" t="s">
        <v>453</v>
      </c>
    </row>
    <row r="71" customFormat="false" ht="13.5" hidden="false" customHeight="false" outlineLevel="0" collapsed="false">
      <c r="A71" s="1" t="s">
        <v>732</v>
      </c>
      <c r="B71" s="1" t="s">
        <v>733</v>
      </c>
      <c r="C71" s="26" t="s">
        <v>734</v>
      </c>
      <c r="D71" s="26" t="s">
        <v>735</v>
      </c>
      <c r="E71" s="1" t="s">
        <v>736</v>
      </c>
      <c r="F71" s="26" t="s">
        <v>737</v>
      </c>
      <c r="G71" s="1" t="s">
        <v>738</v>
      </c>
      <c r="H71" s="26" t="s">
        <v>175</v>
      </c>
      <c r="I71" s="1" t="s">
        <v>21</v>
      </c>
      <c r="J71" s="26" t="s">
        <v>22</v>
      </c>
      <c r="K71" s="26" t="s">
        <v>717</v>
      </c>
      <c r="N71" s="26" t="s">
        <v>472</v>
      </c>
    </row>
    <row r="72" customFormat="false" ht="13.5" hidden="false" customHeight="false" outlineLevel="0" collapsed="false">
      <c r="A72" s="1" t="s">
        <v>739</v>
      </c>
      <c r="B72" s="1" t="s">
        <v>740</v>
      </c>
      <c r="C72" s="26" t="s">
        <v>741</v>
      </c>
      <c r="D72" s="26" t="s">
        <v>742</v>
      </c>
      <c r="E72" s="1" t="s">
        <v>743</v>
      </c>
      <c r="F72" s="26" t="s">
        <v>744</v>
      </c>
      <c r="G72" s="1" t="s">
        <v>745</v>
      </c>
      <c r="H72" s="26" t="s">
        <v>134</v>
      </c>
      <c r="I72" s="1" t="s">
        <v>21</v>
      </c>
      <c r="J72" s="26" t="s">
        <v>62</v>
      </c>
      <c r="K72" s="26" t="s">
        <v>717</v>
      </c>
      <c r="N72" s="26" t="s">
        <v>453</v>
      </c>
    </row>
    <row r="73" customFormat="false" ht="13.5" hidden="false" customHeight="false" outlineLevel="0" collapsed="false">
      <c r="A73" s="1" t="s">
        <v>746</v>
      </c>
      <c r="B73" s="1" t="s">
        <v>747</v>
      </c>
      <c r="C73" s="26" t="s">
        <v>748</v>
      </c>
      <c r="D73" s="26" t="s">
        <v>749</v>
      </c>
      <c r="E73" s="1" t="s">
        <v>750</v>
      </c>
      <c r="F73" s="26" t="s">
        <v>751</v>
      </c>
      <c r="G73" s="1" t="s">
        <v>752</v>
      </c>
      <c r="H73" s="26" t="s">
        <v>134</v>
      </c>
      <c r="I73" s="1" t="s">
        <v>21</v>
      </c>
      <c r="J73" s="26" t="s">
        <v>62</v>
      </c>
      <c r="K73" s="26" t="s">
        <v>717</v>
      </c>
      <c r="N73" s="26" t="s">
        <v>472</v>
      </c>
    </row>
    <row r="74" customFormat="false" ht="13.5" hidden="false" customHeight="false" outlineLevel="0" collapsed="false">
      <c r="A74" s="1" t="s">
        <v>753</v>
      </c>
      <c r="B74" s="1" t="s">
        <v>754</v>
      </c>
      <c r="C74" s="26" t="s">
        <v>755</v>
      </c>
      <c r="D74" s="26" t="s">
        <v>756</v>
      </c>
      <c r="E74" s="1" t="s">
        <v>757</v>
      </c>
      <c r="F74" s="26" t="s">
        <v>758</v>
      </c>
      <c r="G74" s="1" t="s">
        <v>759</v>
      </c>
      <c r="H74" s="26" t="s">
        <v>134</v>
      </c>
      <c r="I74" s="1" t="s">
        <v>78</v>
      </c>
      <c r="J74" s="26" t="s">
        <v>62</v>
      </c>
      <c r="K74" s="26" t="s">
        <v>717</v>
      </c>
      <c r="N74" s="26" t="s">
        <v>453</v>
      </c>
    </row>
    <row r="75" customFormat="false" ht="13.5" hidden="false" customHeight="false" outlineLevel="0" collapsed="false">
      <c r="A75" s="1" t="s">
        <v>760</v>
      </c>
      <c r="B75" s="1" t="s">
        <v>761</v>
      </c>
      <c r="C75" s="26" t="s">
        <v>762</v>
      </c>
      <c r="D75" s="26" t="s">
        <v>763</v>
      </c>
      <c r="E75" s="1" t="s">
        <v>764</v>
      </c>
      <c r="F75" s="26" t="s">
        <v>765</v>
      </c>
      <c r="G75" s="1" t="s">
        <v>766</v>
      </c>
      <c r="H75" s="26" t="s">
        <v>32</v>
      </c>
      <c r="I75" s="1" t="s">
        <v>78</v>
      </c>
      <c r="J75" s="26" t="s">
        <v>79</v>
      </c>
      <c r="K75" s="26" t="s">
        <v>717</v>
      </c>
      <c r="N75" s="26" t="s">
        <v>453</v>
      </c>
    </row>
    <row r="76" customFormat="false" ht="13.5" hidden="false" customHeight="false" outlineLevel="0" collapsed="false">
      <c r="A76" s="1" t="s">
        <v>767</v>
      </c>
      <c r="B76" s="1" t="s">
        <v>768</v>
      </c>
      <c r="C76" s="26" t="s">
        <v>769</v>
      </c>
      <c r="D76" s="26" t="s">
        <v>770</v>
      </c>
      <c r="E76" s="1" t="s">
        <v>771</v>
      </c>
      <c r="F76" s="26" t="s">
        <v>772</v>
      </c>
      <c r="G76" s="1" t="s">
        <v>773</v>
      </c>
      <c r="H76" s="26" t="s">
        <v>32</v>
      </c>
      <c r="I76" s="1" t="s">
        <v>78</v>
      </c>
      <c r="J76" s="26" t="s">
        <v>79</v>
      </c>
      <c r="K76" s="26" t="s">
        <v>717</v>
      </c>
      <c r="N76" s="26" t="s">
        <v>472</v>
      </c>
    </row>
    <row r="77" customFormat="false" ht="13.5" hidden="false" customHeight="false" outlineLevel="0" collapsed="false">
      <c r="A77" s="1" t="s">
        <v>774</v>
      </c>
      <c r="B77" s="1" t="s">
        <v>775</v>
      </c>
      <c r="C77" s="26" t="s">
        <v>776</v>
      </c>
      <c r="D77" s="26" t="s">
        <v>777</v>
      </c>
      <c r="E77" s="1" t="s">
        <v>778</v>
      </c>
      <c r="F77" s="26" t="s">
        <v>779</v>
      </c>
      <c r="G77" s="1" t="s">
        <v>780</v>
      </c>
      <c r="H77" s="26" t="s">
        <v>134</v>
      </c>
      <c r="I77" s="1" t="s">
        <v>21</v>
      </c>
      <c r="J77" s="26" t="s">
        <v>95</v>
      </c>
      <c r="K77" s="26" t="s">
        <v>717</v>
      </c>
      <c r="N77" s="26" t="s">
        <v>534</v>
      </c>
    </row>
    <row r="78" customFormat="false" ht="13.5" hidden="false" customHeight="false" outlineLevel="0" collapsed="false">
      <c r="A78" s="1" t="s">
        <v>781</v>
      </c>
      <c r="B78" s="1" t="s">
        <v>782</v>
      </c>
      <c r="C78" s="26" t="s">
        <v>783</v>
      </c>
      <c r="D78" s="26" t="s">
        <v>784</v>
      </c>
      <c r="E78" s="1" t="s">
        <v>785</v>
      </c>
      <c r="F78" s="26" t="s">
        <v>786</v>
      </c>
      <c r="G78" s="1" t="s">
        <v>787</v>
      </c>
      <c r="H78" s="26" t="s">
        <v>134</v>
      </c>
      <c r="I78" s="1" t="s">
        <v>21</v>
      </c>
      <c r="J78" s="26" t="s">
        <v>95</v>
      </c>
      <c r="K78" s="26" t="s">
        <v>717</v>
      </c>
      <c r="N78" s="26" t="s">
        <v>472</v>
      </c>
    </row>
    <row r="79" customFormat="false" ht="13.5" hidden="false" customHeight="false" outlineLevel="0" collapsed="false">
      <c r="A79" s="1" t="s">
        <v>788</v>
      </c>
      <c r="B79" s="1" t="s">
        <v>789</v>
      </c>
      <c r="C79" s="26" t="s">
        <v>790</v>
      </c>
      <c r="D79" s="26" t="s">
        <v>791</v>
      </c>
      <c r="E79" s="1" t="s">
        <v>792</v>
      </c>
      <c r="F79" s="26" t="s">
        <v>793</v>
      </c>
      <c r="G79" s="1" t="s">
        <v>794</v>
      </c>
      <c r="H79" s="26" t="s">
        <v>134</v>
      </c>
      <c r="I79" s="1" t="s">
        <v>21</v>
      </c>
      <c r="J79" s="26" t="s">
        <v>103</v>
      </c>
      <c r="K79" s="26" t="s">
        <v>717</v>
      </c>
      <c r="N79" s="26" t="s">
        <v>472</v>
      </c>
    </row>
    <row r="80" customFormat="false" ht="13.5" hidden="false" customHeight="false" outlineLevel="0" collapsed="false">
      <c r="A80" s="1" t="s">
        <v>795</v>
      </c>
      <c r="B80" s="1" t="s">
        <v>796</v>
      </c>
      <c r="C80" s="26" t="s">
        <v>797</v>
      </c>
      <c r="D80" s="26" t="s">
        <v>798</v>
      </c>
      <c r="E80" s="1" t="s">
        <v>799</v>
      </c>
      <c r="F80" s="26" t="s">
        <v>800</v>
      </c>
      <c r="G80" s="1" t="s">
        <v>801</v>
      </c>
      <c r="H80" s="26" t="s">
        <v>134</v>
      </c>
      <c r="I80" s="1" t="s">
        <v>78</v>
      </c>
      <c r="J80" s="26" t="s">
        <v>103</v>
      </c>
      <c r="K80" s="26" t="s">
        <v>717</v>
      </c>
      <c r="N80" s="26" t="s">
        <v>472</v>
      </c>
    </row>
    <row r="81" customFormat="false" ht="13.5" hidden="false" customHeight="false" outlineLevel="0" collapsed="false">
      <c r="A81" s="1" t="s">
        <v>802</v>
      </c>
      <c r="B81" s="1" t="s">
        <v>803</v>
      </c>
      <c r="C81" s="26" t="s">
        <v>804</v>
      </c>
      <c r="D81" s="26" t="s">
        <v>805</v>
      </c>
      <c r="E81" s="1" t="s">
        <v>806</v>
      </c>
      <c r="F81" s="26" t="s">
        <v>807</v>
      </c>
      <c r="G81" s="1" t="s">
        <v>808</v>
      </c>
      <c r="H81" s="26" t="s">
        <v>134</v>
      </c>
      <c r="I81" s="1" t="s">
        <v>21</v>
      </c>
      <c r="J81" s="26" t="s">
        <v>103</v>
      </c>
      <c r="K81" s="26" t="s">
        <v>717</v>
      </c>
      <c r="N81" s="26" t="s">
        <v>453</v>
      </c>
    </row>
    <row r="82" customFormat="false" ht="13.5" hidden="false" customHeight="false" outlineLevel="0" collapsed="false">
      <c r="A82" s="1" t="s">
        <v>809</v>
      </c>
      <c r="B82" s="1" t="s">
        <v>810</v>
      </c>
      <c r="C82" s="26" t="s">
        <v>811</v>
      </c>
      <c r="D82" s="26" t="s">
        <v>812</v>
      </c>
      <c r="E82" s="1" t="s">
        <v>813</v>
      </c>
      <c r="F82" s="26" t="s">
        <v>814</v>
      </c>
      <c r="G82" s="1" t="s">
        <v>815</v>
      </c>
      <c r="H82" s="26" t="s">
        <v>134</v>
      </c>
      <c r="I82" s="1" t="s">
        <v>78</v>
      </c>
      <c r="J82" s="26" t="s">
        <v>206</v>
      </c>
      <c r="K82" s="26" t="s">
        <v>717</v>
      </c>
      <c r="N82" s="26" t="s">
        <v>472</v>
      </c>
    </row>
    <row r="83" customFormat="false" ht="13.5" hidden="false" customHeight="false" outlineLevel="0" collapsed="false">
      <c r="A83" s="1" t="s">
        <v>816</v>
      </c>
      <c r="B83" s="1" t="s">
        <v>817</v>
      </c>
      <c r="C83" s="26" t="s">
        <v>818</v>
      </c>
      <c r="D83" s="26" t="s">
        <v>819</v>
      </c>
      <c r="E83" s="1" t="s">
        <v>820</v>
      </c>
      <c r="F83" s="26" t="s">
        <v>821</v>
      </c>
      <c r="G83" s="1" t="s">
        <v>822</v>
      </c>
      <c r="H83" s="26" t="s">
        <v>134</v>
      </c>
      <c r="I83" s="1" t="s">
        <v>21</v>
      </c>
      <c r="J83" s="26" t="s">
        <v>126</v>
      </c>
      <c r="K83" s="26" t="s">
        <v>717</v>
      </c>
      <c r="N83" s="26" t="s">
        <v>453</v>
      </c>
    </row>
    <row r="84" customFormat="false" ht="13.5" hidden="false" customHeight="false" outlineLevel="0" collapsed="false">
      <c r="A84" s="1" t="s">
        <v>823</v>
      </c>
      <c r="B84" s="1" t="s">
        <v>824</v>
      </c>
      <c r="C84" s="26" t="s">
        <v>825</v>
      </c>
      <c r="D84" s="26" t="s">
        <v>826</v>
      </c>
      <c r="E84" s="1" t="s">
        <v>827</v>
      </c>
      <c r="F84" s="26" t="s">
        <v>828</v>
      </c>
      <c r="G84" s="1" t="s">
        <v>829</v>
      </c>
      <c r="H84" s="26" t="s">
        <v>134</v>
      </c>
      <c r="I84" s="1" t="s">
        <v>78</v>
      </c>
      <c r="J84" s="26" t="s">
        <v>126</v>
      </c>
      <c r="K84" s="26" t="s">
        <v>717</v>
      </c>
      <c r="N84" s="26" t="s">
        <v>453</v>
      </c>
    </row>
    <row r="85" customFormat="false" ht="13.5" hidden="false" customHeight="false" outlineLevel="0" collapsed="false">
      <c r="A85" s="1" t="s">
        <v>830</v>
      </c>
      <c r="B85" s="1" t="s">
        <v>831</v>
      </c>
      <c r="C85" s="26" t="s">
        <v>832</v>
      </c>
      <c r="D85" s="26" t="s">
        <v>833</v>
      </c>
      <c r="E85" s="1" t="s">
        <v>834</v>
      </c>
      <c r="F85" s="26" t="s">
        <v>835</v>
      </c>
      <c r="G85" s="1" t="s">
        <v>836</v>
      </c>
      <c r="H85" s="26" t="s">
        <v>134</v>
      </c>
      <c r="I85" s="1" t="s">
        <v>21</v>
      </c>
      <c r="J85" s="26" t="s">
        <v>126</v>
      </c>
      <c r="K85" s="26" t="s">
        <v>717</v>
      </c>
      <c r="N85" s="26" t="s">
        <v>472</v>
      </c>
    </row>
    <row r="86" customFormat="false" ht="13.5" hidden="false" customHeight="false" outlineLevel="0" collapsed="false">
      <c r="A86" s="1" t="s">
        <v>837</v>
      </c>
      <c r="B86" s="1" t="s">
        <v>838</v>
      </c>
      <c r="C86" s="26" t="s">
        <v>839</v>
      </c>
      <c r="D86" s="26" t="s">
        <v>840</v>
      </c>
      <c r="E86" s="1" t="s">
        <v>841</v>
      </c>
      <c r="F86" s="26" t="s">
        <v>842</v>
      </c>
      <c r="G86" s="1" t="s">
        <v>843</v>
      </c>
      <c r="H86" s="26" t="s">
        <v>87</v>
      </c>
      <c r="I86" s="1" t="s">
        <v>78</v>
      </c>
      <c r="J86" s="26" t="s">
        <v>135</v>
      </c>
      <c r="K86" s="26" t="s">
        <v>717</v>
      </c>
      <c r="N86" s="26" t="s">
        <v>453</v>
      </c>
    </row>
    <row r="87" customFormat="false" ht="13.5" hidden="false" customHeight="false" outlineLevel="0" collapsed="false">
      <c r="A87" s="1" t="s">
        <v>844</v>
      </c>
      <c r="B87" s="1" t="s">
        <v>845</v>
      </c>
      <c r="C87" s="1" t="s">
        <v>846</v>
      </c>
      <c r="D87" s="26" t="s">
        <v>847</v>
      </c>
      <c r="E87" s="1" t="s">
        <v>848</v>
      </c>
      <c r="F87" s="26" t="s">
        <v>849</v>
      </c>
      <c r="G87" s="1" t="s">
        <v>850</v>
      </c>
      <c r="H87" s="26" t="s">
        <v>134</v>
      </c>
      <c r="I87" s="1" t="s">
        <v>78</v>
      </c>
      <c r="J87" s="26" t="s">
        <v>666</v>
      </c>
      <c r="K87" s="26" t="s">
        <v>717</v>
      </c>
      <c r="N87" s="26" t="s">
        <v>472</v>
      </c>
    </row>
    <row r="88" customFormat="false" ht="13.5" hidden="false" customHeight="false" outlineLevel="0" collapsed="false">
      <c r="A88" s="1" t="s">
        <v>851</v>
      </c>
      <c r="B88" s="1" t="s">
        <v>852</v>
      </c>
      <c r="C88" s="26" t="s">
        <v>853</v>
      </c>
      <c r="D88" s="26" t="s">
        <v>854</v>
      </c>
      <c r="E88" s="1" t="s">
        <v>855</v>
      </c>
      <c r="F88" s="26" t="s">
        <v>856</v>
      </c>
      <c r="G88" s="1" t="s">
        <v>857</v>
      </c>
      <c r="H88" s="26" t="s">
        <v>32</v>
      </c>
      <c r="I88" s="1" t="s">
        <v>78</v>
      </c>
      <c r="J88" s="26" t="s">
        <v>565</v>
      </c>
      <c r="K88" s="26" t="s">
        <v>717</v>
      </c>
      <c r="N88" s="26" t="s">
        <v>453</v>
      </c>
    </row>
    <row r="89" customFormat="false" ht="13.5" hidden="false" customHeight="false" outlineLevel="0" collapsed="false">
      <c r="A89" s="1" t="s">
        <v>858</v>
      </c>
      <c r="B89" s="1" t="s">
        <v>859</v>
      </c>
      <c r="C89" s="26" t="s">
        <v>860</v>
      </c>
      <c r="D89" s="26" t="s">
        <v>861</v>
      </c>
      <c r="E89" s="1" t="s">
        <v>862</v>
      </c>
      <c r="F89" s="26" t="s">
        <v>863</v>
      </c>
      <c r="G89" s="1" t="s">
        <v>864</v>
      </c>
      <c r="H89" s="26" t="s">
        <v>134</v>
      </c>
      <c r="I89" s="1" t="s">
        <v>78</v>
      </c>
      <c r="J89" s="26" t="s">
        <v>565</v>
      </c>
      <c r="K89" s="26" t="s">
        <v>717</v>
      </c>
      <c r="N89" s="26" t="s">
        <v>472</v>
      </c>
    </row>
    <row r="90" customFormat="false" ht="13.5" hidden="false" customHeight="false" outlineLevel="0" collapsed="false">
      <c r="A90" s="1" t="s">
        <v>865</v>
      </c>
      <c r="B90" s="1" t="s">
        <v>866</v>
      </c>
      <c r="C90" s="26" t="s">
        <v>867</v>
      </c>
      <c r="D90" s="26" t="s">
        <v>868</v>
      </c>
      <c r="E90" s="1" t="s">
        <v>869</v>
      </c>
      <c r="F90" s="26" t="s">
        <v>870</v>
      </c>
      <c r="G90" s="1" t="s">
        <v>871</v>
      </c>
      <c r="H90" s="26" t="s">
        <v>32</v>
      </c>
      <c r="I90" s="1" t="s">
        <v>78</v>
      </c>
      <c r="J90" s="26" t="s">
        <v>565</v>
      </c>
      <c r="K90" s="26" t="s">
        <v>717</v>
      </c>
      <c r="N90" s="26" t="s">
        <v>472</v>
      </c>
    </row>
    <row r="91" customFormat="false" ht="13.5" hidden="false" customHeight="false" outlineLevel="0" collapsed="false">
      <c r="A91" s="1" t="s">
        <v>872</v>
      </c>
      <c r="B91" s="1" t="s">
        <v>873</v>
      </c>
      <c r="C91" s="26" t="s">
        <v>874</v>
      </c>
      <c r="D91" s="26" t="s">
        <v>875</v>
      </c>
      <c r="E91" s="1" t="s">
        <v>876</v>
      </c>
      <c r="F91" s="26" t="s">
        <v>877</v>
      </c>
      <c r="G91" s="1" t="s">
        <v>878</v>
      </c>
      <c r="H91" s="26" t="s">
        <v>32</v>
      </c>
      <c r="I91" s="1" t="s">
        <v>78</v>
      </c>
      <c r="J91" s="26" t="s">
        <v>143</v>
      </c>
      <c r="K91" s="26" t="s">
        <v>717</v>
      </c>
      <c r="N91" s="26" t="s">
        <v>472</v>
      </c>
    </row>
    <row r="92" customFormat="false" ht="13.5" hidden="false" customHeight="false" outlineLevel="0" collapsed="false">
      <c r="A92" s="1" t="s">
        <v>879</v>
      </c>
      <c r="B92" s="1" t="s">
        <v>880</v>
      </c>
      <c r="C92" s="26" t="s">
        <v>881</v>
      </c>
      <c r="D92" s="26" t="s">
        <v>882</v>
      </c>
      <c r="E92" s="1" t="s">
        <v>883</v>
      </c>
      <c r="F92" s="26" t="s">
        <v>884</v>
      </c>
      <c r="G92" s="1" t="s">
        <v>885</v>
      </c>
      <c r="H92" s="26" t="s">
        <v>32</v>
      </c>
      <c r="I92" s="1" t="s">
        <v>78</v>
      </c>
      <c r="J92" s="26" t="s">
        <v>591</v>
      </c>
      <c r="K92" s="26" t="s">
        <v>717</v>
      </c>
      <c r="N92" s="26" t="s">
        <v>472</v>
      </c>
    </row>
    <row r="93" customFormat="false" ht="13.5" hidden="false" customHeight="false" outlineLevel="0" collapsed="false">
      <c r="A93" s="1" t="s">
        <v>886</v>
      </c>
      <c r="B93" s="1" t="s">
        <v>237</v>
      </c>
      <c r="C93" s="26" t="s">
        <v>887</v>
      </c>
      <c r="D93" s="26" t="s">
        <v>239</v>
      </c>
      <c r="E93" s="1" t="s">
        <v>240</v>
      </c>
      <c r="F93" s="26" t="s">
        <v>241</v>
      </c>
      <c r="G93" s="1" t="s">
        <v>242</v>
      </c>
      <c r="H93" s="26" t="s">
        <v>134</v>
      </c>
      <c r="I93" s="1" t="s">
        <v>78</v>
      </c>
      <c r="J93" s="26" t="s">
        <v>159</v>
      </c>
      <c r="K93" s="26" t="s">
        <v>717</v>
      </c>
      <c r="N93" s="1" t="e">
        <f aca="false">NA()</f>
        <v>#N/A</v>
      </c>
    </row>
    <row r="94" customFormat="false" ht="13.5" hidden="false" customHeight="false" outlineLevel="0" collapsed="false">
      <c r="A94" s="1" t="s">
        <v>888</v>
      </c>
      <c r="B94" s="1" t="s">
        <v>889</v>
      </c>
      <c r="C94" s="26" t="s">
        <v>890</v>
      </c>
      <c r="D94" s="26" t="s">
        <v>891</v>
      </c>
      <c r="E94" s="1" t="s">
        <v>892</v>
      </c>
      <c r="F94" s="26" t="s">
        <v>893</v>
      </c>
      <c r="G94" s="1" t="s">
        <v>894</v>
      </c>
      <c r="H94" s="26" t="s">
        <v>32</v>
      </c>
      <c r="I94" s="1" t="s">
        <v>21</v>
      </c>
      <c r="J94" s="26" t="s">
        <v>235</v>
      </c>
      <c r="K94" s="26" t="s">
        <v>717</v>
      </c>
      <c r="N94" s="26" t="s">
        <v>472</v>
      </c>
    </row>
    <row r="95" customFormat="false" ht="13.5" hidden="false" customHeight="false" outlineLevel="0" collapsed="false">
      <c r="A95" s="1" t="s">
        <v>895</v>
      </c>
      <c r="B95" s="1" t="s">
        <v>245</v>
      </c>
      <c r="C95" s="26" t="s">
        <v>246</v>
      </c>
      <c r="D95" s="26" t="s">
        <v>247</v>
      </c>
      <c r="E95" s="1" t="s">
        <v>248</v>
      </c>
      <c r="F95" s="26" t="s">
        <v>249</v>
      </c>
      <c r="G95" s="1" t="s">
        <v>250</v>
      </c>
      <c r="H95" s="26" t="s">
        <v>70</v>
      </c>
      <c r="I95" s="1" t="s">
        <v>21</v>
      </c>
      <c r="J95" s="26" t="s">
        <v>235</v>
      </c>
      <c r="K95" s="26" t="s">
        <v>717</v>
      </c>
      <c r="N95" s="1" t="e">
        <f aca="false">NA()</f>
        <v>#N/A</v>
      </c>
    </row>
    <row r="96" customFormat="false" ht="13.5" hidden="false" customHeight="false" outlineLevel="0" collapsed="false">
      <c r="A96" s="1" t="s">
        <v>896</v>
      </c>
      <c r="B96" s="1" t="s">
        <v>897</v>
      </c>
      <c r="C96" s="26" t="s">
        <v>898</v>
      </c>
      <c r="D96" s="26" t="s">
        <v>899</v>
      </c>
      <c r="E96" s="1" t="s">
        <v>900</v>
      </c>
      <c r="F96" s="26" t="s">
        <v>901</v>
      </c>
      <c r="G96" s="1" t="s">
        <v>902</v>
      </c>
      <c r="H96" s="26" t="s">
        <v>134</v>
      </c>
      <c r="I96" s="1" t="s">
        <v>21</v>
      </c>
      <c r="J96" s="26" t="s">
        <v>235</v>
      </c>
      <c r="K96" s="26" t="s">
        <v>717</v>
      </c>
      <c r="N96" s="26" t="s">
        <v>472</v>
      </c>
    </row>
    <row r="97" customFormat="false" ht="13.5" hidden="false" customHeight="false" outlineLevel="0" collapsed="false">
      <c r="A97" s="1" t="s">
        <v>903</v>
      </c>
      <c r="B97" s="1" t="s">
        <v>252</v>
      </c>
      <c r="C97" s="26" t="s">
        <v>253</v>
      </c>
      <c r="D97" s="26" t="s">
        <v>254</v>
      </c>
      <c r="E97" s="1" t="s">
        <v>255</v>
      </c>
      <c r="F97" s="26" t="s">
        <v>256</v>
      </c>
      <c r="G97" s="1" t="s">
        <v>257</v>
      </c>
      <c r="H97" s="26" t="s">
        <v>32</v>
      </c>
      <c r="I97" s="1" t="s">
        <v>21</v>
      </c>
      <c r="J97" s="26" t="s">
        <v>258</v>
      </c>
      <c r="K97" s="26" t="s">
        <v>717</v>
      </c>
      <c r="N97" s="1" t="e">
        <f aca="false">NA()</f>
        <v>#N/A</v>
      </c>
    </row>
    <row r="98" customFormat="false" ht="13.5" hidden="false" customHeight="false" outlineLevel="0" collapsed="false">
      <c r="A98" s="1" t="s">
        <v>904</v>
      </c>
      <c r="B98" s="1" t="s">
        <v>905</v>
      </c>
      <c r="C98" s="26" t="s">
        <v>906</v>
      </c>
      <c r="D98" s="26" t="s">
        <v>907</v>
      </c>
      <c r="E98" s="1" t="s">
        <v>908</v>
      </c>
      <c r="F98" s="26" t="s">
        <v>45</v>
      </c>
      <c r="G98" s="1" t="s">
        <v>46</v>
      </c>
      <c r="H98" s="26" t="s">
        <v>32</v>
      </c>
      <c r="I98" s="1" t="s">
        <v>78</v>
      </c>
      <c r="J98" s="26" t="s">
        <v>22</v>
      </c>
      <c r="K98" s="26" t="s">
        <v>267</v>
      </c>
      <c r="N98" s="26" t="s">
        <v>453</v>
      </c>
    </row>
    <row r="99" customFormat="false" ht="13.5" hidden="false" customHeight="false" outlineLevel="0" collapsed="false">
      <c r="A99" s="1" t="s">
        <v>909</v>
      </c>
      <c r="B99" s="1" t="s">
        <v>910</v>
      </c>
      <c r="C99" s="26" t="s">
        <v>911</v>
      </c>
      <c r="D99" s="26" t="s">
        <v>912</v>
      </c>
      <c r="E99" s="1" t="s">
        <v>913</v>
      </c>
      <c r="F99" s="26" t="s">
        <v>510</v>
      </c>
      <c r="G99" s="1" t="s">
        <v>511</v>
      </c>
      <c r="H99" s="26" t="s">
        <v>32</v>
      </c>
      <c r="I99" s="1" t="s">
        <v>21</v>
      </c>
      <c r="J99" s="26" t="s">
        <v>22</v>
      </c>
      <c r="K99" s="26" t="s">
        <v>267</v>
      </c>
      <c r="N99" s="26" t="s">
        <v>534</v>
      </c>
    </row>
    <row r="100" customFormat="false" ht="13.5" hidden="false" customHeight="false" outlineLevel="0" collapsed="false">
      <c r="A100" s="1" t="s">
        <v>914</v>
      </c>
      <c r="B100" s="1" t="s">
        <v>915</v>
      </c>
      <c r="C100" s="26" t="s">
        <v>916</v>
      </c>
      <c r="D100" s="26" t="s">
        <v>917</v>
      </c>
      <c r="E100" s="1" t="s">
        <v>918</v>
      </c>
      <c r="F100" s="26" t="s">
        <v>919</v>
      </c>
      <c r="G100" s="1" t="s">
        <v>920</v>
      </c>
      <c r="H100" s="26" t="s">
        <v>266</v>
      </c>
      <c r="I100" s="1" t="s">
        <v>21</v>
      </c>
      <c r="J100" s="26" t="s">
        <v>22</v>
      </c>
      <c r="K100" s="26" t="s">
        <v>267</v>
      </c>
      <c r="N100" s="26" t="s">
        <v>472</v>
      </c>
    </row>
    <row r="101" customFormat="false" ht="13.5" hidden="false" customHeight="false" outlineLevel="0" collapsed="false">
      <c r="A101" s="1" t="s">
        <v>921</v>
      </c>
      <c r="B101" s="1" t="s">
        <v>260</v>
      </c>
      <c r="C101" s="26" t="s">
        <v>261</v>
      </c>
      <c r="D101" s="26" t="s">
        <v>262</v>
      </c>
      <c r="E101" s="1" t="s">
        <v>263</v>
      </c>
      <c r="F101" s="26" t="s">
        <v>264</v>
      </c>
      <c r="G101" s="1" t="s">
        <v>265</v>
      </c>
      <c r="H101" s="26" t="s">
        <v>266</v>
      </c>
      <c r="I101" s="1" t="s">
        <v>78</v>
      </c>
      <c r="J101" s="26" t="s">
        <v>22</v>
      </c>
      <c r="K101" s="26" t="s">
        <v>267</v>
      </c>
      <c r="N101" s="1" t="e">
        <f aca="false">NA()</f>
        <v>#N/A</v>
      </c>
    </row>
    <row r="102" customFormat="false" ht="13.5" hidden="false" customHeight="false" outlineLevel="0" collapsed="false">
      <c r="A102" s="1" t="s">
        <v>922</v>
      </c>
      <c r="B102" s="1" t="s">
        <v>923</v>
      </c>
      <c r="C102" s="26" t="s">
        <v>924</v>
      </c>
      <c r="D102" s="26" t="s">
        <v>925</v>
      </c>
      <c r="E102" s="1" t="s">
        <v>926</v>
      </c>
      <c r="F102" s="26" t="s">
        <v>927</v>
      </c>
      <c r="G102" s="1" t="s">
        <v>928</v>
      </c>
      <c r="H102" s="26" t="s">
        <v>266</v>
      </c>
      <c r="I102" s="1" t="s">
        <v>78</v>
      </c>
      <c r="J102" s="26" t="s">
        <v>22</v>
      </c>
      <c r="K102" s="26" t="s">
        <v>267</v>
      </c>
      <c r="N102" s="26" t="s">
        <v>534</v>
      </c>
    </row>
    <row r="103" customFormat="false" ht="13.5" hidden="false" customHeight="false" outlineLevel="0" collapsed="false">
      <c r="A103" s="1" t="s">
        <v>929</v>
      </c>
      <c r="B103" s="1" t="s">
        <v>930</v>
      </c>
      <c r="C103" s="26" t="s">
        <v>931</v>
      </c>
      <c r="D103" s="26" t="s">
        <v>932</v>
      </c>
      <c r="E103" s="1" t="s">
        <v>933</v>
      </c>
      <c r="F103" s="26" t="s">
        <v>30</v>
      </c>
      <c r="G103" s="1" t="s">
        <v>31</v>
      </c>
      <c r="H103" s="26" t="s">
        <v>32</v>
      </c>
      <c r="I103" s="1" t="s">
        <v>78</v>
      </c>
      <c r="J103" s="26" t="s">
        <v>22</v>
      </c>
      <c r="K103" s="26" t="s">
        <v>267</v>
      </c>
      <c r="N103" s="26" t="s">
        <v>534</v>
      </c>
    </row>
    <row r="104" customFormat="false" ht="13.5" hidden="false" customHeight="false" outlineLevel="0" collapsed="false">
      <c r="A104" s="1" t="s">
        <v>934</v>
      </c>
      <c r="B104" s="1" t="s">
        <v>935</v>
      </c>
      <c r="C104" s="26" t="s">
        <v>936</v>
      </c>
      <c r="D104" s="26" t="s">
        <v>937</v>
      </c>
      <c r="E104" s="1" t="s">
        <v>938</v>
      </c>
      <c r="F104" s="26" t="s">
        <v>939</v>
      </c>
      <c r="G104" s="1" t="s">
        <v>940</v>
      </c>
      <c r="H104" s="26" t="s">
        <v>134</v>
      </c>
      <c r="I104" s="1" t="s">
        <v>21</v>
      </c>
      <c r="J104" s="26" t="s">
        <v>22</v>
      </c>
      <c r="K104" s="26" t="s">
        <v>267</v>
      </c>
      <c r="N104" s="26" t="s">
        <v>534</v>
      </c>
    </row>
    <row r="105" customFormat="false" ht="13.5" hidden="false" customHeight="false" outlineLevel="0" collapsed="false">
      <c r="A105" s="1" t="s">
        <v>941</v>
      </c>
      <c r="B105" s="1" t="s">
        <v>942</v>
      </c>
      <c r="C105" s="26" t="s">
        <v>943</v>
      </c>
      <c r="D105" s="26" t="s">
        <v>944</v>
      </c>
      <c r="E105" s="1" t="s">
        <v>945</v>
      </c>
      <c r="F105" s="26" t="s">
        <v>52</v>
      </c>
      <c r="G105" s="1" t="s">
        <v>53</v>
      </c>
      <c r="H105" s="26" t="s">
        <v>32</v>
      </c>
      <c r="I105" s="1" t="s">
        <v>21</v>
      </c>
      <c r="J105" s="26" t="s">
        <v>22</v>
      </c>
      <c r="K105" s="26" t="s">
        <v>267</v>
      </c>
      <c r="N105" s="26" t="s">
        <v>534</v>
      </c>
    </row>
    <row r="106" customFormat="false" ht="13.5" hidden="false" customHeight="false" outlineLevel="0" collapsed="false">
      <c r="A106" s="1" t="s">
        <v>946</v>
      </c>
      <c r="B106" s="1" t="s">
        <v>947</v>
      </c>
      <c r="C106" s="26" t="s">
        <v>948</v>
      </c>
      <c r="D106" s="26" t="s">
        <v>949</v>
      </c>
      <c r="E106" s="1" t="s">
        <v>950</v>
      </c>
      <c r="F106" s="26" t="s">
        <v>951</v>
      </c>
      <c r="G106" s="1" t="s">
        <v>952</v>
      </c>
      <c r="H106" s="26" t="s">
        <v>32</v>
      </c>
      <c r="I106" s="1" t="s">
        <v>21</v>
      </c>
      <c r="J106" s="26" t="s">
        <v>22</v>
      </c>
      <c r="K106" s="26" t="s">
        <v>267</v>
      </c>
      <c r="N106" s="26" t="s">
        <v>534</v>
      </c>
    </row>
    <row r="107" customFormat="false" ht="13.5" hidden="false" customHeight="false" outlineLevel="0" collapsed="false">
      <c r="A107" s="1" t="s">
        <v>953</v>
      </c>
      <c r="B107" s="1" t="s">
        <v>954</v>
      </c>
      <c r="C107" s="26" t="s">
        <v>955</v>
      </c>
      <c r="D107" s="26" t="s">
        <v>956</v>
      </c>
      <c r="E107" s="1" t="s">
        <v>957</v>
      </c>
      <c r="F107" s="26" t="s">
        <v>958</v>
      </c>
      <c r="G107" s="1" t="s">
        <v>959</v>
      </c>
      <c r="H107" s="26" t="s">
        <v>134</v>
      </c>
      <c r="I107" s="1" t="s">
        <v>21</v>
      </c>
      <c r="J107" s="26" t="s">
        <v>22</v>
      </c>
      <c r="K107" s="26" t="s">
        <v>267</v>
      </c>
      <c r="N107" s="26" t="s">
        <v>472</v>
      </c>
    </row>
    <row r="108" customFormat="false" ht="13.5" hidden="false" customHeight="false" outlineLevel="0" collapsed="false">
      <c r="A108" s="1" t="s">
        <v>960</v>
      </c>
      <c r="B108" s="1" t="s">
        <v>961</v>
      </c>
      <c r="C108" s="26" t="s">
        <v>962</v>
      </c>
      <c r="D108" s="26" t="s">
        <v>963</v>
      </c>
      <c r="E108" s="1" t="s">
        <v>964</v>
      </c>
      <c r="F108" s="26" t="s">
        <v>965</v>
      </c>
      <c r="G108" s="1" t="s">
        <v>966</v>
      </c>
      <c r="H108" s="26" t="s">
        <v>134</v>
      </c>
      <c r="I108" s="1" t="s">
        <v>78</v>
      </c>
      <c r="J108" s="26" t="s">
        <v>22</v>
      </c>
      <c r="K108" s="26" t="s">
        <v>267</v>
      </c>
      <c r="N108" s="26" t="s">
        <v>534</v>
      </c>
    </row>
    <row r="109" customFormat="false" ht="13.5" hidden="false" customHeight="false" outlineLevel="0" collapsed="false">
      <c r="A109" s="1" t="s">
        <v>967</v>
      </c>
      <c r="B109" s="1" t="s">
        <v>968</v>
      </c>
      <c r="C109" s="26" t="s">
        <v>969</v>
      </c>
      <c r="D109" s="26" t="s">
        <v>970</v>
      </c>
      <c r="E109" s="1" t="s">
        <v>971</v>
      </c>
      <c r="F109" s="26" t="s">
        <v>972</v>
      </c>
      <c r="G109" s="1" t="s">
        <v>973</v>
      </c>
      <c r="H109" s="26" t="s">
        <v>134</v>
      </c>
      <c r="I109" s="1" t="s">
        <v>21</v>
      </c>
      <c r="J109" s="26" t="s">
        <v>22</v>
      </c>
      <c r="K109" s="26" t="s">
        <v>267</v>
      </c>
      <c r="N109" s="26" t="s">
        <v>453</v>
      </c>
    </row>
    <row r="110" customFormat="false" ht="13.5" hidden="false" customHeight="false" outlineLevel="0" collapsed="false">
      <c r="A110" s="1" t="s">
        <v>974</v>
      </c>
      <c r="B110" s="1" t="s">
        <v>975</v>
      </c>
      <c r="C110" s="26" t="s">
        <v>976</v>
      </c>
      <c r="D110" s="26" t="s">
        <v>977</v>
      </c>
      <c r="E110" s="1" t="s">
        <v>978</v>
      </c>
      <c r="F110" s="26" t="s">
        <v>165</v>
      </c>
      <c r="G110" s="1" t="s">
        <v>166</v>
      </c>
      <c r="H110" s="26" t="s">
        <v>134</v>
      </c>
      <c r="I110" s="1" t="s">
        <v>78</v>
      </c>
      <c r="J110" s="26" t="s">
        <v>22</v>
      </c>
      <c r="K110" s="26" t="s">
        <v>267</v>
      </c>
      <c r="N110" s="26" t="s">
        <v>472</v>
      </c>
    </row>
    <row r="111" customFormat="false" ht="13.5" hidden="false" customHeight="false" outlineLevel="0" collapsed="false">
      <c r="A111" s="1" t="s">
        <v>979</v>
      </c>
      <c r="B111" s="1" t="s">
        <v>980</v>
      </c>
      <c r="C111" s="26" t="s">
        <v>981</v>
      </c>
      <c r="D111" s="26" t="s">
        <v>982</v>
      </c>
      <c r="E111" s="1" t="s">
        <v>983</v>
      </c>
      <c r="F111" s="26" t="s">
        <v>984</v>
      </c>
      <c r="G111" s="1" t="s">
        <v>985</v>
      </c>
      <c r="H111" s="26" t="s">
        <v>134</v>
      </c>
      <c r="I111" s="1" t="s">
        <v>78</v>
      </c>
      <c r="J111" s="26" t="s">
        <v>22</v>
      </c>
      <c r="K111" s="26" t="s">
        <v>267</v>
      </c>
      <c r="N111" s="26" t="s">
        <v>534</v>
      </c>
    </row>
    <row r="112" customFormat="false" ht="13.5" hidden="false" customHeight="false" outlineLevel="0" collapsed="false">
      <c r="A112" s="1" t="s">
        <v>986</v>
      </c>
      <c r="B112" s="1" t="s">
        <v>987</v>
      </c>
      <c r="C112" s="26" t="s">
        <v>988</v>
      </c>
      <c r="D112" s="26" t="s">
        <v>989</v>
      </c>
      <c r="E112" s="1" t="s">
        <v>990</v>
      </c>
      <c r="F112" s="26" t="s">
        <v>991</v>
      </c>
      <c r="G112" s="1" t="s">
        <v>992</v>
      </c>
      <c r="H112" s="26" t="s">
        <v>365</v>
      </c>
      <c r="I112" s="1" t="s">
        <v>78</v>
      </c>
      <c r="J112" s="26" t="s">
        <v>22</v>
      </c>
      <c r="K112" s="26" t="s">
        <v>267</v>
      </c>
      <c r="L112" s="26" t="s">
        <v>993</v>
      </c>
      <c r="N112" s="1" t="e">
        <f aca="false">NA()</f>
        <v>#N/A</v>
      </c>
    </row>
    <row r="113" customFormat="false" ht="13.5" hidden="false" customHeight="false" outlineLevel="0" collapsed="false">
      <c r="A113" s="1" t="s">
        <v>994</v>
      </c>
      <c r="B113" s="1" t="s">
        <v>995</v>
      </c>
      <c r="C113" s="26" t="s">
        <v>996</v>
      </c>
      <c r="D113" s="26" t="s">
        <v>997</v>
      </c>
      <c r="E113" s="1" t="s">
        <v>998</v>
      </c>
      <c r="F113" s="26" t="s">
        <v>951</v>
      </c>
      <c r="G113" s="1" t="s">
        <v>952</v>
      </c>
      <c r="H113" s="26" t="s">
        <v>32</v>
      </c>
      <c r="I113" s="1" t="s">
        <v>21</v>
      </c>
      <c r="J113" s="26" t="s">
        <v>22</v>
      </c>
      <c r="K113" s="26" t="s">
        <v>267</v>
      </c>
      <c r="N113" s="26" t="s">
        <v>453</v>
      </c>
    </row>
    <row r="114" customFormat="false" ht="13.5" hidden="false" customHeight="false" outlineLevel="0" collapsed="false">
      <c r="A114" s="1" t="s">
        <v>999</v>
      </c>
      <c r="B114" s="1" t="s">
        <v>1000</v>
      </c>
      <c r="C114" s="26" t="s">
        <v>1001</v>
      </c>
      <c r="D114" s="26" t="s">
        <v>1002</v>
      </c>
      <c r="E114" s="1" t="s">
        <v>1003</v>
      </c>
      <c r="F114" s="26" t="s">
        <v>1004</v>
      </c>
      <c r="G114" s="1" t="s">
        <v>1005</v>
      </c>
      <c r="H114" s="26" t="s">
        <v>1006</v>
      </c>
      <c r="I114" s="1" t="s">
        <v>78</v>
      </c>
      <c r="J114" s="26" t="s">
        <v>22</v>
      </c>
      <c r="K114" s="26" t="s">
        <v>267</v>
      </c>
      <c r="L114" s="26" t="s">
        <v>993</v>
      </c>
      <c r="N114" s="1" t="e">
        <f aca="false">NA()</f>
        <v>#N/A</v>
      </c>
    </row>
    <row r="115" customFormat="false" ht="13.5" hidden="false" customHeight="false" outlineLevel="0" collapsed="false">
      <c r="A115" s="1" t="s">
        <v>1007</v>
      </c>
      <c r="B115" s="1" t="s">
        <v>1008</v>
      </c>
      <c r="C115" s="26" t="s">
        <v>1009</v>
      </c>
      <c r="D115" s="26" t="s">
        <v>1010</v>
      </c>
      <c r="E115" s="1" t="s">
        <v>1011</v>
      </c>
      <c r="F115" s="26" t="s">
        <v>1012</v>
      </c>
      <c r="G115" s="1" t="s">
        <v>1013</v>
      </c>
      <c r="H115" s="26" t="s">
        <v>134</v>
      </c>
      <c r="I115" s="1" t="s">
        <v>78</v>
      </c>
      <c r="J115" s="26" t="s">
        <v>22</v>
      </c>
      <c r="K115" s="26" t="s">
        <v>267</v>
      </c>
      <c r="N115" s="26" t="s">
        <v>453</v>
      </c>
    </row>
    <row r="116" customFormat="false" ht="13.5" hidden="false" customHeight="false" outlineLevel="0" collapsed="false">
      <c r="A116" s="1" t="s">
        <v>1014</v>
      </c>
      <c r="B116" s="1" t="s">
        <v>1015</v>
      </c>
      <c r="C116" s="26" t="s">
        <v>1016</v>
      </c>
      <c r="D116" s="26" t="s">
        <v>1017</v>
      </c>
      <c r="E116" s="1" t="s">
        <v>1018</v>
      </c>
      <c r="F116" s="26" t="s">
        <v>984</v>
      </c>
      <c r="G116" s="1" t="s">
        <v>985</v>
      </c>
      <c r="H116" s="26" t="s">
        <v>134</v>
      </c>
      <c r="I116" s="1" t="s">
        <v>78</v>
      </c>
      <c r="J116" s="26" t="s">
        <v>22</v>
      </c>
      <c r="K116" s="26" t="s">
        <v>267</v>
      </c>
      <c r="N116" s="26" t="s">
        <v>534</v>
      </c>
    </row>
    <row r="117" customFormat="false" ht="13.5" hidden="false" customHeight="false" outlineLevel="0" collapsed="false">
      <c r="A117" s="1" t="s">
        <v>1019</v>
      </c>
      <c r="B117" s="1" t="s">
        <v>1020</v>
      </c>
      <c r="C117" s="26" t="s">
        <v>1021</v>
      </c>
      <c r="D117" s="26" t="s">
        <v>1022</v>
      </c>
      <c r="E117" s="1" t="s">
        <v>1023</v>
      </c>
      <c r="F117" s="26" t="s">
        <v>1024</v>
      </c>
      <c r="G117" s="1" t="s">
        <v>1025</v>
      </c>
      <c r="H117" s="26" t="s">
        <v>1026</v>
      </c>
      <c r="I117" s="1" t="s">
        <v>78</v>
      </c>
      <c r="J117" s="26" t="s">
        <v>22</v>
      </c>
      <c r="K117" s="26" t="s">
        <v>267</v>
      </c>
      <c r="N117" s="26" t="s">
        <v>453</v>
      </c>
    </row>
    <row r="118" customFormat="false" ht="13.5" hidden="false" customHeight="false" outlineLevel="0" collapsed="false">
      <c r="A118" s="1" t="s">
        <v>1027</v>
      </c>
      <c r="B118" s="1" t="s">
        <v>1028</v>
      </c>
      <c r="C118" s="26" t="s">
        <v>1029</v>
      </c>
      <c r="D118" s="26" t="s">
        <v>1030</v>
      </c>
      <c r="E118" s="1" t="s">
        <v>1031</v>
      </c>
      <c r="F118" s="26" t="s">
        <v>1032</v>
      </c>
      <c r="G118" s="1" t="s">
        <v>1033</v>
      </c>
      <c r="H118" s="26" t="s">
        <v>61</v>
      </c>
      <c r="I118" s="1" t="s">
        <v>21</v>
      </c>
      <c r="J118" s="26" t="s">
        <v>22</v>
      </c>
      <c r="K118" s="26" t="s">
        <v>267</v>
      </c>
      <c r="N118" s="1" t="e">
        <f aca="false">NA()</f>
        <v>#N/A</v>
      </c>
    </row>
    <row r="119" customFormat="false" ht="13.5" hidden="false" customHeight="false" outlineLevel="0" collapsed="false">
      <c r="A119" s="1" t="s">
        <v>1034</v>
      </c>
      <c r="B119" s="1" t="s">
        <v>1035</v>
      </c>
      <c r="C119" s="1" t="s">
        <v>1036</v>
      </c>
      <c r="D119" s="26" t="s">
        <v>1037</v>
      </c>
      <c r="E119" s="1" t="s">
        <v>1038</v>
      </c>
      <c r="F119" s="26" t="s">
        <v>1039</v>
      </c>
      <c r="G119" s="1" t="s">
        <v>1040</v>
      </c>
      <c r="H119" s="26" t="s">
        <v>266</v>
      </c>
      <c r="I119" s="1" t="s">
        <v>78</v>
      </c>
      <c r="J119" s="26" t="s">
        <v>22</v>
      </c>
      <c r="K119" s="26" t="s">
        <v>267</v>
      </c>
      <c r="N119" s="26" t="s">
        <v>453</v>
      </c>
    </row>
    <row r="120" customFormat="false" ht="13.5" hidden="false" customHeight="false" outlineLevel="0" collapsed="false">
      <c r="A120" s="1" t="s">
        <v>1041</v>
      </c>
      <c r="B120" s="1" t="s">
        <v>1042</v>
      </c>
      <c r="C120" s="26" t="s">
        <v>1043</v>
      </c>
      <c r="D120" s="26" t="s">
        <v>1044</v>
      </c>
      <c r="E120" s="1" t="s">
        <v>1045</v>
      </c>
      <c r="F120" s="26" t="s">
        <v>972</v>
      </c>
      <c r="G120" s="1" t="s">
        <v>973</v>
      </c>
      <c r="H120" s="26" t="s">
        <v>134</v>
      </c>
      <c r="I120" s="1" t="s">
        <v>21</v>
      </c>
      <c r="J120" s="26" t="s">
        <v>22</v>
      </c>
      <c r="K120" s="26" t="s">
        <v>267</v>
      </c>
      <c r="N120" s="26" t="s">
        <v>453</v>
      </c>
    </row>
    <row r="121" customFormat="false" ht="13.5" hidden="false" customHeight="false" outlineLevel="0" collapsed="false">
      <c r="A121" s="1" t="s">
        <v>1046</v>
      </c>
      <c r="B121" s="1" t="s">
        <v>1047</v>
      </c>
      <c r="C121" s="26" t="s">
        <v>1048</v>
      </c>
      <c r="D121" s="26" t="s">
        <v>1049</v>
      </c>
      <c r="E121" s="1" t="s">
        <v>1050</v>
      </c>
      <c r="F121" s="26" t="s">
        <v>1051</v>
      </c>
      <c r="G121" s="1" t="s">
        <v>1052</v>
      </c>
      <c r="H121" s="26" t="s">
        <v>266</v>
      </c>
      <c r="I121" s="1" t="s">
        <v>78</v>
      </c>
      <c r="J121" s="26" t="s">
        <v>22</v>
      </c>
      <c r="K121" s="26" t="s">
        <v>267</v>
      </c>
      <c r="N121" s="26" t="s">
        <v>534</v>
      </c>
    </row>
    <row r="122" customFormat="false" ht="13.5" hidden="false" customHeight="false" outlineLevel="0" collapsed="false">
      <c r="A122" s="1" t="s">
        <v>1053</v>
      </c>
      <c r="B122" s="1" t="s">
        <v>1054</v>
      </c>
      <c r="C122" s="26" t="s">
        <v>1055</v>
      </c>
      <c r="D122" s="26" t="s">
        <v>1056</v>
      </c>
      <c r="E122" s="1" t="s">
        <v>1057</v>
      </c>
      <c r="F122" s="26" t="s">
        <v>965</v>
      </c>
      <c r="G122" s="1" t="s">
        <v>966</v>
      </c>
      <c r="H122" s="26" t="s">
        <v>134</v>
      </c>
      <c r="I122" s="1" t="s">
        <v>78</v>
      </c>
      <c r="J122" s="26" t="s">
        <v>22</v>
      </c>
      <c r="K122" s="26" t="s">
        <v>267</v>
      </c>
      <c r="N122" s="26" t="s">
        <v>534</v>
      </c>
    </row>
    <row r="123" customFormat="false" ht="13.5" hidden="false" customHeight="false" outlineLevel="0" collapsed="false">
      <c r="A123" s="1" t="s">
        <v>1058</v>
      </c>
      <c r="B123" s="1" t="s">
        <v>1059</v>
      </c>
      <c r="C123" s="26" t="s">
        <v>1060</v>
      </c>
      <c r="D123" s="26" t="s">
        <v>1061</v>
      </c>
      <c r="E123" s="1" t="s">
        <v>1062</v>
      </c>
      <c r="F123" s="26" t="s">
        <v>939</v>
      </c>
      <c r="G123" s="1" t="s">
        <v>940</v>
      </c>
      <c r="H123" s="26" t="s">
        <v>134</v>
      </c>
      <c r="I123" s="1" t="s">
        <v>21</v>
      </c>
      <c r="J123" s="26" t="s">
        <v>22</v>
      </c>
      <c r="K123" s="26" t="s">
        <v>267</v>
      </c>
      <c r="N123" s="26" t="s">
        <v>472</v>
      </c>
    </row>
    <row r="124" customFormat="false" ht="13.5" hidden="false" customHeight="false" outlineLevel="0" collapsed="false">
      <c r="A124" s="1" t="s">
        <v>1063</v>
      </c>
      <c r="B124" s="1" t="s">
        <v>1064</v>
      </c>
      <c r="C124" s="26" t="s">
        <v>1065</v>
      </c>
      <c r="D124" s="26" t="s">
        <v>1066</v>
      </c>
      <c r="E124" s="1" t="s">
        <v>1067</v>
      </c>
      <c r="F124" s="26" t="s">
        <v>165</v>
      </c>
      <c r="G124" s="1" t="s">
        <v>166</v>
      </c>
      <c r="H124" s="26" t="s">
        <v>134</v>
      </c>
      <c r="I124" s="1" t="s">
        <v>78</v>
      </c>
      <c r="J124" s="26" t="s">
        <v>22</v>
      </c>
      <c r="K124" s="26" t="s">
        <v>267</v>
      </c>
      <c r="N124" s="26" t="s">
        <v>534</v>
      </c>
    </row>
    <row r="125" customFormat="false" ht="13.5" hidden="false" customHeight="false" outlineLevel="0" collapsed="false">
      <c r="A125" s="1" t="s">
        <v>1068</v>
      </c>
      <c r="B125" s="1" t="s">
        <v>1069</v>
      </c>
      <c r="C125" s="26" t="s">
        <v>1070</v>
      </c>
      <c r="D125" s="26" t="s">
        <v>1071</v>
      </c>
      <c r="E125" s="1" t="s">
        <v>1072</v>
      </c>
      <c r="F125" s="26" t="s">
        <v>1073</v>
      </c>
      <c r="G125" s="1" t="s">
        <v>1074</v>
      </c>
      <c r="H125" s="26" t="s">
        <v>266</v>
      </c>
      <c r="I125" s="1" t="s">
        <v>78</v>
      </c>
      <c r="J125" s="26" t="s">
        <v>22</v>
      </c>
      <c r="K125" s="26" t="s">
        <v>267</v>
      </c>
      <c r="N125" s="26" t="s">
        <v>472</v>
      </c>
    </row>
    <row r="126" customFormat="false" ht="13.5" hidden="false" customHeight="false" outlineLevel="0" collapsed="false">
      <c r="A126" s="1" t="s">
        <v>1075</v>
      </c>
      <c r="B126" s="1" t="s">
        <v>1076</v>
      </c>
      <c r="C126" s="26" t="s">
        <v>1077</v>
      </c>
      <c r="D126" s="26" t="s">
        <v>1078</v>
      </c>
      <c r="E126" s="1" t="s">
        <v>1079</v>
      </c>
      <c r="F126" s="26" t="s">
        <v>1080</v>
      </c>
      <c r="G126" s="1" t="s">
        <v>1081</v>
      </c>
      <c r="H126" s="26" t="s">
        <v>134</v>
      </c>
      <c r="I126" s="1" t="s">
        <v>21</v>
      </c>
      <c r="J126" s="26" t="s">
        <v>22</v>
      </c>
      <c r="K126" s="26" t="s">
        <v>267</v>
      </c>
      <c r="N126" s="1" t="e">
        <f aca="false">NA()</f>
        <v>#N/A</v>
      </c>
    </row>
    <row r="127" customFormat="false" ht="13.5" hidden="false" customHeight="false" outlineLevel="0" collapsed="false">
      <c r="A127" s="1" t="s">
        <v>1082</v>
      </c>
      <c r="B127" s="1" t="s">
        <v>1083</v>
      </c>
      <c r="C127" s="26" t="s">
        <v>1084</v>
      </c>
      <c r="D127" s="26" t="s">
        <v>1085</v>
      </c>
      <c r="E127" s="1" t="s">
        <v>1086</v>
      </c>
      <c r="F127" s="26" t="s">
        <v>1087</v>
      </c>
      <c r="G127" s="1" t="s">
        <v>1088</v>
      </c>
      <c r="H127" s="26" t="s">
        <v>134</v>
      </c>
      <c r="I127" s="1" t="s">
        <v>21</v>
      </c>
      <c r="J127" s="26" t="s">
        <v>22</v>
      </c>
      <c r="K127" s="26" t="s">
        <v>267</v>
      </c>
      <c r="N127" s="26" t="s">
        <v>453</v>
      </c>
    </row>
    <row r="128" customFormat="false" ht="13.5" hidden="false" customHeight="false" outlineLevel="0" collapsed="false">
      <c r="A128" s="1" t="s">
        <v>1089</v>
      </c>
      <c r="B128" s="1" t="s">
        <v>1090</v>
      </c>
      <c r="C128" s="26" t="s">
        <v>1091</v>
      </c>
      <c r="D128" s="26" t="s">
        <v>1092</v>
      </c>
      <c r="E128" s="1" t="s">
        <v>1093</v>
      </c>
      <c r="F128" s="26" t="s">
        <v>1073</v>
      </c>
      <c r="G128" s="1" t="s">
        <v>1074</v>
      </c>
      <c r="H128" s="26" t="s">
        <v>266</v>
      </c>
      <c r="I128" s="1" t="s">
        <v>78</v>
      </c>
      <c r="J128" s="26" t="s">
        <v>22</v>
      </c>
      <c r="K128" s="26" t="s">
        <v>267</v>
      </c>
      <c r="N128" s="26" t="s">
        <v>534</v>
      </c>
    </row>
    <row r="129" customFormat="false" ht="13.5" hidden="false" customHeight="false" outlineLevel="0" collapsed="false">
      <c r="A129" s="1" t="s">
        <v>1094</v>
      </c>
      <c r="B129" s="1" t="s">
        <v>1095</v>
      </c>
      <c r="C129" s="26" t="s">
        <v>1096</v>
      </c>
      <c r="D129" s="26" t="s">
        <v>1097</v>
      </c>
      <c r="E129" s="1" t="s">
        <v>1098</v>
      </c>
      <c r="F129" s="26" t="s">
        <v>1099</v>
      </c>
      <c r="G129" s="1" t="s">
        <v>1100</v>
      </c>
      <c r="H129" s="26" t="s">
        <v>32</v>
      </c>
      <c r="I129" s="1" t="s">
        <v>21</v>
      </c>
      <c r="J129" s="26" t="s">
        <v>62</v>
      </c>
      <c r="K129" s="26" t="s">
        <v>267</v>
      </c>
      <c r="N129" s="26" t="s">
        <v>453</v>
      </c>
    </row>
    <row r="130" customFormat="false" ht="13.5" hidden="false" customHeight="false" outlineLevel="0" collapsed="false">
      <c r="A130" s="1" t="s">
        <v>1101</v>
      </c>
      <c r="B130" s="1" t="s">
        <v>1102</v>
      </c>
      <c r="C130" s="1" t="s">
        <v>1103</v>
      </c>
      <c r="D130" s="26" t="s">
        <v>1104</v>
      </c>
      <c r="E130" s="1" t="s">
        <v>1105</v>
      </c>
      <c r="F130" s="26" t="s">
        <v>1106</v>
      </c>
      <c r="G130" s="1" t="s">
        <v>1107</v>
      </c>
      <c r="H130" s="26" t="s">
        <v>134</v>
      </c>
      <c r="I130" s="1" t="s">
        <v>21</v>
      </c>
      <c r="J130" s="26" t="s">
        <v>62</v>
      </c>
      <c r="K130" s="26" t="s">
        <v>267</v>
      </c>
      <c r="N130" s="26" t="s">
        <v>453</v>
      </c>
    </row>
    <row r="131" customFormat="false" ht="13.5" hidden="false" customHeight="false" outlineLevel="0" collapsed="false">
      <c r="A131" s="1" t="s">
        <v>1108</v>
      </c>
      <c r="B131" s="1" t="s">
        <v>1109</v>
      </c>
      <c r="C131" s="26" t="s">
        <v>1110</v>
      </c>
      <c r="D131" s="26" t="s">
        <v>1111</v>
      </c>
      <c r="E131" s="1" t="s">
        <v>1112</v>
      </c>
      <c r="F131" s="26" t="s">
        <v>249</v>
      </c>
      <c r="G131" s="1" t="s">
        <v>250</v>
      </c>
      <c r="H131" s="26" t="s">
        <v>70</v>
      </c>
      <c r="I131" s="1" t="s">
        <v>21</v>
      </c>
      <c r="J131" s="26" t="s">
        <v>62</v>
      </c>
      <c r="K131" s="26" t="s">
        <v>267</v>
      </c>
      <c r="N131" s="26" t="s">
        <v>453</v>
      </c>
    </row>
    <row r="132" customFormat="false" ht="13.5" hidden="false" customHeight="false" outlineLevel="0" collapsed="false">
      <c r="A132" s="1" t="s">
        <v>1113</v>
      </c>
      <c r="B132" s="1" t="s">
        <v>1114</v>
      </c>
      <c r="C132" s="26" t="s">
        <v>1115</v>
      </c>
      <c r="D132" s="26" t="s">
        <v>1116</v>
      </c>
      <c r="E132" s="1" t="s">
        <v>1117</v>
      </c>
      <c r="F132" s="26" t="s">
        <v>1118</v>
      </c>
      <c r="G132" s="1" t="s">
        <v>1119</v>
      </c>
      <c r="H132" s="26" t="s">
        <v>175</v>
      </c>
      <c r="I132" s="1" t="s">
        <v>21</v>
      </c>
      <c r="J132" s="26" t="s">
        <v>62</v>
      </c>
      <c r="K132" s="26" t="s">
        <v>267</v>
      </c>
      <c r="N132" s="26" t="s">
        <v>472</v>
      </c>
    </row>
    <row r="133" customFormat="false" ht="13.5" hidden="false" customHeight="false" outlineLevel="0" collapsed="false">
      <c r="A133" s="1" t="s">
        <v>1120</v>
      </c>
      <c r="B133" s="1" t="s">
        <v>1121</v>
      </c>
      <c r="C133" s="26" t="s">
        <v>1122</v>
      </c>
      <c r="D133" s="26" t="s">
        <v>1123</v>
      </c>
      <c r="E133" s="1" t="s">
        <v>1124</v>
      </c>
      <c r="F133" s="26" t="s">
        <v>1125</v>
      </c>
      <c r="G133" s="1" t="s">
        <v>1126</v>
      </c>
      <c r="H133" s="26" t="s">
        <v>266</v>
      </c>
      <c r="I133" s="1" t="s">
        <v>78</v>
      </c>
      <c r="J133" s="26" t="s">
        <v>62</v>
      </c>
      <c r="K133" s="26" t="s">
        <v>267</v>
      </c>
      <c r="N133" s="26" t="s">
        <v>453</v>
      </c>
    </row>
    <row r="134" customFormat="false" ht="13.5" hidden="false" customHeight="false" outlineLevel="0" collapsed="false">
      <c r="A134" s="1" t="s">
        <v>1127</v>
      </c>
      <c r="B134" s="1" t="s">
        <v>1128</v>
      </c>
      <c r="C134" s="26" t="s">
        <v>1129</v>
      </c>
      <c r="D134" s="26" t="s">
        <v>1130</v>
      </c>
      <c r="E134" s="1" t="s">
        <v>1131</v>
      </c>
      <c r="F134" s="26" t="s">
        <v>1132</v>
      </c>
      <c r="G134" s="1" t="s">
        <v>1133</v>
      </c>
      <c r="H134" s="26" t="s">
        <v>134</v>
      </c>
      <c r="I134" s="1" t="s">
        <v>21</v>
      </c>
      <c r="J134" s="26" t="s">
        <v>62</v>
      </c>
      <c r="K134" s="26" t="s">
        <v>267</v>
      </c>
      <c r="N134" s="26" t="s">
        <v>453</v>
      </c>
    </row>
    <row r="135" customFormat="false" ht="13.5" hidden="false" customHeight="false" outlineLevel="0" collapsed="false">
      <c r="A135" s="1" t="s">
        <v>1134</v>
      </c>
      <c r="B135" s="1" t="s">
        <v>1135</v>
      </c>
      <c r="C135" s="26" t="s">
        <v>1136</v>
      </c>
      <c r="D135" s="26" t="s">
        <v>1137</v>
      </c>
      <c r="E135" s="1" t="s">
        <v>1138</v>
      </c>
      <c r="F135" s="26" t="s">
        <v>1139</v>
      </c>
      <c r="G135" s="1" t="s">
        <v>1140</v>
      </c>
      <c r="H135" s="26" t="s">
        <v>266</v>
      </c>
      <c r="I135" s="1" t="s">
        <v>21</v>
      </c>
      <c r="J135" s="26" t="s">
        <v>62</v>
      </c>
      <c r="K135" s="26" t="s">
        <v>267</v>
      </c>
      <c r="N135" s="26" t="s">
        <v>453</v>
      </c>
    </row>
    <row r="136" customFormat="false" ht="13.5" hidden="false" customHeight="false" outlineLevel="0" collapsed="false">
      <c r="A136" s="1" t="s">
        <v>1141</v>
      </c>
      <c r="B136" s="1" t="s">
        <v>1142</v>
      </c>
      <c r="C136" s="1" t="s">
        <v>1143</v>
      </c>
      <c r="D136" s="26" t="s">
        <v>1144</v>
      </c>
      <c r="E136" s="1" t="s">
        <v>1145</v>
      </c>
      <c r="F136" s="26" t="s">
        <v>1146</v>
      </c>
      <c r="G136" s="1" t="s">
        <v>1147</v>
      </c>
      <c r="H136" s="26" t="s">
        <v>134</v>
      </c>
      <c r="I136" s="1" t="s">
        <v>78</v>
      </c>
      <c r="J136" s="26" t="s">
        <v>62</v>
      </c>
      <c r="K136" s="26" t="s">
        <v>267</v>
      </c>
      <c r="N136" s="26" t="s">
        <v>534</v>
      </c>
    </row>
    <row r="137" customFormat="false" ht="13.5" hidden="false" customHeight="false" outlineLevel="0" collapsed="false">
      <c r="A137" s="1" t="s">
        <v>1148</v>
      </c>
      <c r="B137" s="1" t="s">
        <v>1149</v>
      </c>
      <c r="C137" s="26" t="s">
        <v>1150</v>
      </c>
      <c r="D137" s="26" t="s">
        <v>1151</v>
      </c>
      <c r="E137" s="1" t="s">
        <v>1152</v>
      </c>
      <c r="F137" s="26" t="s">
        <v>1153</v>
      </c>
      <c r="G137" s="1" t="s">
        <v>1154</v>
      </c>
      <c r="H137" s="26" t="s">
        <v>134</v>
      </c>
      <c r="I137" s="1" t="s">
        <v>78</v>
      </c>
      <c r="J137" s="26" t="s">
        <v>62</v>
      </c>
      <c r="K137" s="26" t="s">
        <v>267</v>
      </c>
      <c r="N137" s="26" t="s">
        <v>472</v>
      </c>
    </row>
    <row r="138" customFormat="false" ht="13.5" hidden="false" customHeight="false" outlineLevel="0" collapsed="false">
      <c r="A138" s="1" t="s">
        <v>1155</v>
      </c>
      <c r="B138" s="1" t="s">
        <v>1156</v>
      </c>
      <c r="C138" s="26" t="s">
        <v>1157</v>
      </c>
      <c r="D138" s="26" t="s">
        <v>1158</v>
      </c>
      <c r="E138" s="1" t="s">
        <v>1159</v>
      </c>
      <c r="F138" s="26" t="s">
        <v>1160</v>
      </c>
      <c r="G138" s="1" t="s">
        <v>1161</v>
      </c>
      <c r="H138" s="26" t="s">
        <v>32</v>
      </c>
      <c r="I138" s="1" t="s">
        <v>78</v>
      </c>
      <c r="J138" s="26" t="s">
        <v>62</v>
      </c>
      <c r="K138" s="26" t="s">
        <v>267</v>
      </c>
      <c r="N138" s="26" t="s">
        <v>453</v>
      </c>
    </row>
    <row r="139" customFormat="false" ht="13.5" hidden="false" customHeight="false" outlineLevel="0" collapsed="false">
      <c r="A139" s="1" t="s">
        <v>1162</v>
      </c>
      <c r="B139" s="1" t="s">
        <v>1163</v>
      </c>
      <c r="C139" s="26" t="s">
        <v>1164</v>
      </c>
      <c r="D139" s="26" t="s">
        <v>1165</v>
      </c>
      <c r="E139" s="1" t="s">
        <v>1166</v>
      </c>
      <c r="F139" s="26" t="s">
        <v>1167</v>
      </c>
      <c r="G139" s="1" t="s">
        <v>1168</v>
      </c>
      <c r="H139" s="26" t="s">
        <v>134</v>
      </c>
      <c r="I139" s="1" t="s">
        <v>21</v>
      </c>
      <c r="J139" s="26" t="s">
        <v>62</v>
      </c>
      <c r="K139" s="26" t="s">
        <v>267</v>
      </c>
      <c r="N139" s="26" t="s">
        <v>453</v>
      </c>
    </row>
    <row r="140" customFormat="false" ht="13.5" hidden="false" customHeight="false" outlineLevel="0" collapsed="false">
      <c r="A140" s="1" t="s">
        <v>1169</v>
      </c>
      <c r="B140" s="1" t="s">
        <v>1170</v>
      </c>
      <c r="C140" s="26" t="s">
        <v>1171</v>
      </c>
      <c r="D140" s="26" t="s">
        <v>1172</v>
      </c>
      <c r="E140" s="1" t="s">
        <v>1173</v>
      </c>
      <c r="F140" s="26" t="s">
        <v>1174</v>
      </c>
      <c r="G140" s="1" t="s">
        <v>1175</v>
      </c>
      <c r="H140" s="26" t="s">
        <v>1176</v>
      </c>
      <c r="I140" s="1" t="s">
        <v>78</v>
      </c>
      <c r="J140" s="26" t="s">
        <v>62</v>
      </c>
      <c r="K140" s="26" t="s">
        <v>267</v>
      </c>
      <c r="N140" s="26" t="s">
        <v>453</v>
      </c>
    </row>
    <row r="141" customFormat="false" ht="13.5" hidden="false" customHeight="false" outlineLevel="0" collapsed="false">
      <c r="A141" s="1" t="s">
        <v>1177</v>
      </c>
      <c r="B141" s="1" t="s">
        <v>1178</v>
      </c>
      <c r="C141" s="26" t="s">
        <v>1179</v>
      </c>
      <c r="D141" s="26" t="s">
        <v>1180</v>
      </c>
      <c r="E141" s="1" t="s">
        <v>1181</v>
      </c>
      <c r="F141" s="26" t="s">
        <v>1182</v>
      </c>
      <c r="G141" s="1" t="s">
        <v>1183</v>
      </c>
      <c r="H141" s="26" t="s">
        <v>134</v>
      </c>
      <c r="I141" s="1" t="s">
        <v>21</v>
      </c>
      <c r="J141" s="26" t="s">
        <v>62</v>
      </c>
      <c r="K141" s="26" t="s">
        <v>267</v>
      </c>
      <c r="N141" s="26" t="s">
        <v>453</v>
      </c>
    </row>
    <row r="142" customFormat="false" ht="13.5" hidden="false" customHeight="false" outlineLevel="0" collapsed="false">
      <c r="A142" s="1" t="s">
        <v>1184</v>
      </c>
      <c r="B142" s="1" t="s">
        <v>1185</v>
      </c>
      <c r="C142" s="26" t="s">
        <v>1186</v>
      </c>
      <c r="D142" s="26" t="s">
        <v>1187</v>
      </c>
      <c r="E142" s="1" t="s">
        <v>1188</v>
      </c>
      <c r="F142" s="26" t="s">
        <v>1189</v>
      </c>
      <c r="G142" s="1" t="s">
        <v>1190</v>
      </c>
      <c r="H142" s="26" t="s">
        <v>134</v>
      </c>
      <c r="I142" s="1" t="s">
        <v>78</v>
      </c>
      <c r="J142" s="26" t="s">
        <v>62</v>
      </c>
      <c r="K142" s="26" t="s">
        <v>267</v>
      </c>
      <c r="N142" s="26" t="s">
        <v>472</v>
      </c>
    </row>
    <row r="143" customFormat="false" ht="13.5" hidden="false" customHeight="false" outlineLevel="0" collapsed="false">
      <c r="A143" s="1" t="s">
        <v>1191</v>
      </c>
      <c r="B143" s="1" t="s">
        <v>1192</v>
      </c>
      <c r="C143" s="26" t="s">
        <v>1193</v>
      </c>
      <c r="D143" s="26" t="s">
        <v>1194</v>
      </c>
      <c r="E143" s="1" t="s">
        <v>1195</v>
      </c>
      <c r="F143" s="26" t="s">
        <v>1196</v>
      </c>
      <c r="G143" s="1" t="s">
        <v>1197</v>
      </c>
      <c r="H143" s="26" t="s">
        <v>266</v>
      </c>
      <c r="I143" s="1" t="s">
        <v>21</v>
      </c>
      <c r="J143" s="26" t="s">
        <v>62</v>
      </c>
      <c r="K143" s="26" t="s">
        <v>267</v>
      </c>
      <c r="N143" s="26" t="s">
        <v>453</v>
      </c>
    </row>
    <row r="144" customFormat="false" ht="13.5" hidden="false" customHeight="false" outlineLevel="0" collapsed="false">
      <c r="A144" s="1" t="s">
        <v>1198</v>
      </c>
      <c r="B144" s="1" t="s">
        <v>1199</v>
      </c>
      <c r="C144" s="26" t="s">
        <v>1200</v>
      </c>
      <c r="D144" s="26" t="s">
        <v>1201</v>
      </c>
      <c r="E144" s="1" t="s">
        <v>1202</v>
      </c>
      <c r="F144" s="26" t="s">
        <v>1203</v>
      </c>
      <c r="G144" s="1" t="s">
        <v>1204</v>
      </c>
      <c r="H144" s="26" t="s">
        <v>134</v>
      </c>
      <c r="I144" s="1" t="s">
        <v>21</v>
      </c>
      <c r="J144" s="26" t="s">
        <v>62</v>
      </c>
      <c r="K144" s="26" t="s">
        <v>267</v>
      </c>
      <c r="N144" s="26" t="s">
        <v>472</v>
      </c>
    </row>
    <row r="145" customFormat="false" ht="13.5" hidden="false" customHeight="false" outlineLevel="0" collapsed="false">
      <c r="A145" s="1" t="s">
        <v>1205</v>
      </c>
      <c r="B145" s="1" t="s">
        <v>1206</v>
      </c>
      <c r="C145" s="26" t="s">
        <v>1207</v>
      </c>
      <c r="D145" s="26" t="s">
        <v>1208</v>
      </c>
      <c r="E145" s="1" t="s">
        <v>1209</v>
      </c>
      <c r="F145" s="26" t="s">
        <v>1210</v>
      </c>
      <c r="G145" s="1" t="s">
        <v>1211</v>
      </c>
      <c r="H145" s="26" t="s">
        <v>134</v>
      </c>
      <c r="I145" s="1" t="s">
        <v>78</v>
      </c>
      <c r="J145" s="26" t="s">
        <v>62</v>
      </c>
      <c r="K145" s="26" t="s">
        <v>267</v>
      </c>
      <c r="N145" s="26" t="s">
        <v>453</v>
      </c>
    </row>
    <row r="146" customFormat="false" ht="13.5" hidden="false" customHeight="false" outlineLevel="0" collapsed="false">
      <c r="A146" s="1" t="s">
        <v>1212</v>
      </c>
      <c r="B146" s="1" t="s">
        <v>1213</v>
      </c>
      <c r="C146" s="26" t="s">
        <v>1214</v>
      </c>
      <c r="D146" s="26" t="s">
        <v>1215</v>
      </c>
      <c r="E146" s="1" t="s">
        <v>1216</v>
      </c>
      <c r="F146" s="26" t="s">
        <v>1217</v>
      </c>
      <c r="G146" s="1" t="s">
        <v>1218</v>
      </c>
      <c r="H146" s="26" t="s">
        <v>134</v>
      </c>
      <c r="I146" s="1" t="s">
        <v>21</v>
      </c>
      <c r="J146" s="26" t="s">
        <v>62</v>
      </c>
      <c r="K146" s="26" t="s">
        <v>267</v>
      </c>
      <c r="N146" s="26" t="s">
        <v>453</v>
      </c>
    </row>
    <row r="147" customFormat="false" ht="13.5" hidden="false" customHeight="false" outlineLevel="0" collapsed="false">
      <c r="A147" s="1" t="s">
        <v>1219</v>
      </c>
      <c r="B147" s="1" t="s">
        <v>1220</v>
      </c>
      <c r="C147" s="26" t="s">
        <v>1221</v>
      </c>
      <c r="D147" s="26" t="s">
        <v>1222</v>
      </c>
      <c r="E147" s="1" t="s">
        <v>1223</v>
      </c>
      <c r="F147" s="26" t="s">
        <v>52</v>
      </c>
      <c r="G147" s="1" t="s">
        <v>53</v>
      </c>
      <c r="H147" s="26" t="s">
        <v>32</v>
      </c>
      <c r="I147" s="1" t="s">
        <v>21</v>
      </c>
      <c r="J147" s="26" t="s">
        <v>62</v>
      </c>
      <c r="K147" s="26" t="s">
        <v>267</v>
      </c>
      <c r="L147" s="26" t="s">
        <v>993</v>
      </c>
      <c r="N147" s="1" t="e">
        <f aca="false">NA()</f>
        <v>#N/A</v>
      </c>
    </row>
    <row r="148" customFormat="false" ht="13.5" hidden="false" customHeight="false" outlineLevel="0" collapsed="false">
      <c r="A148" s="1" t="s">
        <v>1224</v>
      </c>
      <c r="B148" s="1" t="s">
        <v>1225</v>
      </c>
      <c r="C148" s="26" t="s">
        <v>1226</v>
      </c>
      <c r="D148" s="26" t="s">
        <v>1227</v>
      </c>
      <c r="E148" s="1" t="s">
        <v>1228</v>
      </c>
      <c r="F148" s="26" t="s">
        <v>1229</v>
      </c>
      <c r="G148" s="1" t="s">
        <v>1230</v>
      </c>
      <c r="H148" s="26" t="s">
        <v>134</v>
      </c>
      <c r="I148" s="1" t="s">
        <v>21</v>
      </c>
      <c r="J148" s="26" t="s">
        <v>62</v>
      </c>
      <c r="K148" s="26" t="s">
        <v>267</v>
      </c>
      <c r="N148" s="26" t="s">
        <v>453</v>
      </c>
    </row>
    <row r="149" customFormat="false" ht="13.5" hidden="false" customHeight="false" outlineLevel="0" collapsed="false">
      <c r="A149" s="1" t="s">
        <v>1231</v>
      </c>
      <c r="B149" s="1" t="s">
        <v>1232</v>
      </c>
      <c r="C149" s="26" t="s">
        <v>1233</v>
      </c>
      <c r="D149" s="26" t="s">
        <v>1234</v>
      </c>
      <c r="E149" s="1" t="s">
        <v>1235</v>
      </c>
      <c r="F149" s="26" t="s">
        <v>1236</v>
      </c>
      <c r="G149" s="1" t="s">
        <v>1237</v>
      </c>
      <c r="H149" s="26" t="s">
        <v>32</v>
      </c>
      <c r="I149" s="1" t="s">
        <v>21</v>
      </c>
      <c r="J149" s="26" t="s">
        <v>62</v>
      </c>
      <c r="K149" s="26" t="s">
        <v>267</v>
      </c>
      <c r="N149" s="26" t="s">
        <v>534</v>
      </c>
    </row>
    <row r="150" customFormat="false" ht="13.5" hidden="false" customHeight="false" outlineLevel="0" collapsed="false">
      <c r="A150" s="1" t="s">
        <v>1238</v>
      </c>
      <c r="B150" s="1" t="s">
        <v>1239</v>
      </c>
      <c r="C150" s="26" t="s">
        <v>1240</v>
      </c>
      <c r="D150" s="26" t="s">
        <v>1241</v>
      </c>
      <c r="E150" s="1" t="s">
        <v>1242</v>
      </c>
      <c r="F150" s="26" t="s">
        <v>1243</v>
      </c>
      <c r="G150" s="1" t="s">
        <v>1244</v>
      </c>
      <c r="H150" s="26" t="s">
        <v>134</v>
      </c>
      <c r="I150" s="1" t="s">
        <v>78</v>
      </c>
      <c r="J150" s="26" t="s">
        <v>62</v>
      </c>
      <c r="K150" s="26" t="s">
        <v>267</v>
      </c>
      <c r="N150" s="26" t="s">
        <v>453</v>
      </c>
    </row>
    <row r="151" customFormat="false" ht="13.5" hidden="false" customHeight="false" outlineLevel="0" collapsed="false">
      <c r="A151" s="1" t="s">
        <v>1245</v>
      </c>
      <c r="B151" s="1" t="s">
        <v>1246</v>
      </c>
      <c r="C151" s="26" t="s">
        <v>1247</v>
      </c>
      <c r="D151" s="26" t="s">
        <v>1248</v>
      </c>
      <c r="E151" s="1" t="s">
        <v>1249</v>
      </c>
      <c r="F151" s="26" t="s">
        <v>1250</v>
      </c>
      <c r="G151" s="1" t="s">
        <v>1251</v>
      </c>
      <c r="H151" s="26" t="s">
        <v>134</v>
      </c>
      <c r="I151" s="1" t="s">
        <v>78</v>
      </c>
      <c r="J151" s="26" t="s">
        <v>62</v>
      </c>
      <c r="K151" s="26" t="s">
        <v>267</v>
      </c>
      <c r="N151" s="26" t="s">
        <v>472</v>
      </c>
    </row>
    <row r="152" customFormat="false" ht="13.5" hidden="false" customHeight="false" outlineLevel="0" collapsed="false">
      <c r="A152" s="1" t="s">
        <v>1252</v>
      </c>
      <c r="B152" s="1" t="s">
        <v>1253</v>
      </c>
      <c r="C152" s="26" t="s">
        <v>1254</v>
      </c>
      <c r="D152" s="26" t="s">
        <v>1255</v>
      </c>
      <c r="E152" s="1" t="s">
        <v>1256</v>
      </c>
      <c r="F152" s="26" t="s">
        <v>1257</v>
      </c>
      <c r="G152" s="1" t="s">
        <v>1258</v>
      </c>
      <c r="H152" s="26" t="s">
        <v>134</v>
      </c>
      <c r="I152" s="1" t="s">
        <v>78</v>
      </c>
      <c r="J152" s="26" t="s">
        <v>62</v>
      </c>
      <c r="K152" s="26" t="s">
        <v>267</v>
      </c>
      <c r="N152" s="26" t="s">
        <v>534</v>
      </c>
    </row>
    <row r="153" customFormat="false" ht="13.5" hidden="false" customHeight="false" outlineLevel="0" collapsed="false">
      <c r="A153" s="1" t="s">
        <v>1259</v>
      </c>
      <c r="B153" s="1" t="s">
        <v>1260</v>
      </c>
      <c r="C153" s="26" t="s">
        <v>1261</v>
      </c>
      <c r="D153" s="26" t="s">
        <v>1262</v>
      </c>
      <c r="E153" s="1" t="s">
        <v>1263</v>
      </c>
      <c r="F153" s="26" t="s">
        <v>1264</v>
      </c>
      <c r="G153" s="1" t="s">
        <v>1265</v>
      </c>
      <c r="H153" s="26" t="s">
        <v>70</v>
      </c>
      <c r="I153" s="1" t="s">
        <v>21</v>
      </c>
      <c r="J153" s="26" t="s">
        <v>62</v>
      </c>
      <c r="K153" s="26" t="s">
        <v>267</v>
      </c>
      <c r="N153" s="26" t="s">
        <v>453</v>
      </c>
    </row>
    <row r="154" customFormat="false" ht="13.5" hidden="false" customHeight="false" outlineLevel="0" collapsed="false">
      <c r="A154" s="1" t="s">
        <v>1266</v>
      </c>
      <c r="B154" s="1" t="s">
        <v>1267</v>
      </c>
      <c r="C154" s="26" t="s">
        <v>1268</v>
      </c>
      <c r="D154" s="26" t="s">
        <v>1269</v>
      </c>
      <c r="E154" s="1" t="s">
        <v>1270</v>
      </c>
      <c r="F154" s="26" t="s">
        <v>1271</v>
      </c>
      <c r="G154" s="1" t="s">
        <v>1272</v>
      </c>
      <c r="H154" s="26" t="s">
        <v>32</v>
      </c>
      <c r="I154" s="1" t="s">
        <v>21</v>
      </c>
      <c r="J154" s="26" t="s">
        <v>62</v>
      </c>
      <c r="K154" s="26" t="s">
        <v>267</v>
      </c>
      <c r="L154" s="1" t="s">
        <v>1273</v>
      </c>
      <c r="N154" s="1" t="e">
        <f aca="false">NA()</f>
        <v>#N/A</v>
      </c>
    </row>
    <row r="155" customFormat="false" ht="13.5" hidden="false" customHeight="false" outlineLevel="0" collapsed="false">
      <c r="A155" s="1" t="s">
        <v>1274</v>
      </c>
      <c r="B155" s="1" t="s">
        <v>1275</v>
      </c>
      <c r="C155" s="26" t="s">
        <v>1276</v>
      </c>
      <c r="D155" s="26" t="s">
        <v>1277</v>
      </c>
      <c r="E155" s="1" t="s">
        <v>1278</v>
      </c>
      <c r="F155" s="26" t="s">
        <v>1279</v>
      </c>
      <c r="G155" s="1" t="s">
        <v>1280</v>
      </c>
      <c r="H155" s="26" t="s">
        <v>32</v>
      </c>
      <c r="I155" s="1" t="s">
        <v>78</v>
      </c>
      <c r="J155" s="26" t="s">
        <v>79</v>
      </c>
      <c r="K155" s="26" t="s">
        <v>267</v>
      </c>
      <c r="N155" s="26" t="s">
        <v>534</v>
      </c>
    </row>
    <row r="156" customFormat="false" ht="13.5" hidden="false" customHeight="false" outlineLevel="0" collapsed="false">
      <c r="A156" s="1" t="s">
        <v>1281</v>
      </c>
      <c r="B156" s="1" t="s">
        <v>1282</v>
      </c>
      <c r="C156" s="26" t="s">
        <v>1283</v>
      </c>
      <c r="D156" s="26" t="s">
        <v>1284</v>
      </c>
      <c r="E156" s="1" t="s">
        <v>1285</v>
      </c>
      <c r="F156" s="26" t="s">
        <v>633</v>
      </c>
      <c r="G156" s="1" t="s">
        <v>634</v>
      </c>
      <c r="H156" s="26" t="s">
        <v>32</v>
      </c>
      <c r="I156" s="1" t="s">
        <v>21</v>
      </c>
      <c r="J156" s="26" t="s">
        <v>79</v>
      </c>
      <c r="K156" s="26" t="s">
        <v>267</v>
      </c>
      <c r="N156" s="26" t="s">
        <v>453</v>
      </c>
    </row>
    <row r="157" customFormat="false" ht="13.5" hidden="false" customHeight="false" outlineLevel="0" collapsed="false">
      <c r="A157" s="1" t="s">
        <v>1286</v>
      </c>
      <c r="B157" s="1" t="s">
        <v>1287</v>
      </c>
      <c r="C157" s="26" t="s">
        <v>1288</v>
      </c>
      <c r="D157" s="26" t="s">
        <v>1289</v>
      </c>
      <c r="E157" s="1" t="s">
        <v>1290</v>
      </c>
      <c r="F157" s="26" t="s">
        <v>1291</v>
      </c>
      <c r="G157" s="1" t="s">
        <v>1292</v>
      </c>
      <c r="H157" s="26" t="s">
        <v>32</v>
      </c>
      <c r="I157" s="1" t="s">
        <v>78</v>
      </c>
      <c r="J157" s="26" t="s">
        <v>79</v>
      </c>
      <c r="K157" s="26" t="s">
        <v>267</v>
      </c>
      <c r="N157" s="26" t="s">
        <v>453</v>
      </c>
    </row>
    <row r="158" customFormat="false" ht="13.5" hidden="false" customHeight="false" outlineLevel="0" collapsed="false">
      <c r="A158" s="1" t="s">
        <v>1293</v>
      </c>
      <c r="B158" s="1" t="s">
        <v>1294</v>
      </c>
      <c r="C158" s="26" t="s">
        <v>1295</v>
      </c>
      <c r="D158" s="26" t="s">
        <v>1296</v>
      </c>
      <c r="E158" s="1" t="s">
        <v>1297</v>
      </c>
      <c r="F158" s="26" t="s">
        <v>653</v>
      </c>
      <c r="G158" s="1" t="s">
        <v>654</v>
      </c>
      <c r="H158" s="26" t="s">
        <v>134</v>
      </c>
      <c r="I158" s="1" t="s">
        <v>78</v>
      </c>
      <c r="J158" s="26" t="s">
        <v>79</v>
      </c>
      <c r="K158" s="26" t="s">
        <v>267</v>
      </c>
      <c r="N158" s="26" t="s">
        <v>472</v>
      </c>
    </row>
    <row r="159" customFormat="false" ht="13.5" hidden="false" customHeight="false" outlineLevel="0" collapsed="false">
      <c r="A159" s="1" t="s">
        <v>1298</v>
      </c>
      <c r="B159" s="1" t="s">
        <v>1299</v>
      </c>
      <c r="C159" s="26" t="s">
        <v>1300</v>
      </c>
      <c r="D159" s="26" t="s">
        <v>1301</v>
      </c>
      <c r="E159" s="1" t="s">
        <v>1302</v>
      </c>
      <c r="F159" s="26" t="s">
        <v>1303</v>
      </c>
      <c r="G159" s="1" t="s">
        <v>1304</v>
      </c>
      <c r="H159" s="26" t="s">
        <v>32</v>
      </c>
      <c r="I159" s="1" t="s">
        <v>21</v>
      </c>
      <c r="J159" s="26" t="s">
        <v>79</v>
      </c>
      <c r="K159" s="26" t="s">
        <v>267</v>
      </c>
      <c r="N159" s="26" t="s">
        <v>453</v>
      </c>
    </row>
    <row r="160" customFormat="false" ht="13.5" hidden="false" customHeight="false" outlineLevel="0" collapsed="false">
      <c r="A160" s="1" t="s">
        <v>1305</v>
      </c>
      <c r="B160" s="1" t="s">
        <v>1306</v>
      </c>
      <c r="C160" s="26" t="s">
        <v>1307</v>
      </c>
      <c r="D160" s="26" t="s">
        <v>1308</v>
      </c>
      <c r="E160" s="1" t="s">
        <v>1309</v>
      </c>
      <c r="F160" s="26" t="s">
        <v>1310</v>
      </c>
      <c r="G160" s="1" t="s">
        <v>1311</v>
      </c>
      <c r="H160" s="26" t="s">
        <v>87</v>
      </c>
      <c r="I160" s="1" t="s">
        <v>21</v>
      </c>
      <c r="J160" s="26" t="s">
        <v>79</v>
      </c>
      <c r="K160" s="26" t="s">
        <v>267</v>
      </c>
      <c r="N160" s="26" t="s">
        <v>453</v>
      </c>
    </row>
    <row r="161" customFormat="false" ht="13.5" hidden="false" customHeight="false" outlineLevel="0" collapsed="false">
      <c r="A161" s="1" t="s">
        <v>1312</v>
      </c>
      <c r="B161" s="1" t="s">
        <v>1313</v>
      </c>
      <c r="C161" s="26" t="s">
        <v>1314</v>
      </c>
      <c r="D161" s="26" t="s">
        <v>1315</v>
      </c>
      <c r="E161" s="1" t="s">
        <v>1316</v>
      </c>
      <c r="F161" s="26" t="s">
        <v>1317</v>
      </c>
      <c r="G161" s="1" t="s">
        <v>1318</v>
      </c>
      <c r="H161" s="26" t="s">
        <v>134</v>
      </c>
      <c r="I161" s="1" t="s">
        <v>21</v>
      </c>
      <c r="J161" s="26" t="s">
        <v>79</v>
      </c>
      <c r="K161" s="26" t="s">
        <v>267</v>
      </c>
      <c r="N161" s="26" t="s">
        <v>453</v>
      </c>
    </row>
    <row r="162" customFormat="false" ht="13.5" hidden="false" customHeight="false" outlineLevel="0" collapsed="false">
      <c r="A162" s="1" t="s">
        <v>1319</v>
      </c>
      <c r="B162" s="1" t="s">
        <v>1320</v>
      </c>
      <c r="C162" s="26" t="s">
        <v>1321</v>
      </c>
      <c r="D162" s="26" t="s">
        <v>1322</v>
      </c>
      <c r="E162" s="1" t="s">
        <v>1323</v>
      </c>
      <c r="F162" s="26" t="s">
        <v>965</v>
      </c>
      <c r="G162" s="1" t="s">
        <v>966</v>
      </c>
      <c r="H162" s="26" t="s">
        <v>134</v>
      </c>
      <c r="I162" s="1" t="s">
        <v>78</v>
      </c>
      <c r="J162" s="26" t="s">
        <v>79</v>
      </c>
      <c r="K162" s="26" t="s">
        <v>267</v>
      </c>
      <c r="N162" s="26" t="s">
        <v>453</v>
      </c>
    </row>
    <row r="163" customFormat="false" ht="13.5" hidden="false" customHeight="false" outlineLevel="0" collapsed="false">
      <c r="A163" s="1" t="s">
        <v>1324</v>
      </c>
      <c r="B163" s="1" t="s">
        <v>1325</v>
      </c>
      <c r="C163" s="26" t="s">
        <v>1326</v>
      </c>
      <c r="D163" s="26" t="s">
        <v>1327</v>
      </c>
      <c r="E163" s="1" t="s">
        <v>1328</v>
      </c>
      <c r="F163" s="26" t="s">
        <v>708</v>
      </c>
      <c r="G163" s="1" t="s">
        <v>709</v>
      </c>
      <c r="H163" s="26" t="s">
        <v>32</v>
      </c>
      <c r="I163" s="1" t="s">
        <v>78</v>
      </c>
      <c r="J163" s="26" t="s">
        <v>79</v>
      </c>
      <c r="K163" s="26" t="s">
        <v>267</v>
      </c>
      <c r="N163" s="26" t="s">
        <v>453</v>
      </c>
    </row>
    <row r="164" customFormat="false" ht="13.5" hidden="false" customHeight="false" outlineLevel="0" collapsed="false">
      <c r="A164" s="1" t="s">
        <v>1329</v>
      </c>
      <c r="B164" s="1" t="s">
        <v>1330</v>
      </c>
      <c r="C164" s="26" t="s">
        <v>1331</v>
      </c>
      <c r="D164" s="26" t="s">
        <v>1332</v>
      </c>
      <c r="E164" s="1" t="s">
        <v>1333</v>
      </c>
      <c r="F164" s="26" t="s">
        <v>1334</v>
      </c>
      <c r="G164" s="1" t="s">
        <v>1335</v>
      </c>
      <c r="H164" s="26" t="s">
        <v>118</v>
      </c>
      <c r="I164" s="1" t="s">
        <v>78</v>
      </c>
      <c r="J164" s="26" t="s">
        <v>79</v>
      </c>
      <c r="K164" s="26" t="s">
        <v>267</v>
      </c>
      <c r="N164" s="26" t="s">
        <v>472</v>
      </c>
    </row>
    <row r="165" customFormat="false" ht="13.5" hidden="false" customHeight="false" outlineLevel="0" collapsed="false">
      <c r="A165" s="1" t="s">
        <v>1336</v>
      </c>
      <c r="B165" s="1" t="s">
        <v>1337</v>
      </c>
      <c r="C165" s="26" t="s">
        <v>1338</v>
      </c>
      <c r="D165" s="26" t="s">
        <v>1339</v>
      </c>
      <c r="E165" s="1" t="s">
        <v>1340</v>
      </c>
      <c r="F165" s="26" t="s">
        <v>1341</v>
      </c>
      <c r="G165" s="1" t="s">
        <v>1342</v>
      </c>
      <c r="H165" s="26" t="s">
        <v>134</v>
      </c>
      <c r="I165" s="1" t="s">
        <v>78</v>
      </c>
      <c r="J165" s="26" t="s">
        <v>79</v>
      </c>
      <c r="K165" s="26" t="s">
        <v>267</v>
      </c>
      <c r="N165" s="26" t="s">
        <v>453</v>
      </c>
    </row>
    <row r="166" customFormat="false" ht="13.5" hidden="false" customHeight="false" outlineLevel="0" collapsed="false">
      <c r="A166" s="1" t="s">
        <v>1343</v>
      </c>
      <c r="B166" s="1" t="s">
        <v>1344</v>
      </c>
      <c r="C166" s="26" t="s">
        <v>1345</v>
      </c>
      <c r="D166" s="26" t="s">
        <v>1346</v>
      </c>
      <c r="E166" s="1" t="s">
        <v>1347</v>
      </c>
      <c r="F166" s="26" t="s">
        <v>1348</v>
      </c>
      <c r="G166" s="1" t="s">
        <v>1349</v>
      </c>
      <c r="H166" s="26" t="s">
        <v>134</v>
      </c>
      <c r="I166" s="1" t="s">
        <v>78</v>
      </c>
      <c r="J166" s="26" t="s">
        <v>79</v>
      </c>
      <c r="K166" s="26" t="s">
        <v>267</v>
      </c>
      <c r="N166" s="26" t="s">
        <v>472</v>
      </c>
    </row>
    <row r="167" customFormat="false" ht="13.5" hidden="false" customHeight="false" outlineLevel="0" collapsed="false">
      <c r="A167" s="1" t="s">
        <v>1350</v>
      </c>
      <c r="B167" s="1" t="s">
        <v>1351</v>
      </c>
      <c r="C167" s="26" t="s">
        <v>1352</v>
      </c>
      <c r="D167" s="26" t="s">
        <v>1353</v>
      </c>
      <c r="E167" s="1" t="s">
        <v>1354</v>
      </c>
      <c r="F167" s="26" t="s">
        <v>1355</v>
      </c>
      <c r="G167" s="1" t="s">
        <v>1356</v>
      </c>
      <c r="H167" s="26" t="s">
        <v>134</v>
      </c>
      <c r="I167" s="1" t="s">
        <v>21</v>
      </c>
      <c r="J167" s="26" t="s">
        <v>79</v>
      </c>
      <c r="K167" s="26" t="s">
        <v>267</v>
      </c>
      <c r="N167" s="26" t="s">
        <v>472</v>
      </c>
    </row>
    <row r="168" customFormat="false" ht="13.5" hidden="false" customHeight="false" outlineLevel="0" collapsed="false">
      <c r="A168" s="1" t="s">
        <v>1357</v>
      </c>
      <c r="B168" s="1" t="s">
        <v>269</v>
      </c>
      <c r="C168" s="26" t="s">
        <v>270</v>
      </c>
      <c r="D168" s="26" t="s">
        <v>271</v>
      </c>
      <c r="E168" s="1" t="s">
        <v>272</v>
      </c>
      <c r="F168" s="26" t="s">
        <v>273</v>
      </c>
      <c r="G168" s="1" t="s">
        <v>274</v>
      </c>
      <c r="H168" s="26" t="s">
        <v>32</v>
      </c>
      <c r="I168" s="1" t="s">
        <v>78</v>
      </c>
      <c r="J168" s="26" t="s">
        <v>79</v>
      </c>
      <c r="K168" s="26" t="s">
        <v>267</v>
      </c>
      <c r="N168" s="1" t="e">
        <f aca="false">NA()</f>
        <v>#N/A</v>
      </c>
    </row>
    <row r="169" customFormat="false" ht="13.5" hidden="false" customHeight="false" outlineLevel="0" collapsed="false">
      <c r="A169" s="1" t="s">
        <v>1358</v>
      </c>
      <c r="B169" s="1" t="s">
        <v>1359</v>
      </c>
      <c r="C169" s="26" t="s">
        <v>1360</v>
      </c>
      <c r="D169" s="26" t="s">
        <v>1361</v>
      </c>
      <c r="E169" s="1" t="s">
        <v>1362</v>
      </c>
      <c r="F169" s="26" t="s">
        <v>1363</v>
      </c>
      <c r="G169" s="1" t="s">
        <v>1364</v>
      </c>
      <c r="H169" s="26" t="s">
        <v>32</v>
      </c>
      <c r="I169" s="1" t="s">
        <v>78</v>
      </c>
      <c r="J169" s="26" t="s">
        <v>79</v>
      </c>
      <c r="K169" s="26" t="s">
        <v>267</v>
      </c>
      <c r="N169" s="26" t="s">
        <v>453</v>
      </c>
    </row>
    <row r="170" customFormat="false" ht="13.5" hidden="false" customHeight="false" outlineLevel="0" collapsed="false">
      <c r="A170" s="1" t="s">
        <v>1365</v>
      </c>
      <c r="B170" s="1" t="s">
        <v>1366</v>
      </c>
      <c r="C170" s="26" t="s">
        <v>1367</v>
      </c>
      <c r="D170" s="26" t="s">
        <v>1368</v>
      </c>
      <c r="E170" s="1" t="s">
        <v>1369</v>
      </c>
      <c r="F170" s="26" t="s">
        <v>1370</v>
      </c>
      <c r="G170" s="1" t="s">
        <v>1371</v>
      </c>
      <c r="H170" s="26" t="s">
        <v>134</v>
      </c>
      <c r="I170" s="1" t="s">
        <v>78</v>
      </c>
      <c r="J170" s="26" t="s">
        <v>79</v>
      </c>
      <c r="K170" s="26" t="s">
        <v>267</v>
      </c>
      <c r="N170" s="26" t="s">
        <v>453</v>
      </c>
    </row>
    <row r="171" customFormat="false" ht="13.5" hidden="false" customHeight="false" outlineLevel="0" collapsed="false">
      <c r="A171" s="1" t="s">
        <v>1372</v>
      </c>
      <c r="B171" s="1" t="s">
        <v>1373</v>
      </c>
      <c r="C171" s="26" t="s">
        <v>1374</v>
      </c>
      <c r="D171" s="26" t="s">
        <v>1375</v>
      </c>
      <c r="E171" s="1" t="s">
        <v>1376</v>
      </c>
      <c r="F171" s="26" t="s">
        <v>76</v>
      </c>
      <c r="G171" s="1" t="s">
        <v>77</v>
      </c>
      <c r="H171" s="26" t="s">
        <v>32</v>
      </c>
      <c r="I171" s="1" t="s">
        <v>78</v>
      </c>
      <c r="J171" s="26" t="s">
        <v>79</v>
      </c>
      <c r="K171" s="26" t="s">
        <v>267</v>
      </c>
      <c r="N171" s="26" t="s">
        <v>472</v>
      </c>
    </row>
    <row r="172" customFormat="false" ht="13.5" hidden="false" customHeight="false" outlineLevel="0" collapsed="false">
      <c r="A172" s="1" t="s">
        <v>1377</v>
      </c>
      <c r="B172" s="1" t="s">
        <v>1378</v>
      </c>
      <c r="C172" s="26" t="s">
        <v>1379</v>
      </c>
      <c r="D172" s="26" t="s">
        <v>1380</v>
      </c>
      <c r="E172" s="1" t="s">
        <v>1381</v>
      </c>
      <c r="F172" s="26" t="s">
        <v>1291</v>
      </c>
      <c r="G172" s="1" t="s">
        <v>1292</v>
      </c>
      <c r="H172" s="26" t="s">
        <v>32</v>
      </c>
      <c r="I172" s="1" t="s">
        <v>78</v>
      </c>
      <c r="J172" s="26" t="s">
        <v>79</v>
      </c>
      <c r="K172" s="26" t="s">
        <v>267</v>
      </c>
      <c r="N172" s="26" t="s">
        <v>453</v>
      </c>
    </row>
    <row r="173" customFormat="false" ht="13.5" hidden="false" customHeight="false" outlineLevel="0" collapsed="false">
      <c r="A173" s="1" t="s">
        <v>1382</v>
      </c>
      <c r="B173" s="1" t="s">
        <v>1383</v>
      </c>
      <c r="C173" s="26" t="s">
        <v>1384</v>
      </c>
      <c r="D173" s="26" t="s">
        <v>1385</v>
      </c>
      <c r="E173" s="1" t="s">
        <v>1386</v>
      </c>
      <c r="F173" s="26" t="s">
        <v>1387</v>
      </c>
      <c r="G173" s="1" t="s">
        <v>1388</v>
      </c>
      <c r="H173" s="26" t="s">
        <v>134</v>
      </c>
      <c r="I173" s="1" t="s">
        <v>78</v>
      </c>
      <c r="J173" s="26" t="s">
        <v>79</v>
      </c>
      <c r="K173" s="26" t="s">
        <v>267</v>
      </c>
      <c r="N173" s="26" t="s">
        <v>453</v>
      </c>
    </row>
    <row r="174" customFormat="false" ht="13.5" hidden="false" customHeight="false" outlineLevel="0" collapsed="false">
      <c r="A174" s="1" t="s">
        <v>1389</v>
      </c>
      <c r="B174" s="1" t="s">
        <v>1390</v>
      </c>
      <c r="C174" s="26" t="s">
        <v>1391</v>
      </c>
      <c r="D174" s="26" t="s">
        <v>1392</v>
      </c>
      <c r="E174" s="1" t="s">
        <v>1393</v>
      </c>
      <c r="F174" s="26" t="s">
        <v>1394</v>
      </c>
      <c r="G174" s="1" t="s">
        <v>1395</v>
      </c>
      <c r="H174" s="26" t="s">
        <v>1396</v>
      </c>
      <c r="I174" s="1" t="s">
        <v>21</v>
      </c>
      <c r="J174" s="26" t="s">
        <v>79</v>
      </c>
      <c r="K174" s="26" t="s">
        <v>267</v>
      </c>
      <c r="N174" s="26" t="s">
        <v>453</v>
      </c>
    </row>
    <row r="175" customFormat="false" ht="13.5" hidden="false" customHeight="false" outlineLevel="0" collapsed="false">
      <c r="A175" s="1" t="s">
        <v>1397</v>
      </c>
      <c r="B175" s="1" t="s">
        <v>1398</v>
      </c>
      <c r="C175" s="26" t="s">
        <v>1399</v>
      </c>
      <c r="D175" s="26" t="s">
        <v>1400</v>
      </c>
      <c r="E175" s="1" t="s">
        <v>1401</v>
      </c>
      <c r="F175" s="26" t="s">
        <v>1402</v>
      </c>
      <c r="G175" s="1" t="s">
        <v>1403</v>
      </c>
      <c r="H175" s="26" t="s">
        <v>134</v>
      </c>
      <c r="I175" s="1" t="s">
        <v>78</v>
      </c>
      <c r="J175" s="26" t="s">
        <v>79</v>
      </c>
      <c r="K175" s="26" t="s">
        <v>267</v>
      </c>
      <c r="N175" s="26" t="s">
        <v>453</v>
      </c>
    </row>
    <row r="176" customFormat="false" ht="13.5" hidden="false" customHeight="false" outlineLevel="0" collapsed="false">
      <c r="A176" s="1" t="s">
        <v>1404</v>
      </c>
      <c r="B176" s="1" t="s">
        <v>1405</v>
      </c>
      <c r="C176" s="26" t="s">
        <v>1406</v>
      </c>
      <c r="D176" s="26" t="s">
        <v>1407</v>
      </c>
      <c r="E176" s="1" t="s">
        <v>1408</v>
      </c>
      <c r="F176" s="26" t="s">
        <v>1409</v>
      </c>
      <c r="G176" s="1" t="s">
        <v>1410</v>
      </c>
      <c r="H176" s="26" t="s">
        <v>134</v>
      </c>
      <c r="I176" s="1" t="s">
        <v>78</v>
      </c>
      <c r="J176" s="26" t="s">
        <v>79</v>
      </c>
      <c r="K176" s="26" t="s">
        <v>267</v>
      </c>
      <c r="N176" s="26" t="s">
        <v>453</v>
      </c>
    </row>
    <row r="177" customFormat="false" ht="13.5" hidden="false" customHeight="false" outlineLevel="0" collapsed="false">
      <c r="A177" s="1" t="s">
        <v>1411</v>
      </c>
      <c r="B177" s="1" t="s">
        <v>1412</v>
      </c>
      <c r="C177" s="26" t="s">
        <v>1413</v>
      </c>
      <c r="D177" s="26" t="s">
        <v>1414</v>
      </c>
      <c r="E177" s="1" t="s">
        <v>1415</v>
      </c>
      <c r="F177" s="26" t="s">
        <v>1416</v>
      </c>
      <c r="G177" s="1" t="s">
        <v>1417</v>
      </c>
      <c r="H177" s="26" t="s">
        <v>266</v>
      </c>
      <c r="I177" s="1" t="s">
        <v>78</v>
      </c>
      <c r="J177" s="26" t="s">
        <v>79</v>
      </c>
      <c r="K177" s="26" t="s">
        <v>267</v>
      </c>
      <c r="N177" s="26" t="s">
        <v>472</v>
      </c>
    </row>
    <row r="178" customFormat="false" ht="13.5" hidden="false" customHeight="false" outlineLevel="0" collapsed="false">
      <c r="A178" s="1" t="s">
        <v>1418</v>
      </c>
      <c r="B178" s="1" t="s">
        <v>1419</v>
      </c>
      <c r="C178" s="26" t="s">
        <v>1420</v>
      </c>
      <c r="D178" s="26" t="s">
        <v>1421</v>
      </c>
      <c r="E178" s="1" t="s">
        <v>1422</v>
      </c>
      <c r="F178" s="26" t="s">
        <v>1423</v>
      </c>
      <c r="G178" s="1" t="s">
        <v>1424</v>
      </c>
      <c r="H178" s="26" t="s">
        <v>266</v>
      </c>
      <c r="I178" s="1" t="s">
        <v>78</v>
      </c>
      <c r="J178" s="26" t="s">
        <v>79</v>
      </c>
      <c r="K178" s="26" t="s">
        <v>267</v>
      </c>
      <c r="N178" s="26" t="s">
        <v>453</v>
      </c>
    </row>
    <row r="179" customFormat="false" ht="13.5" hidden="false" customHeight="false" outlineLevel="0" collapsed="false">
      <c r="A179" s="1" t="s">
        <v>1425</v>
      </c>
      <c r="B179" s="1" t="s">
        <v>1426</v>
      </c>
      <c r="C179" s="26" t="s">
        <v>1427</v>
      </c>
      <c r="D179" s="26" t="s">
        <v>1428</v>
      </c>
      <c r="E179" s="1" t="s">
        <v>1429</v>
      </c>
      <c r="F179" s="26" t="s">
        <v>1430</v>
      </c>
      <c r="G179" s="1" t="s">
        <v>1431</v>
      </c>
      <c r="H179" s="26" t="s">
        <v>266</v>
      </c>
      <c r="I179" s="1" t="s">
        <v>78</v>
      </c>
      <c r="J179" s="26" t="s">
        <v>79</v>
      </c>
      <c r="K179" s="26" t="s">
        <v>267</v>
      </c>
      <c r="N179" s="26" t="s">
        <v>453</v>
      </c>
    </row>
    <row r="180" customFormat="false" ht="13.5" hidden="false" customHeight="false" outlineLevel="0" collapsed="false">
      <c r="A180" s="1" t="s">
        <v>1432</v>
      </c>
      <c r="B180" s="1" t="s">
        <v>1433</v>
      </c>
      <c r="C180" s="26" t="s">
        <v>1434</v>
      </c>
      <c r="D180" s="26" t="s">
        <v>1435</v>
      </c>
      <c r="E180" s="1" t="s">
        <v>1436</v>
      </c>
      <c r="F180" s="26" t="s">
        <v>1437</v>
      </c>
      <c r="G180" s="1" t="s">
        <v>1438</v>
      </c>
      <c r="H180" s="26" t="s">
        <v>266</v>
      </c>
      <c r="I180" s="1" t="s">
        <v>78</v>
      </c>
      <c r="J180" s="26" t="s">
        <v>79</v>
      </c>
      <c r="K180" s="26" t="s">
        <v>267</v>
      </c>
      <c r="N180" s="26" t="s">
        <v>453</v>
      </c>
    </row>
    <row r="181" customFormat="false" ht="13.5" hidden="false" customHeight="false" outlineLevel="0" collapsed="false">
      <c r="A181" s="1" t="s">
        <v>1439</v>
      </c>
      <c r="B181" s="1" t="s">
        <v>1440</v>
      </c>
      <c r="C181" s="26" t="s">
        <v>1441</v>
      </c>
      <c r="D181" s="26" t="s">
        <v>1442</v>
      </c>
      <c r="E181" s="1" t="s">
        <v>1443</v>
      </c>
      <c r="F181" s="26" t="s">
        <v>1444</v>
      </c>
      <c r="G181" s="1" t="s">
        <v>1445</v>
      </c>
      <c r="H181" s="26" t="s">
        <v>266</v>
      </c>
      <c r="I181" s="1" t="s">
        <v>78</v>
      </c>
      <c r="J181" s="26" t="s">
        <v>79</v>
      </c>
      <c r="K181" s="26" t="s">
        <v>267</v>
      </c>
      <c r="N181" s="1" t="e">
        <f aca="false">NA()</f>
        <v>#N/A</v>
      </c>
    </row>
    <row r="182" customFormat="false" ht="13.5" hidden="false" customHeight="false" outlineLevel="0" collapsed="false">
      <c r="A182" s="1" t="s">
        <v>1446</v>
      </c>
      <c r="B182" s="1" t="s">
        <v>1447</v>
      </c>
      <c r="C182" s="26" t="s">
        <v>1448</v>
      </c>
      <c r="D182" s="26" t="s">
        <v>1449</v>
      </c>
      <c r="E182" s="1" t="s">
        <v>1450</v>
      </c>
      <c r="F182" s="26" t="s">
        <v>1451</v>
      </c>
      <c r="G182" s="1" t="s">
        <v>1452</v>
      </c>
      <c r="H182" s="26" t="s">
        <v>266</v>
      </c>
      <c r="I182" s="1" t="s">
        <v>78</v>
      </c>
      <c r="J182" s="26" t="s">
        <v>95</v>
      </c>
      <c r="K182" s="26" t="s">
        <v>267</v>
      </c>
      <c r="N182" s="26" t="s">
        <v>472</v>
      </c>
    </row>
    <row r="183" customFormat="false" ht="13.5" hidden="false" customHeight="false" outlineLevel="0" collapsed="false">
      <c r="A183" s="1" t="s">
        <v>1453</v>
      </c>
      <c r="B183" s="1" t="s">
        <v>276</v>
      </c>
      <c r="C183" s="26" t="s">
        <v>277</v>
      </c>
      <c r="D183" s="26" t="s">
        <v>278</v>
      </c>
      <c r="E183" s="1" t="s">
        <v>279</v>
      </c>
      <c r="F183" s="26" t="s">
        <v>280</v>
      </c>
      <c r="G183" s="1" t="s">
        <v>281</v>
      </c>
      <c r="H183" s="26" t="s">
        <v>32</v>
      </c>
      <c r="I183" s="1" t="s">
        <v>21</v>
      </c>
      <c r="J183" s="26" t="s">
        <v>95</v>
      </c>
      <c r="K183" s="26" t="s">
        <v>267</v>
      </c>
      <c r="N183" s="1" t="e">
        <f aca="false">NA()</f>
        <v>#N/A</v>
      </c>
    </row>
    <row r="184" customFormat="false" ht="13.5" hidden="false" customHeight="false" outlineLevel="0" collapsed="false">
      <c r="A184" s="1" t="s">
        <v>1454</v>
      </c>
      <c r="B184" s="1" t="s">
        <v>1455</v>
      </c>
      <c r="C184" s="26" t="s">
        <v>1456</v>
      </c>
      <c r="D184" s="26" t="s">
        <v>1457</v>
      </c>
      <c r="E184" s="1" t="s">
        <v>1458</v>
      </c>
      <c r="F184" s="26" t="s">
        <v>1459</v>
      </c>
      <c r="G184" s="1" t="s">
        <v>1460</v>
      </c>
      <c r="H184" s="26" t="s">
        <v>32</v>
      </c>
      <c r="I184" s="1" t="s">
        <v>78</v>
      </c>
      <c r="J184" s="26" t="s">
        <v>95</v>
      </c>
      <c r="K184" s="26" t="s">
        <v>267</v>
      </c>
      <c r="N184" s="1" t="e">
        <f aca="false">NA()</f>
        <v>#N/A</v>
      </c>
    </row>
    <row r="185" customFormat="false" ht="13.5" hidden="false" customHeight="false" outlineLevel="0" collapsed="false">
      <c r="A185" s="1" t="s">
        <v>1461</v>
      </c>
      <c r="B185" s="1" t="s">
        <v>1462</v>
      </c>
      <c r="C185" s="26" t="s">
        <v>1463</v>
      </c>
      <c r="D185" s="26" t="s">
        <v>1464</v>
      </c>
      <c r="E185" s="1" t="s">
        <v>1465</v>
      </c>
      <c r="F185" s="26" t="s">
        <v>378</v>
      </c>
      <c r="G185" s="1" t="s">
        <v>379</v>
      </c>
      <c r="H185" s="26" t="s">
        <v>134</v>
      </c>
      <c r="I185" s="1" t="s">
        <v>21</v>
      </c>
      <c r="J185" s="26" t="s">
        <v>95</v>
      </c>
      <c r="K185" s="26" t="s">
        <v>267</v>
      </c>
      <c r="N185" s="26" t="s">
        <v>472</v>
      </c>
    </row>
    <row r="186" customFormat="false" ht="13.5" hidden="false" customHeight="false" outlineLevel="0" collapsed="false">
      <c r="A186" s="1" t="s">
        <v>1466</v>
      </c>
      <c r="B186" s="1" t="s">
        <v>1467</v>
      </c>
      <c r="C186" s="26" t="s">
        <v>1468</v>
      </c>
      <c r="D186" s="26" t="s">
        <v>1469</v>
      </c>
      <c r="E186" s="1" t="s">
        <v>1470</v>
      </c>
      <c r="F186" s="26" t="s">
        <v>1471</v>
      </c>
      <c r="G186" s="1" t="s">
        <v>1472</v>
      </c>
      <c r="H186" s="26" t="s">
        <v>365</v>
      </c>
      <c r="I186" s="1" t="s">
        <v>21</v>
      </c>
      <c r="J186" s="26" t="s">
        <v>95</v>
      </c>
      <c r="K186" s="26" t="s">
        <v>267</v>
      </c>
      <c r="N186" s="26" t="s">
        <v>453</v>
      </c>
    </row>
    <row r="187" customFormat="false" ht="13.5" hidden="false" customHeight="false" outlineLevel="0" collapsed="false">
      <c r="A187" s="1" t="s">
        <v>1473</v>
      </c>
      <c r="B187" s="1" t="s">
        <v>1474</v>
      </c>
      <c r="C187" s="26" t="s">
        <v>1475</v>
      </c>
      <c r="D187" s="26" t="s">
        <v>1476</v>
      </c>
      <c r="E187" s="1" t="s">
        <v>1477</v>
      </c>
      <c r="F187" s="26" t="s">
        <v>1478</v>
      </c>
      <c r="G187" s="1" t="s">
        <v>1479</v>
      </c>
      <c r="H187" s="26" t="s">
        <v>266</v>
      </c>
      <c r="I187" s="1" t="s">
        <v>21</v>
      </c>
      <c r="J187" s="26" t="s">
        <v>95</v>
      </c>
      <c r="K187" s="26" t="s">
        <v>267</v>
      </c>
      <c r="N187" s="26" t="s">
        <v>534</v>
      </c>
    </row>
    <row r="188" customFormat="false" ht="13.5" hidden="false" customHeight="false" outlineLevel="0" collapsed="false">
      <c r="A188" s="1" t="s">
        <v>1480</v>
      </c>
      <c r="B188" s="1" t="s">
        <v>1481</v>
      </c>
      <c r="C188" s="26" t="s">
        <v>1482</v>
      </c>
      <c r="D188" s="26" t="s">
        <v>1483</v>
      </c>
      <c r="E188" s="1" t="s">
        <v>1484</v>
      </c>
      <c r="F188" s="26" t="s">
        <v>1485</v>
      </c>
      <c r="G188" s="1" t="s">
        <v>1486</v>
      </c>
      <c r="H188" s="26" t="s">
        <v>266</v>
      </c>
      <c r="I188" s="1" t="s">
        <v>21</v>
      </c>
      <c r="J188" s="26" t="s">
        <v>95</v>
      </c>
      <c r="K188" s="26" t="s">
        <v>267</v>
      </c>
      <c r="N188" s="26" t="s">
        <v>453</v>
      </c>
    </row>
    <row r="189" customFormat="false" ht="13.5" hidden="false" customHeight="false" outlineLevel="0" collapsed="false">
      <c r="A189" s="1" t="s">
        <v>1487</v>
      </c>
      <c r="B189" s="1" t="s">
        <v>1488</v>
      </c>
      <c r="C189" s="26" t="s">
        <v>1489</v>
      </c>
      <c r="D189" s="26" t="s">
        <v>1490</v>
      </c>
      <c r="E189" s="1" t="s">
        <v>1491</v>
      </c>
      <c r="F189" s="26" t="s">
        <v>1492</v>
      </c>
      <c r="G189" s="1" t="s">
        <v>1493</v>
      </c>
      <c r="H189" s="26" t="s">
        <v>266</v>
      </c>
      <c r="I189" s="1" t="s">
        <v>78</v>
      </c>
      <c r="J189" s="26" t="s">
        <v>95</v>
      </c>
      <c r="K189" s="26" t="s">
        <v>267</v>
      </c>
      <c r="N189" s="26" t="s">
        <v>534</v>
      </c>
    </row>
    <row r="190" customFormat="false" ht="13.5" hidden="false" customHeight="false" outlineLevel="0" collapsed="false">
      <c r="A190" s="1" t="s">
        <v>1494</v>
      </c>
      <c r="B190" s="1" t="s">
        <v>1495</v>
      </c>
      <c r="C190" s="26" t="s">
        <v>1496</v>
      </c>
      <c r="D190" s="26" t="s">
        <v>1497</v>
      </c>
      <c r="E190" s="1" t="s">
        <v>1498</v>
      </c>
      <c r="F190" s="26" t="s">
        <v>307</v>
      </c>
      <c r="G190" s="1" t="s">
        <v>308</v>
      </c>
      <c r="H190" s="26" t="s">
        <v>266</v>
      </c>
      <c r="I190" s="1" t="s">
        <v>78</v>
      </c>
      <c r="J190" s="26" t="s">
        <v>95</v>
      </c>
      <c r="K190" s="26" t="s">
        <v>267</v>
      </c>
      <c r="N190" s="26" t="s">
        <v>534</v>
      </c>
    </row>
    <row r="191" customFormat="false" ht="13.5" hidden="false" customHeight="false" outlineLevel="0" collapsed="false">
      <c r="A191" s="1" t="s">
        <v>1499</v>
      </c>
      <c r="B191" s="1" t="s">
        <v>1500</v>
      </c>
      <c r="C191" s="26" t="s">
        <v>1501</v>
      </c>
      <c r="D191" s="26" t="s">
        <v>1502</v>
      </c>
      <c r="E191" s="1" t="s">
        <v>1503</v>
      </c>
      <c r="F191" s="26" t="s">
        <v>1504</v>
      </c>
      <c r="G191" s="1" t="s">
        <v>1505</v>
      </c>
      <c r="H191" s="26" t="s">
        <v>134</v>
      </c>
      <c r="I191" s="1" t="s">
        <v>21</v>
      </c>
      <c r="J191" s="26" t="s">
        <v>95</v>
      </c>
      <c r="K191" s="26" t="s">
        <v>267</v>
      </c>
      <c r="N191" s="26" t="s">
        <v>472</v>
      </c>
    </row>
    <row r="192" customFormat="false" ht="13.5" hidden="false" customHeight="false" outlineLevel="0" collapsed="false">
      <c r="A192" s="1" t="s">
        <v>1506</v>
      </c>
      <c r="B192" s="1" t="s">
        <v>1507</v>
      </c>
      <c r="C192" s="26" t="s">
        <v>1508</v>
      </c>
      <c r="D192" s="26" t="s">
        <v>1509</v>
      </c>
      <c r="E192" s="1" t="s">
        <v>1510</v>
      </c>
      <c r="F192" s="26" t="s">
        <v>1511</v>
      </c>
      <c r="G192" s="1" t="s">
        <v>1512</v>
      </c>
      <c r="H192" s="26" t="s">
        <v>134</v>
      </c>
      <c r="I192" s="1" t="s">
        <v>21</v>
      </c>
      <c r="J192" s="26" t="s">
        <v>95</v>
      </c>
      <c r="K192" s="26" t="s">
        <v>267</v>
      </c>
      <c r="N192" s="26" t="s">
        <v>534</v>
      </c>
    </row>
    <row r="193" customFormat="false" ht="13.5" hidden="false" customHeight="false" outlineLevel="0" collapsed="false">
      <c r="A193" s="1" t="s">
        <v>1513</v>
      </c>
      <c r="B193" s="1" t="s">
        <v>283</v>
      </c>
      <c r="C193" s="26" t="s">
        <v>284</v>
      </c>
      <c r="D193" s="26" t="s">
        <v>285</v>
      </c>
      <c r="E193" s="1" t="s">
        <v>286</v>
      </c>
      <c r="F193" s="26" t="s">
        <v>287</v>
      </c>
      <c r="G193" s="1" t="s">
        <v>288</v>
      </c>
      <c r="H193" s="26" t="s">
        <v>266</v>
      </c>
      <c r="I193" s="1" t="s">
        <v>21</v>
      </c>
      <c r="J193" s="26" t="s">
        <v>95</v>
      </c>
      <c r="K193" s="26" t="s">
        <v>267</v>
      </c>
      <c r="N193" s="1" t="e">
        <f aca="false">NA()</f>
        <v>#N/A</v>
      </c>
    </row>
    <row r="194" customFormat="false" ht="13.5" hidden="false" customHeight="false" outlineLevel="0" collapsed="false">
      <c r="A194" s="1" t="s">
        <v>1514</v>
      </c>
      <c r="B194" s="1" t="s">
        <v>1515</v>
      </c>
      <c r="C194" s="26" t="s">
        <v>1516</v>
      </c>
      <c r="D194" s="26" t="s">
        <v>1517</v>
      </c>
      <c r="E194" s="1" t="s">
        <v>1518</v>
      </c>
      <c r="F194" s="26" t="s">
        <v>1451</v>
      </c>
      <c r="G194" s="1" t="s">
        <v>1452</v>
      </c>
      <c r="H194" s="26" t="s">
        <v>266</v>
      </c>
      <c r="I194" s="1" t="s">
        <v>78</v>
      </c>
      <c r="J194" s="26" t="s">
        <v>95</v>
      </c>
      <c r="K194" s="26" t="s">
        <v>267</v>
      </c>
      <c r="N194" s="26" t="s">
        <v>534</v>
      </c>
    </row>
    <row r="195" customFormat="false" ht="13.5" hidden="false" customHeight="false" outlineLevel="0" collapsed="false">
      <c r="A195" s="1" t="s">
        <v>1519</v>
      </c>
      <c r="B195" s="1" t="s">
        <v>1520</v>
      </c>
      <c r="C195" s="26" t="s">
        <v>1521</v>
      </c>
      <c r="D195" s="26" t="s">
        <v>1522</v>
      </c>
      <c r="E195" s="1" t="s">
        <v>1523</v>
      </c>
      <c r="F195" s="26" t="s">
        <v>1524</v>
      </c>
      <c r="G195" s="1" t="s">
        <v>1525</v>
      </c>
      <c r="H195" s="26" t="s">
        <v>266</v>
      </c>
      <c r="I195" s="1" t="s">
        <v>21</v>
      </c>
      <c r="J195" s="26" t="s">
        <v>95</v>
      </c>
      <c r="K195" s="26" t="s">
        <v>267</v>
      </c>
      <c r="N195" s="26" t="s">
        <v>472</v>
      </c>
    </row>
    <row r="196" customFormat="false" ht="13.5" hidden="false" customHeight="false" outlineLevel="0" collapsed="false">
      <c r="A196" s="1" t="s">
        <v>1526</v>
      </c>
      <c r="B196" s="1" t="s">
        <v>1527</v>
      </c>
      <c r="C196" s="1" t="s">
        <v>1528</v>
      </c>
      <c r="D196" s="26" t="s">
        <v>1529</v>
      </c>
      <c r="E196" s="1" t="s">
        <v>1530</v>
      </c>
      <c r="F196" s="26" t="s">
        <v>1531</v>
      </c>
      <c r="G196" s="1" t="s">
        <v>1532</v>
      </c>
      <c r="H196" s="26" t="s">
        <v>266</v>
      </c>
      <c r="I196" s="1" t="s">
        <v>21</v>
      </c>
      <c r="J196" s="26" t="s">
        <v>103</v>
      </c>
      <c r="K196" s="26" t="s">
        <v>267</v>
      </c>
      <c r="N196" s="26" t="s">
        <v>453</v>
      </c>
    </row>
    <row r="197" customFormat="false" ht="13.5" hidden="false" customHeight="false" outlineLevel="0" collapsed="false">
      <c r="A197" s="1" t="s">
        <v>1533</v>
      </c>
      <c r="B197" s="1" t="s">
        <v>1534</v>
      </c>
      <c r="C197" s="26" t="s">
        <v>1535</v>
      </c>
      <c r="D197" s="26" t="s">
        <v>1536</v>
      </c>
      <c r="E197" s="1" t="s">
        <v>1537</v>
      </c>
      <c r="F197" s="26" t="s">
        <v>1538</v>
      </c>
      <c r="G197" s="1" t="s">
        <v>1539</v>
      </c>
      <c r="H197" s="26" t="s">
        <v>134</v>
      </c>
      <c r="I197" s="1" t="s">
        <v>21</v>
      </c>
      <c r="J197" s="26" t="s">
        <v>103</v>
      </c>
      <c r="K197" s="26" t="s">
        <v>267</v>
      </c>
      <c r="N197" s="26" t="s">
        <v>453</v>
      </c>
    </row>
    <row r="198" customFormat="false" ht="13.5" hidden="false" customHeight="false" outlineLevel="0" collapsed="false">
      <c r="A198" s="1" t="s">
        <v>1540</v>
      </c>
      <c r="B198" s="1" t="s">
        <v>1541</v>
      </c>
      <c r="C198" s="26" t="s">
        <v>1542</v>
      </c>
      <c r="D198" s="26" t="s">
        <v>1543</v>
      </c>
      <c r="E198" s="1" t="s">
        <v>1544</v>
      </c>
      <c r="F198" s="26" t="s">
        <v>1545</v>
      </c>
      <c r="G198" s="1" t="s">
        <v>1546</v>
      </c>
      <c r="H198" s="26" t="s">
        <v>134</v>
      </c>
      <c r="I198" s="1" t="s">
        <v>78</v>
      </c>
      <c r="J198" s="26" t="s">
        <v>206</v>
      </c>
      <c r="K198" s="26" t="s">
        <v>267</v>
      </c>
      <c r="N198" s="26" t="s">
        <v>472</v>
      </c>
    </row>
    <row r="199" customFormat="false" ht="13.5" hidden="false" customHeight="false" outlineLevel="0" collapsed="false">
      <c r="A199" s="1" t="s">
        <v>1547</v>
      </c>
      <c r="B199" s="1" t="s">
        <v>1548</v>
      </c>
      <c r="C199" s="26" t="s">
        <v>1549</v>
      </c>
      <c r="D199" s="26" t="s">
        <v>1550</v>
      </c>
      <c r="E199" s="1" t="s">
        <v>1551</v>
      </c>
      <c r="F199" s="26" t="s">
        <v>539</v>
      </c>
      <c r="G199" s="1" t="s">
        <v>540</v>
      </c>
      <c r="H199" s="26" t="s">
        <v>32</v>
      </c>
      <c r="I199" s="1" t="s">
        <v>78</v>
      </c>
      <c r="J199" s="26" t="s">
        <v>206</v>
      </c>
      <c r="K199" s="26" t="s">
        <v>267</v>
      </c>
      <c r="N199" s="26" t="s">
        <v>453</v>
      </c>
    </row>
    <row r="200" customFormat="false" ht="13.5" hidden="false" customHeight="false" outlineLevel="0" collapsed="false">
      <c r="A200" s="1" t="s">
        <v>1552</v>
      </c>
      <c r="B200" s="1" t="s">
        <v>1553</v>
      </c>
      <c r="C200" s="26" t="s">
        <v>1554</v>
      </c>
      <c r="D200" s="26" t="s">
        <v>1555</v>
      </c>
      <c r="E200" s="1" t="s">
        <v>1556</v>
      </c>
      <c r="F200" s="26" t="s">
        <v>1557</v>
      </c>
      <c r="G200" s="1" t="s">
        <v>1558</v>
      </c>
      <c r="H200" s="26" t="s">
        <v>134</v>
      </c>
      <c r="I200" s="1" t="s">
        <v>21</v>
      </c>
      <c r="J200" s="26" t="s">
        <v>206</v>
      </c>
      <c r="K200" s="26" t="s">
        <v>267</v>
      </c>
      <c r="N200" s="26" t="s">
        <v>534</v>
      </c>
    </row>
    <row r="201" customFormat="false" ht="13.5" hidden="false" customHeight="false" outlineLevel="0" collapsed="false">
      <c r="A201" s="1" t="s">
        <v>1559</v>
      </c>
      <c r="B201" s="1" t="s">
        <v>1560</v>
      </c>
      <c r="C201" s="26" t="s">
        <v>1561</v>
      </c>
      <c r="D201" s="26" t="s">
        <v>1562</v>
      </c>
      <c r="E201" s="1" t="s">
        <v>1563</v>
      </c>
      <c r="F201" s="26" t="s">
        <v>723</v>
      </c>
      <c r="G201" s="1" t="s">
        <v>724</v>
      </c>
      <c r="H201" s="26" t="s">
        <v>87</v>
      </c>
      <c r="I201" s="1" t="s">
        <v>78</v>
      </c>
      <c r="J201" s="26" t="s">
        <v>206</v>
      </c>
      <c r="K201" s="26" t="s">
        <v>267</v>
      </c>
      <c r="N201" s="26" t="s">
        <v>453</v>
      </c>
    </row>
    <row r="202" customFormat="false" ht="13.5" hidden="false" customHeight="false" outlineLevel="0" collapsed="false">
      <c r="A202" s="1" t="s">
        <v>1564</v>
      </c>
      <c r="B202" s="1" t="s">
        <v>1565</v>
      </c>
      <c r="C202" s="26" t="s">
        <v>1566</v>
      </c>
      <c r="D202" s="26" t="s">
        <v>1567</v>
      </c>
      <c r="E202" s="1" t="s">
        <v>1568</v>
      </c>
      <c r="F202" s="26" t="s">
        <v>1569</v>
      </c>
      <c r="G202" s="1" t="s">
        <v>1570</v>
      </c>
      <c r="H202" s="26" t="s">
        <v>266</v>
      </c>
      <c r="I202" s="1" t="s">
        <v>78</v>
      </c>
      <c r="J202" s="26" t="s">
        <v>206</v>
      </c>
      <c r="K202" s="26" t="s">
        <v>267</v>
      </c>
      <c r="N202" s="26" t="s">
        <v>453</v>
      </c>
    </row>
    <row r="203" customFormat="false" ht="13.5" hidden="false" customHeight="false" outlineLevel="0" collapsed="false">
      <c r="A203" s="1" t="s">
        <v>1571</v>
      </c>
      <c r="B203" s="1" t="s">
        <v>1572</v>
      </c>
      <c r="C203" s="26" t="s">
        <v>1573</v>
      </c>
      <c r="D203" s="26" t="s">
        <v>1574</v>
      </c>
      <c r="E203" s="1" t="s">
        <v>1575</v>
      </c>
      <c r="F203" s="26" t="s">
        <v>751</v>
      </c>
      <c r="G203" s="1" t="s">
        <v>752</v>
      </c>
      <c r="H203" s="26" t="s">
        <v>134</v>
      </c>
      <c r="I203" s="1" t="s">
        <v>21</v>
      </c>
      <c r="J203" s="26" t="s">
        <v>206</v>
      </c>
      <c r="K203" s="26" t="s">
        <v>267</v>
      </c>
      <c r="N203" s="26" t="s">
        <v>534</v>
      </c>
    </row>
    <row r="204" customFormat="false" ht="13.5" hidden="false" customHeight="false" outlineLevel="0" collapsed="false">
      <c r="A204" s="1" t="s">
        <v>1576</v>
      </c>
      <c r="B204" s="1" t="s">
        <v>1577</v>
      </c>
      <c r="C204" s="1" t="s">
        <v>1578</v>
      </c>
      <c r="D204" s="26" t="s">
        <v>1579</v>
      </c>
      <c r="E204" s="1" t="s">
        <v>1580</v>
      </c>
      <c r="F204" s="26" t="s">
        <v>1581</v>
      </c>
      <c r="G204" s="1" t="s">
        <v>1582</v>
      </c>
      <c r="H204" s="26" t="s">
        <v>266</v>
      </c>
      <c r="I204" s="1" t="s">
        <v>78</v>
      </c>
      <c r="J204" s="26" t="s">
        <v>206</v>
      </c>
      <c r="K204" s="26" t="s">
        <v>267</v>
      </c>
      <c r="N204" s="1" t="e">
        <f aca="false">NA()</f>
        <v>#N/A</v>
      </c>
    </row>
    <row r="205" customFormat="false" ht="13.5" hidden="false" customHeight="false" outlineLevel="0" collapsed="false">
      <c r="A205" s="1" t="s">
        <v>1583</v>
      </c>
      <c r="B205" s="1" t="s">
        <v>1584</v>
      </c>
      <c r="C205" s="26" t="s">
        <v>1585</v>
      </c>
      <c r="D205" s="26" t="s">
        <v>1586</v>
      </c>
      <c r="E205" s="1" t="s">
        <v>1587</v>
      </c>
      <c r="F205" s="26" t="s">
        <v>1588</v>
      </c>
      <c r="G205" s="1" t="s">
        <v>1589</v>
      </c>
      <c r="H205" s="26" t="s">
        <v>266</v>
      </c>
      <c r="I205" s="1" t="s">
        <v>78</v>
      </c>
      <c r="J205" s="26" t="s">
        <v>206</v>
      </c>
      <c r="K205" s="26" t="s">
        <v>267</v>
      </c>
      <c r="N205" s="26" t="s">
        <v>453</v>
      </c>
    </row>
    <row r="206" customFormat="false" ht="13.5" hidden="false" customHeight="false" outlineLevel="0" collapsed="false">
      <c r="A206" s="1" t="s">
        <v>1590</v>
      </c>
      <c r="B206" s="1" t="s">
        <v>1591</v>
      </c>
      <c r="C206" s="26" t="s">
        <v>1592</v>
      </c>
      <c r="D206" s="26" t="s">
        <v>1593</v>
      </c>
      <c r="E206" s="1" t="s">
        <v>1594</v>
      </c>
      <c r="F206" s="26" t="s">
        <v>1595</v>
      </c>
      <c r="G206" s="1" t="s">
        <v>1596</v>
      </c>
      <c r="H206" s="26" t="s">
        <v>266</v>
      </c>
      <c r="I206" s="1" t="s">
        <v>78</v>
      </c>
      <c r="J206" s="26" t="s">
        <v>206</v>
      </c>
      <c r="K206" s="26" t="s">
        <v>267</v>
      </c>
      <c r="N206" s="26" t="s">
        <v>472</v>
      </c>
    </row>
    <row r="207" customFormat="false" ht="13.5" hidden="false" customHeight="false" outlineLevel="0" collapsed="false">
      <c r="A207" s="1" t="s">
        <v>1597</v>
      </c>
      <c r="B207" s="1" t="s">
        <v>1598</v>
      </c>
      <c r="C207" s="26" t="s">
        <v>1599</v>
      </c>
      <c r="D207" s="26" t="s">
        <v>1600</v>
      </c>
      <c r="E207" s="1" t="s">
        <v>1601</v>
      </c>
      <c r="F207" s="26" t="s">
        <v>1602</v>
      </c>
      <c r="G207" s="1" t="s">
        <v>1603</v>
      </c>
      <c r="H207" s="26" t="s">
        <v>134</v>
      </c>
      <c r="I207" s="1" t="s">
        <v>78</v>
      </c>
      <c r="J207" s="26" t="s">
        <v>126</v>
      </c>
      <c r="K207" s="26" t="s">
        <v>267</v>
      </c>
      <c r="N207" s="26" t="s">
        <v>534</v>
      </c>
    </row>
    <row r="208" customFormat="false" ht="13.5" hidden="false" customHeight="false" outlineLevel="0" collapsed="false">
      <c r="A208" s="1" t="s">
        <v>1604</v>
      </c>
      <c r="B208" s="1" t="s">
        <v>1605</v>
      </c>
      <c r="C208" s="26" t="s">
        <v>1606</v>
      </c>
      <c r="D208" s="26" t="s">
        <v>1607</v>
      </c>
      <c r="E208" s="1" t="s">
        <v>1608</v>
      </c>
      <c r="F208" s="26" t="s">
        <v>620</v>
      </c>
      <c r="G208" s="1" t="s">
        <v>621</v>
      </c>
      <c r="H208" s="26" t="s">
        <v>134</v>
      </c>
      <c r="I208" s="1" t="s">
        <v>78</v>
      </c>
      <c r="J208" s="26" t="s">
        <v>126</v>
      </c>
      <c r="K208" s="26" t="s">
        <v>267</v>
      </c>
      <c r="N208" s="26" t="s">
        <v>453</v>
      </c>
    </row>
    <row r="209" customFormat="false" ht="13.5" hidden="false" customHeight="false" outlineLevel="0" collapsed="false">
      <c r="A209" s="1" t="s">
        <v>1609</v>
      </c>
      <c r="B209" s="1" t="s">
        <v>1610</v>
      </c>
      <c r="C209" s="1" t="s">
        <v>1611</v>
      </c>
      <c r="D209" s="26" t="s">
        <v>1612</v>
      </c>
      <c r="E209" s="1" t="s">
        <v>1613</v>
      </c>
      <c r="F209" s="26" t="s">
        <v>1614</v>
      </c>
      <c r="G209" s="1" t="s">
        <v>1615</v>
      </c>
      <c r="H209" s="26" t="s">
        <v>70</v>
      </c>
      <c r="I209" s="1" t="s">
        <v>78</v>
      </c>
      <c r="J209" s="26" t="s">
        <v>126</v>
      </c>
      <c r="K209" s="26" t="s">
        <v>267</v>
      </c>
      <c r="N209" s="26" t="s">
        <v>534</v>
      </c>
    </row>
    <row r="210" customFormat="false" ht="13.5" hidden="false" customHeight="false" outlineLevel="0" collapsed="false">
      <c r="A210" s="1" t="s">
        <v>1616</v>
      </c>
      <c r="B210" s="1" t="s">
        <v>1617</v>
      </c>
      <c r="C210" s="26" t="s">
        <v>1618</v>
      </c>
      <c r="D210" s="26" t="s">
        <v>1619</v>
      </c>
      <c r="E210" s="1" t="s">
        <v>1620</v>
      </c>
      <c r="F210" s="26" t="s">
        <v>1621</v>
      </c>
      <c r="G210" s="1" t="s">
        <v>1622</v>
      </c>
      <c r="H210" s="26" t="s">
        <v>32</v>
      </c>
      <c r="I210" s="1" t="s">
        <v>78</v>
      </c>
      <c r="J210" s="26" t="s">
        <v>126</v>
      </c>
      <c r="K210" s="26" t="s">
        <v>267</v>
      </c>
      <c r="N210" s="26" t="s">
        <v>534</v>
      </c>
    </row>
    <row r="211" customFormat="false" ht="13.5" hidden="false" customHeight="false" outlineLevel="0" collapsed="false">
      <c r="A211" s="1" t="s">
        <v>1623</v>
      </c>
      <c r="B211" s="1" t="s">
        <v>1624</v>
      </c>
      <c r="C211" s="26" t="s">
        <v>1625</v>
      </c>
      <c r="D211" s="26" t="s">
        <v>1626</v>
      </c>
      <c r="E211" s="1" t="s">
        <v>1627</v>
      </c>
      <c r="F211" s="26" t="s">
        <v>1628</v>
      </c>
      <c r="G211" s="1" t="s">
        <v>1629</v>
      </c>
      <c r="H211" s="26" t="s">
        <v>32</v>
      </c>
      <c r="I211" s="1" t="s">
        <v>78</v>
      </c>
      <c r="J211" s="26" t="s">
        <v>135</v>
      </c>
      <c r="K211" s="26" t="s">
        <v>267</v>
      </c>
      <c r="N211" s="26" t="s">
        <v>534</v>
      </c>
    </row>
    <row r="212" customFormat="false" ht="13.5" hidden="false" customHeight="false" outlineLevel="0" collapsed="false">
      <c r="A212" s="1" t="s">
        <v>1630</v>
      </c>
      <c r="B212" s="1" t="s">
        <v>1631</v>
      </c>
      <c r="C212" s="1" t="s">
        <v>1632</v>
      </c>
      <c r="D212" s="26" t="s">
        <v>1633</v>
      </c>
      <c r="E212" s="1" t="s">
        <v>1634</v>
      </c>
      <c r="F212" s="26" t="s">
        <v>1635</v>
      </c>
      <c r="G212" s="1" t="s">
        <v>1636</v>
      </c>
      <c r="H212" s="26" t="s">
        <v>134</v>
      </c>
      <c r="I212" s="1" t="s">
        <v>78</v>
      </c>
      <c r="J212" s="26" t="s">
        <v>135</v>
      </c>
      <c r="K212" s="26" t="s">
        <v>267</v>
      </c>
      <c r="N212" s="26" t="s">
        <v>534</v>
      </c>
    </row>
    <row r="213" customFormat="false" ht="13.5" hidden="false" customHeight="false" outlineLevel="0" collapsed="false">
      <c r="A213" s="1" t="s">
        <v>1637</v>
      </c>
      <c r="B213" s="1" t="s">
        <v>1638</v>
      </c>
      <c r="C213" s="26" t="s">
        <v>1639</v>
      </c>
      <c r="D213" s="26" t="s">
        <v>1640</v>
      </c>
      <c r="E213" s="1" t="s">
        <v>1641</v>
      </c>
      <c r="F213" s="26" t="s">
        <v>1642</v>
      </c>
      <c r="G213" s="1" t="s">
        <v>1643</v>
      </c>
      <c r="H213" s="26" t="s">
        <v>134</v>
      </c>
      <c r="I213" s="1" t="s">
        <v>78</v>
      </c>
      <c r="J213" s="26" t="s">
        <v>135</v>
      </c>
      <c r="K213" s="26" t="s">
        <v>267</v>
      </c>
      <c r="N213" s="26" t="s">
        <v>472</v>
      </c>
    </row>
    <row r="214" customFormat="false" ht="13.5" hidden="false" customHeight="false" outlineLevel="0" collapsed="false">
      <c r="A214" s="1" t="s">
        <v>1644</v>
      </c>
      <c r="B214" s="1" t="s">
        <v>1645</v>
      </c>
      <c r="C214" s="26" t="s">
        <v>1646</v>
      </c>
      <c r="D214" s="26" t="s">
        <v>1647</v>
      </c>
      <c r="E214" s="1" t="s">
        <v>1648</v>
      </c>
      <c r="F214" s="26" t="s">
        <v>1649</v>
      </c>
      <c r="G214" s="1" t="s">
        <v>1650</v>
      </c>
      <c r="H214" s="26" t="s">
        <v>134</v>
      </c>
      <c r="I214" s="1" t="s">
        <v>21</v>
      </c>
      <c r="J214" s="26" t="s">
        <v>135</v>
      </c>
      <c r="K214" s="26" t="s">
        <v>267</v>
      </c>
      <c r="N214" s="26" t="s">
        <v>453</v>
      </c>
    </row>
    <row r="215" customFormat="false" ht="13.5" hidden="false" customHeight="false" outlineLevel="0" collapsed="false">
      <c r="A215" s="1" t="s">
        <v>1651</v>
      </c>
      <c r="B215" s="1" t="s">
        <v>1652</v>
      </c>
      <c r="C215" s="26" t="s">
        <v>1653</v>
      </c>
      <c r="D215" s="26" t="s">
        <v>1654</v>
      </c>
      <c r="E215" s="1" t="s">
        <v>1655</v>
      </c>
      <c r="F215" s="26" t="s">
        <v>1656</v>
      </c>
      <c r="G215" s="1" t="s">
        <v>1657</v>
      </c>
      <c r="H215" s="26" t="s">
        <v>134</v>
      </c>
      <c r="I215" s="1" t="s">
        <v>21</v>
      </c>
      <c r="J215" s="26" t="s">
        <v>135</v>
      </c>
      <c r="K215" s="26" t="s">
        <v>267</v>
      </c>
      <c r="N215" s="26" t="s">
        <v>453</v>
      </c>
    </row>
    <row r="216" customFormat="false" ht="13.5" hidden="false" customHeight="false" outlineLevel="0" collapsed="false">
      <c r="A216" s="1" t="s">
        <v>1658</v>
      </c>
      <c r="B216" s="1" t="s">
        <v>1659</v>
      </c>
      <c r="C216" s="26" t="s">
        <v>1660</v>
      </c>
      <c r="D216" s="26" t="s">
        <v>1661</v>
      </c>
      <c r="E216" s="1" t="s">
        <v>1662</v>
      </c>
      <c r="F216" s="26" t="s">
        <v>1663</v>
      </c>
      <c r="G216" s="1" t="s">
        <v>1664</v>
      </c>
      <c r="H216" s="26" t="s">
        <v>134</v>
      </c>
      <c r="I216" s="1" t="s">
        <v>78</v>
      </c>
      <c r="J216" s="26" t="s">
        <v>135</v>
      </c>
      <c r="K216" s="26" t="s">
        <v>267</v>
      </c>
      <c r="N216" s="26" t="s">
        <v>453</v>
      </c>
    </row>
    <row r="217" customFormat="false" ht="13.5" hidden="false" customHeight="false" outlineLevel="0" collapsed="false">
      <c r="A217" s="1" t="s">
        <v>1665</v>
      </c>
      <c r="B217" s="1" t="s">
        <v>1666</v>
      </c>
      <c r="C217" s="26" t="s">
        <v>1667</v>
      </c>
      <c r="D217" s="26" t="s">
        <v>1668</v>
      </c>
      <c r="E217" s="1" t="s">
        <v>1669</v>
      </c>
      <c r="F217" s="26" t="s">
        <v>1670</v>
      </c>
      <c r="G217" s="1" t="s">
        <v>1671</v>
      </c>
      <c r="H217" s="26" t="s">
        <v>266</v>
      </c>
      <c r="I217" s="1" t="s">
        <v>78</v>
      </c>
      <c r="J217" s="26" t="s">
        <v>135</v>
      </c>
      <c r="K217" s="26" t="s">
        <v>267</v>
      </c>
      <c r="N217" s="26" t="s">
        <v>534</v>
      </c>
    </row>
    <row r="218" customFormat="false" ht="13.5" hidden="false" customHeight="false" outlineLevel="0" collapsed="false">
      <c r="A218" s="1" t="s">
        <v>1672</v>
      </c>
      <c r="B218" s="1" t="s">
        <v>1673</v>
      </c>
      <c r="C218" s="26" t="s">
        <v>1674</v>
      </c>
      <c r="D218" s="26" t="s">
        <v>1675</v>
      </c>
      <c r="E218" s="1" t="s">
        <v>1676</v>
      </c>
      <c r="F218" s="26" t="s">
        <v>958</v>
      </c>
      <c r="G218" s="1" t="s">
        <v>959</v>
      </c>
      <c r="H218" s="26" t="s">
        <v>134</v>
      </c>
      <c r="I218" s="1" t="s">
        <v>78</v>
      </c>
      <c r="J218" s="26" t="s">
        <v>135</v>
      </c>
      <c r="K218" s="26" t="s">
        <v>267</v>
      </c>
      <c r="N218" s="26" t="s">
        <v>453</v>
      </c>
    </row>
    <row r="219" customFormat="false" ht="13.5" hidden="false" customHeight="false" outlineLevel="0" collapsed="false">
      <c r="A219" s="1" t="s">
        <v>1677</v>
      </c>
      <c r="B219" s="1" t="s">
        <v>1678</v>
      </c>
      <c r="C219" s="26" t="s">
        <v>1679</v>
      </c>
      <c r="D219" s="26" t="s">
        <v>1680</v>
      </c>
      <c r="E219" s="1" t="s">
        <v>1681</v>
      </c>
      <c r="F219" s="26" t="s">
        <v>1682</v>
      </c>
      <c r="G219" s="1" t="s">
        <v>1683</v>
      </c>
      <c r="H219" s="26" t="s">
        <v>134</v>
      </c>
      <c r="I219" s="1" t="s">
        <v>78</v>
      </c>
      <c r="J219" s="26" t="s">
        <v>666</v>
      </c>
      <c r="K219" s="26" t="s">
        <v>267</v>
      </c>
      <c r="N219" s="26" t="s">
        <v>453</v>
      </c>
    </row>
    <row r="220" customFormat="false" ht="13.5" hidden="false" customHeight="false" outlineLevel="0" collapsed="false">
      <c r="A220" s="1" t="s">
        <v>1684</v>
      </c>
      <c r="B220" s="1" t="s">
        <v>1685</v>
      </c>
      <c r="C220" s="26" t="s">
        <v>1686</v>
      </c>
      <c r="D220" s="26" t="s">
        <v>1687</v>
      </c>
      <c r="E220" s="1" t="s">
        <v>1688</v>
      </c>
      <c r="F220" s="26" t="s">
        <v>1689</v>
      </c>
      <c r="G220" s="1" t="s">
        <v>1690</v>
      </c>
      <c r="H220" s="26" t="s">
        <v>134</v>
      </c>
      <c r="I220" s="1" t="s">
        <v>78</v>
      </c>
      <c r="J220" s="26" t="s">
        <v>666</v>
      </c>
      <c r="K220" s="26" t="s">
        <v>267</v>
      </c>
      <c r="N220" s="26" t="s">
        <v>453</v>
      </c>
    </row>
    <row r="221" customFormat="false" ht="13.5" hidden="false" customHeight="false" outlineLevel="0" collapsed="false">
      <c r="A221" s="1" t="s">
        <v>1691</v>
      </c>
      <c r="B221" s="1" t="s">
        <v>1692</v>
      </c>
      <c r="C221" s="26" t="s">
        <v>1693</v>
      </c>
      <c r="D221" s="26" t="s">
        <v>1694</v>
      </c>
      <c r="E221" s="1" t="s">
        <v>1695</v>
      </c>
      <c r="F221" s="26" t="s">
        <v>1696</v>
      </c>
      <c r="G221" s="1" t="s">
        <v>1697</v>
      </c>
      <c r="H221" s="26" t="s">
        <v>134</v>
      </c>
      <c r="I221" s="1" t="s">
        <v>78</v>
      </c>
      <c r="J221" s="26" t="s">
        <v>666</v>
      </c>
      <c r="K221" s="26" t="s">
        <v>267</v>
      </c>
      <c r="N221" s="26" t="s">
        <v>472</v>
      </c>
    </row>
    <row r="222" customFormat="false" ht="13.5" hidden="false" customHeight="false" outlineLevel="0" collapsed="false">
      <c r="A222" s="1" t="s">
        <v>1698</v>
      </c>
      <c r="B222" s="1" t="s">
        <v>1699</v>
      </c>
      <c r="C222" s="26" t="s">
        <v>1700</v>
      </c>
      <c r="D222" s="26" t="s">
        <v>1701</v>
      </c>
      <c r="E222" s="1" t="s">
        <v>1702</v>
      </c>
      <c r="F222" s="26" t="s">
        <v>849</v>
      </c>
      <c r="G222" s="1" t="s">
        <v>850</v>
      </c>
      <c r="H222" s="26" t="s">
        <v>134</v>
      </c>
      <c r="I222" s="1" t="s">
        <v>78</v>
      </c>
      <c r="J222" s="26" t="s">
        <v>666</v>
      </c>
      <c r="K222" s="26" t="s">
        <v>267</v>
      </c>
      <c r="N222" s="26" t="s">
        <v>453</v>
      </c>
    </row>
    <row r="223" customFormat="false" ht="13.5" hidden="false" customHeight="false" outlineLevel="0" collapsed="false">
      <c r="A223" s="1" t="s">
        <v>1703</v>
      </c>
      <c r="B223" s="1" t="s">
        <v>1704</v>
      </c>
      <c r="C223" s="26" t="s">
        <v>1705</v>
      </c>
      <c r="D223" s="26" t="s">
        <v>1706</v>
      </c>
      <c r="E223" s="1" t="s">
        <v>1707</v>
      </c>
      <c r="F223" s="26" t="s">
        <v>1708</v>
      </c>
      <c r="G223" s="1" t="s">
        <v>1709</v>
      </c>
      <c r="H223" s="26" t="s">
        <v>266</v>
      </c>
      <c r="I223" s="1" t="s">
        <v>78</v>
      </c>
      <c r="J223" s="26" t="s">
        <v>666</v>
      </c>
      <c r="K223" s="26" t="s">
        <v>267</v>
      </c>
      <c r="N223" s="26" t="s">
        <v>453</v>
      </c>
    </row>
    <row r="224" customFormat="false" ht="13.5" hidden="false" customHeight="false" outlineLevel="0" collapsed="false">
      <c r="A224" s="1" t="s">
        <v>1710</v>
      </c>
      <c r="B224" s="1" t="s">
        <v>1711</v>
      </c>
      <c r="C224" s="26" t="s">
        <v>1712</v>
      </c>
      <c r="D224" s="26" t="s">
        <v>1713</v>
      </c>
      <c r="E224" s="1" t="s">
        <v>1714</v>
      </c>
      <c r="F224" s="26" t="s">
        <v>1715</v>
      </c>
      <c r="G224" s="1" t="s">
        <v>1716</v>
      </c>
      <c r="H224" s="26" t="s">
        <v>266</v>
      </c>
      <c r="I224" s="1" t="s">
        <v>78</v>
      </c>
      <c r="J224" s="26" t="s">
        <v>666</v>
      </c>
      <c r="K224" s="26" t="s">
        <v>267</v>
      </c>
      <c r="N224" s="26" t="s">
        <v>453</v>
      </c>
    </row>
    <row r="225" customFormat="false" ht="13.5" hidden="false" customHeight="false" outlineLevel="0" collapsed="false">
      <c r="A225" s="1" t="s">
        <v>1717</v>
      </c>
      <c r="B225" s="1" t="s">
        <v>1718</v>
      </c>
      <c r="C225" s="26" t="s">
        <v>1719</v>
      </c>
      <c r="D225" s="26" t="s">
        <v>1720</v>
      </c>
      <c r="E225" s="1" t="s">
        <v>1721</v>
      </c>
      <c r="F225" s="26" t="s">
        <v>1588</v>
      </c>
      <c r="G225" s="1" t="s">
        <v>1722</v>
      </c>
      <c r="H225" s="26" t="s">
        <v>32</v>
      </c>
      <c r="I225" s="1" t="s">
        <v>78</v>
      </c>
      <c r="J225" s="26" t="s">
        <v>565</v>
      </c>
      <c r="K225" s="26" t="s">
        <v>267</v>
      </c>
      <c r="N225" s="26" t="s">
        <v>453</v>
      </c>
    </row>
    <row r="226" customFormat="false" ht="13.5" hidden="false" customHeight="false" outlineLevel="0" collapsed="false">
      <c r="A226" s="1" t="s">
        <v>1723</v>
      </c>
      <c r="B226" s="1" t="s">
        <v>1724</v>
      </c>
      <c r="C226" s="26" t="s">
        <v>1725</v>
      </c>
      <c r="D226" s="26" t="s">
        <v>1726</v>
      </c>
      <c r="E226" s="1" t="s">
        <v>1727</v>
      </c>
      <c r="F226" s="26" t="s">
        <v>576</v>
      </c>
      <c r="G226" s="1" t="s">
        <v>577</v>
      </c>
      <c r="H226" s="26" t="s">
        <v>134</v>
      </c>
      <c r="I226" s="1" t="s">
        <v>78</v>
      </c>
      <c r="J226" s="26" t="s">
        <v>565</v>
      </c>
      <c r="K226" s="26" t="s">
        <v>267</v>
      </c>
      <c r="N226" s="26" t="s">
        <v>453</v>
      </c>
    </row>
    <row r="227" customFormat="false" ht="13.5" hidden="false" customHeight="false" outlineLevel="0" collapsed="false">
      <c r="A227" s="1" t="s">
        <v>1728</v>
      </c>
      <c r="B227" s="1" t="s">
        <v>1729</v>
      </c>
      <c r="C227" s="1" t="s">
        <v>1730</v>
      </c>
      <c r="D227" s="26" t="s">
        <v>1731</v>
      </c>
      <c r="E227" s="1" t="s">
        <v>1732</v>
      </c>
      <c r="F227" s="26" t="s">
        <v>1733</v>
      </c>
      <c r="G227" s="1" t="s">
        <v>1734</v>
      </c>
      <c r="H227" s="26" t="s">
        <v>32</v>
      </c>
      <c r="I227" s="1" t="s">
        <v>78</v>
      </c>
      <c r="J227" s="26" t="s">
        <v>565</v>
      </c>
      <c r="K227" s="26" t="s">
        <v>267</v>
      </c>
      <c r="N227" s="26" t="s">
        <v>453</v>
      </c>
    </row>
    <row r="228" customFormat="false" ht="13.5" hidden="false" customHeight="false" outlineLevel="0" collapsed="false">
      <c r="A228" s="1" t="s">
        <v>1735</v>
      </c>
      <c r="B228" s="1" t="s">
        <v>1736</v>
      </c>
      <c r="C228" s="26" t="s">
        <v>1737</v>
      </c>
      <c r="D228" s="26" t="s">
        <v>1738</v>
      </c>
      <c r="E228" s="1" t="s">
        <v>1739</v>
      </c>
      <c r="F228" s="26" t="s">
        <v>1740</v>
      </c>
      <c r="G228" s="1" t="s">
        <v>1741</v>
      </c>
      <c r="H228" s="26" t="s">
        <v>134</v>
      </c>
      <c r="I228" s="1" t="s">
        <v>78</v>
      </c>
      <c r="J228" s="26" t="s">
        <v>565</v>
      </c>
      <c r="K228" s="26" t="s">
        <v>267</v>
      </c>
      <c r="N228" s="26" t="s">
        <v>453</v>
      </c>
    </row>
    <row r="229" customFormat="false" ht="13.5" hidden="false" customHeight="false" outlineLevel="0" collapsed="false">
      <c r="A229" s="1" t="s">
        <v>1742</v>
      </c>
      <c r="B229" s="1" t="s">
        <v>1743</v>
      </c>
      <c r="C229" s="26" t="s">
        <v>1744</v>
      </c>
      <c r="F229" s="26" t="s">
        <v>1745</v>
      </c>
      <c r="G229" s="1" t="s">
        <v>1746</v>
      </c>
      <c r="H229" s="26" t="s">
        <v>32</v>
      </c>
      <c r="I229" s="1" t="s">
        <v>78</v>
      </c>
      <c r="J229" s="26" t="s">
        <v>565</v>
      </c>
      <c r="K229" s="26" t="s">
        <v>267</v>
      </c>
      <c r="N229" s="26" t="s">
        <v>453</v>
      </c>
    </row>
    <row r="230" customFormat="false" ht="13.5" hidden="false" customHeight="false" outlineLevel="0" collapsed="false">
      <c r="A230" s="1" t="s">
        <v>1747</v>
      </c>
      <c r="B230" s="1" t="s">
        <v>1748</v>
      </c>
      <c r="C230" s="26" t="s">
        <v>1749</v>
      </c>
      <c r="D230" s="26" t="s">
        <v>1750</v>
      </c>
      <c r="E230" s="1" t="s">
        <v>1751</v>
      </c>
      <c r="F230" s="26" t="s">
        <v>1752</v>
      </c>
      <c r="G230" s="1" t="s">
        <v>1753</v>
      </c>
      <c r="H230" s="26" t="s">
        <v>32</v>
      </c>
      <c r="I230" s="1" t="s">
        <v>78</v>
      </c>
      <c r="J230" s="26" t="s">
        <v>565</v>
      </c>
      <c r="K230" s="26" t="s">
        <v>267</v>
      </c>
      <c r="N230" s="26" t="s">
        <v>453</v>
      </c>
    </row>
    <row r="231" customFormat="false" ht="13.5" hidden="false" customHeight="false" outlineLevel="0" collapsed="false">
      <c r="A231" s="1" t="s">
        <v>1754</v>
      </c>
      <c r="B231" s="1" t="s">
        <v>1755</v>
      </c>
      <c r="C231" s="26" t="s">
        <v>1756</v>
      </c>
      <c r="D231" s="26" t="s">
        <v>1757</v>
      </c>
      <c r="E231" s="1" t="s">
        <v>1758</v>
      </c>
      <c r="F231" s="26" t="s">
        <v>1759</v>
      </c>
      <c r="G231" s="1" t="s">
        <v>1760</v>
      </c>
      <c r="H231" s="26" t="s">
        <v>134</v>
      </c>
      <c r="I231" s="1" t="s">
        <v>78</v>
      </c>
      <c r="J231" s="26" t="s">
        <v>565</v>
      </c>
      <c r="K231" s="26" t="s">
        <v>267</v>
      </c>
      <c r="N231" s="26" t="s">
        <v>472</v>
      </c>
    </row>
    <row r="232" customFormat="false" ht="13.5" hidden="false" customHeight="false" outlineLevel="0" collapsed="false">
      <c r="A232" s="1" t="s">
        <v>1761</v>
      </c>
      <c r="B232" s="1" t="s">
        <v>1762</v>
      </c>
      <c r="C232" s="26" t="s">
        <v>1763</v>
      </c>
      <c r="D232" s="26" t="s">
        <v>1764</v>
      </c>
      <c r="E232" s="1" t="s">
        <v>1765</v>
      </c>
      <c r="F232" s="26" t="s">
        <v>1759</v>
      </c>
      <c r="G232" s="1" t="s">
        <v>1760</v>
      </c>
      <c r="H232" s="26" t="s">
        <v>134</v>
      </c>
      <c r="I232" s="1" t="s">
        <v>78</v>
      </c>
      <c r="J232" s="26" t="s">
        <v>565</v>
      </c>
      <c r="K232" s="26" t="s">
        <v>267</v>
      </c>
      <c r="N232" s="26" t="s">
        <v>453</v>
      </c>
    </row>
    <row r="233" customFormat="false" ht="13.5" hidden="false" customHeight="false" outlineLevel="0" collapsed="false">
      <c r="A233" s="1" t="s">
        <v>1766</v>
      </c>
      <c r="B233" s="1" t="s">
        <v>1767</v>
      </c>
      <c r="C233" s="26" t="s">
        <v>1768</v>
      </c>
      <c r="D233" s="26" t="s">
        <v>1769</v>
      </c>
      <c r="E233" s="1" t="s">
        <v>1770</v>
      </c>
      <c r="F233" s="26" t="s">
        <v>1771</v>
      </c>
      <c r="G233" s="1" t="s">
        <v>1772</v>
      </c>
      <c r="H233" s="26" t="s">
        <v>134</v>
      </c>
      <c r="I233" s="1" t="s">
        <v>78</v>
      </c>
      <c r="J233" s="26" t="s">
        <v>565</v>
      </c>
      <c r="K233" s="26" t="s">
        <v>267</v>
      </c>
      <c r="N233" s="26" t="s">
        <v>453</v>
      </c>
    </row>
    <row r="234" customFormat="false" ht="13.5" hidden="false" customHeight="false" outlineLevel="0" collapsed="false">
      <c r="A234" s="1" t="s">
        <v>1773</v>
      </c>
      <c r="B234" s="1" t="s">
        <v>1774</v>
      </c>
      <c r="C234" s="26" t="s">
        <v>1775</v>
      </c>
      <c r="D234" s="26" t="s">
        <v>1776</v>
      </c>
      <c r="E234" s="1" t="s">
        <v>1777</v>
      </c>
      <c r="F234" s="26" t="s">
        <v>1771</v>
      </c>
      <c r="G234" s="1" t="s">
        <v>1772</v>
      </c>
      <c r="H234" s="26" t="s">
        <v>134</v>
      </c>
      <c r="I234" s="1" t="s">
        <v>78</v>
      </c>
      <c r="J234" s="26" t="s">
        <v>565</v>
      </c>
      <c r="K234" s="26" t="s">
        <v>267</v>
      </c>
      <c r="N234" s="26" t="s">
        <v>453</v>
      </c>
    </row>
    <row r="235" customFormat="false" ht="13.5" hidden="false" customHeight="false" outlineLevel="0" collapsed="false">
      <c r="A235" s="1" t="s">
        <v>1778</v>
      </c>
      <c r="B235" s="1" t="s">
        <v>1779</v>
      </c>
      <c r="C235" s="26" t="s">
        <v>1780</v>
      </c>
      <c r="D235" s="26" t="s">
        <v>1781</v>
      </c>
      <c r="E235" s="1" t="s">
        <v>1782</v>
      </c>
      <c r="F235" s="26" t="s">
        <v>863</v>
      </c>
      <c r="G235" s="1" t="s">
        <v>864</v>
      </c>
      <c r="H235" s="26" t="s">
        <v>134</v>
      </c>
      <c r="I235" s="1" t="s">
        <v>78</v>
      </c>
      <c r="J235" s="26" t="s">
        <v>565</v>
      </c>
      <c r="K235" s="26" t="s">
        <v>267</v>
      </c>
      <c r="N235" s="26" t="s">
        <v>453</v>
      </c>
    </row>
    <row r="236" customFormat="false" ht="13.5" hidden="false" customHeight="false" outlineLevel="0" collapsed="false">
      <c r="A236" s="1" t="s">
        <v>1783</v>
      </c>
      <c r="B236" s="1" t="s">
        <v>1784</v>
      </c>
      <c r="C236" s="26" t="s">
        <v>1785</v>
      </c>
      <c r="D236" s="26" t="s">
        <v>1786</v>
      </c>
      <c r="E236" s="1" t="s">
        <v>1787</v>
      </c>
      <c r="F236" s="26" t="s">
        <v>1788</v>
      </c>
      <c r="G236" s="1" t="s">
        <v>1789</v>
      </c>
      <c r="H236" s="26" t="s">
        <v>134</v>
      </c>
      <c r="I236" s="1" t="s">
        <v>78</v>
      </c>
      <c r="J236" s="26" t="s">
        <v>565</v>
      </c>
      <c r="K236" s="26" t="s">
        <v>267</v>
      </c>
      <c r="N236" s="26" t="s">
        <v>453</v>
      </c>
    </row>
    <row r="237" customFormat="false" ht="13.5" hidden="false" customHeight="false" outlineLevel="0" collapsed="false">
      <c r="A237" s="1" t="s">
        <v>1790</v>
      </c>
      <c r="B237" s="1" t="s">
        <v>1791</v>
      </c>
      <c r="C237" s="26" t="s">
        <v>1792</v>
      </c>
      <c r="D237" s="26" t="s">
        <v>1793</v>
      </c>
      <c r="E237" s="1" t="s">
        <v>1794</v>
      </c>
      <c r="F237" s="26" t="s">
        <v>1795</v>
      </c>
      <c r="G237" s="1" t="s">
        <v>1796</v>
      </c>
      <c r="H237" s="26" t="s">
        <v>266</v>
      </c>
      <c r="I237" s="1" t="s">
        <v>78</v>
      </c>
      <c r="J237" s="26" t="s">
        <v>565</v>
      </c>
      <c r="K237" s="26" t="s">
        <v>267</v>
      </c>
      <c r="N237" s="26" t="s">
        <v>453</v>
      </c>
    </row>
    <row r="238" customFormat="false" ht="13.5" hidden="false" customHeight="false" outlineLevel="0" collapsed="false">
      <c r="A238" s="1" t="s">
        <v>1797</v>
      </c>
      <c r="B238" s="1" t="s">
        <v>1798</v>
      </c>
      <c r="C238" s="26" t="s">
        <v>1799</v>
      </c>
      <c r="D238" s="26" t="s">
        <v>1800</v>
      </c>
      <c r="E238" s="1" t="s">
        <v>1801</v>
      </c>
      <c r="F238" s="26" t="s">
        <v>1588</v>
      </c>
      <c r="G238" s="1" t="s">
        <v>1722</v>
      </c>
      <c r="H238" s="26" t="s">
        <v>32</v>
      </c>
      <c r="I238" s="1" t="s">
        <v>78</v>
      </c>
      <c r="J238" s="26" t="s">
        <v>565</v>
      </c>
      <c r="K238" s="26" t="s">
        <v>267</v>
      </c>
      <c r="N238" s="26" t="s">
        <v>453</v>
      </c>
    </row>
    <row r="239" customFormat="false" ht="13.5" hidden="false" customHeight="false" outlineLevel="0" collapsed="false">
      <c r="A239" s="1" t="s">
        <v>1802</v>
      </c>
      <c r="B239" s="1" t="s">
        <v>1803</v>
      </c>
      <c r="C239" s="26" t="s">
        <v>1804</v>
      </c>
      <c r="D239" s="26" t="s">
        <v>1805</v>
      </c>
      <c r="E239" s="1" t="s">
        <v>1806</v>
      </c>
      <c r="F239" s="26" t="s">
        <v>582</v>
      </c>
      <c r="G239" s="1" t="s">
        <v>583</v>
      </c>
      <c r="H239" s="26" t="s">
        <v>134</v>
      </c>
      <c r="I239" s="1" t="s">
        <v>78</v>
      </c>
      <c r="J239" s="26" t="s">
        <v>565</v>
      </c>
      <c r="K239" s="26" t="s">
        <v>267</v>
      </c>
      <c r="N239" s="26" t="s">
        <v>453</v>
      </c>
    </row>
    <row r="240" customFormat="false" ht="13.5" hidden="false" customHeight="false" outlineLevel="0" collapsed="false">
      <c r="A240" s="1" t="s">
        <v>1807</v>
      </c>
      <c r="B240" s="1" t="s">
        <v>1808</v>
      </c>
      <c r="C240" s="26" t="s">
        <v>1809</v>
      </c>
      <c r="D240" s="26" t="s">
        <v>1810</v>
      </c>
      <c r="E240" s="1" t="s">
        <v>1811</v>
      </c>
      <c r="F240" s="26" t="s">
        <v>1812</v>
      </c>
      <c r="G240" s="1" t="s">
        <v>1813</v>
      </c>
      <c r="H240" s="26" t="s">
        <v>134</v>
      </c>
      <c r="I240" s="1" t="s">
        <v>78</v>
      </c>
      <c r="J240" s="26" t="s">
        <v>565</v>
      </c>
      <c r="K240" s="26" t="s">
        <v>267</v>
      </c>
      <c r="N240" s="26" t="s">
        <v>453</v>
      </c>
    </row>
    <row r="241" customFormat="false" ht="13.5" hidden="false" customHeight="false" outlineLevel="0" collapsed="false">
      <c r="A241" s="1" t="s">
        <v>1814</v>
      </c>
      <c r="B241" s="1" t="s">
        <v>1815</v>
      </c>
      <c r="C241" s="26" t="s">
        <v>1816</v>
      </c>
      <c r="D241" s="26" t="s">
        <v>1817</v>
      </c>
      <c r="E241" s="1" t="s">
        <v>1818</v>
      </c>
      <c r="F241" s="26" t="s">
        <v>1819</v>
      </c>
      <c r="G241" s="1" t="s">
        <v>1820</v>
      </c>
      <c r="H241" s="26" t="s">
        <v>266</v>
      </c>
      <c r="I241" s="1" t="s">
        <v>78</v>
      </c>
      <c r="J241" s="26" t="s">
        <v>565</v>
      </c>
      <c r="K241" s="26" t="s">
        <v>267</v>
      </c>
      <c r="N241" s="26" t="s">
        <v>453</v>
      </c>
    </row>
    <row r="242" customFormat="false" ht="13.5" hidden="false" customHeight="false" outlineLevel="0" collapsed="false">
      <c r="A242" s="1" t="s">
        <v>1821</v>
      </c>
      <c r="B242" s="1" t="s">
        <v>1822</v>
      </c>
      <c r="C242" s="26" t="s">
        <v>1823</v>
      </c>
      <c r="D242" s="26" t="s">
        <v>1824</v>
      </c>
      <c r="E242" s="1" t="s">
        <v>1825</v>
      </c>
      <c r="F242" s="26" t="s">
        <v>863</v>
      </c>
      <c r="G242" s="1" t="s">
        <v>864</v>
      </c>
      <c r="H242" s="26" t="s">
        <v>134</v>
      </c>
      <c r="I242" s="1" t="s">
        <v>78</v>
      </c>
      <c r="J242" s="26" t="s">
        <v>565</v>
      </c>
      <c r="K242" s="26" t="s">
        <v>267</v>
      </c>
      <c r="N242" s="26" t="s">
        <v>453</v>
      </c>
    </row>
    <row r="243" customFormat="false" ht="13.5" hidden="false" customHeight="false" outlineLevel="0" collapsed="false">
      <c r="A243" s="1" t="s">
        <v>1826</v>
      </c>
      <c r="B243" s="1" t="s">
        <v>1827</v>
      </c>
      <c r="C243" s="26" t="s">
        <v>1828</v>
      </c>
      <c r="D243" s="26" t="s">
        <v>1829</v>
      </c>
      <c r="E243" s="1" t="s">
        <v>1830</v>
      </c>
      <c r="F243" s="26" t="s">
        <v>576</v>
      </c>
      <c r="G243" s="1" t="s">
        <v>577</v>
      </c>
      <c r="H243" s="26" t="s">
        <v>134</v>
      </c>
      <c r="I243" s="1" t="s">
        <v>21</v>
      </c>
      <c r="J243" s="26" t="s">
        <v>565</v>
      </c>
      <c r="K243" s="26" t="s">
        <v>267</v>
      </c>
      <c r="N243" s="26" t="s">
        <v>453</v>
      </c>
    </row>
    <row r="244" customFormat="false" ht="13.5" hidden="false" customHeight="false" outlineLevel="0" collapsed="false">
      <c r="A244" s="1" t="s">
        <v>1831</v>
      </c>
      <c r="B244" s="1" t="s">
        <v>1832</v>
      </c>
      <c r="C244" s="26" t="s">
        <v>1833</v>
      </c>
      <c r="D244" s="26" t="s">
        <v>1834</v>
      </c>
      <c r="E244" s="1" t="s">
        <v>1835</v>
      </c>
      <c r="F244" s="26" t="s">
        <v>570</v>
      </c>
      <c r="G244" s="1" t="s">
        <v>571</v>
      </c>
      <c r="H244" s="26" t="s">
        <v>32</v>
      </c>
      <c r="I244" s="1" t="s">
        <v>78</v>
      </c>
      <c r="J244" s="26" t="s">
        <v>565</v>
      </c>
      <c r="K244" s="26" t="s">
        <v>267</v>
      </c>
      <c r="N244" s="26" t="s">
        <v>453</v>
      </c>
    </row>
    <row r="245" customFormat="false" ht="13.5" hidden="false" customHeight="false" outlineLevel="0" collapsed="false">
      <c r="A245" s="1" t="s">
        <v>1836</v>
      </c>
      <c r="B245" s="1" t="s">
        <v>1837</v>
      </c>
      <c r="C245" s="26" t="s">
        <v>1838</v>
      </c>
      <c r="D245" s="26" t="s">
        <v>1839</v>
      </c>
      <c r="E245" s="1" t="s">
        <v>1840</v>
      </c>
      <c r="F245" s="26" t="s">
        <v>1733</v>
      </c>
      <c r="G245" s="1" t="s">
        <v>1734</v>
      </c>
      <c r="H245" s="26" t="s">
        <v>32</v>
      </c>
      <c r="I245" s="1" t="s">
        <v>78</v>
      </c>
      <c r="J245" s="26" t="s">
        <v>565</v>
      </c>
      <c r="K245" s="26" t="s">
        <v>267</v>
      </c>
      <c r="N245" s="26" t="s">
        <v>472</v>
      </c>
    </row>
    <row r="246" customFormat="false" ht="13.5" hidden="false" customHeight="false" outlineLevel="0" collapsed="false">
      <c r="A246" s="1" t="s">
        <v>1841</v>
      </c>
      <c r="B246" s="1" t="s">
        <v>1842</v>
      </c>
      <c r="C246" s="26" t="s">
        <v>1843</v>
      </c>
      <c r="D246" s="26" t="s">
        <v>1844</v>
      </c>
      <c r="E246" s="1" t="s">
        <v>1845</v>
      </c>
      <c r="F246" s="26" t="s">
        <v>870</v>
      </c>
      <c r="G246" s="1" t="s">
        <v>871</v>
      </c>
      <c r="H246" s="26" t="s">
        <v>32</v>
      </c>
      <c r="I246" s="1" t="s">
        <v>78</v>
      </c>
      <c r="J246" s="26" t="s">
        <v>565</v>
      </c>
      <c r="K246" s="26" t="s">
        <v>267</v>
      </c>
      <c r="N246" s="26" t="s">
        <v>453</v>
      </c>
    </row>
    <row r="247" customFormat="false" ht="13.5" hidden="false" customHeight="false" outlineLevel="0" collapsed="false">
      <c r="A247" s="1" t="s">
        <v>1846</v>
      </c>
      <c r="B247" s="1" t="s">
        <v>1847</v>
      </c>
      <c r="C247" s="26" t="s">
        <v>1848</v>
      </c>
      <c r="D247" s="26" t="s">
        <v>1849</v>
      </c>
      <c r="E247" s="1" t="s">
        <v>1850</v>
      </c>
      <c r="F247" s="26" t="s">
        <v>1851</v>
      </c>
      <c r="G247" s="1" t="s">
        <v>1852</v>
      </c>
      <c r="H247" s="26" t="s">
        <v>266</v>
      </c>
      <c r="I247" s="1" t="s">
        <v>78</v>
      </c>
      <c r="J247" s="26" t="s">
        <v>143</v>
      </c>
      <c r="K247" s="26" t="s">
        <v>267</v>
      </c>
      <c r="N247" s="26" t="s">
        <v>534</v>
      </c>
    </row>
    <row r="248" customFormat="false" ht="13.5" hidden="false" customHeight="false" outlineLevel="0" collapsed="false">
      <c r="A248" s="1" t="s">
        <v>1853</v>
      </c>
      <c r="B248" s="1" t="s">
        <v>1854</v>
      </c>
      <c r="C248" s="26" t="s">
        <v>1855</v>
      </c>
      <c r="D248" s="26" t="s">
        <v>1856</v>
      </c>
      <c r="E248" s="1" t="s">
        <v>1857</v>
      </c>
      <c r="F248" s="26" t="s">
        <v>1858</v>
      </c>
      <c r="G248" s="1" t="s">
        <v>1859</v>
      </c>
      <c r="H248" s="26" t="s">
        <v>32</v>
      </c>
      <c r="I248" s="1" t="s">
        <v>78</v>
      </c>
      <c r="J248" s="26" t="s">
        <v>143</v>
      </c>
      <c r="K248" s="26" t="s">
        <v>267</v>
      </c>
      <c r="N248" s="26" t="s">
        <v>472</v>
      </c>
    </row>
    <row r="249" customFormat="false" ht="13.5" hidden="false" customHeight="false" outlineLevel="0" collapsed="false">
      <c r="A249" s="1" t="s">
        <v>1860</v>
      </c>
      <c r="B249" s="1" t="s">
        <v>1861</v>
      </c>
      <c r="C249" s="26" t="s">
        <v>1862</v>
      </c>
      <c r="D249" s="26" t="s">
        <v>1863</v>
      </c>
      <c r="E249" s="1" t="s">
        <v>1864</v>
      </c>
      <c r="F249" s="26" t="s">
        <v>1865</v>
      </c>
      <c r="G249" s="1" t="s">
        <v>1866</v>
      </c>
      <c r="H249" s="26" t="s">
        <v>266</v>
      </c>
      <c r="I249" s="1" t="s">
        <v>78</v>
      </c>
      <c r="J249" s="26" t="s">
        <v>143</v>
      </c>
      <c r="K249" s="26" t="s">
        <v>267</v>
      </c>
      <c r="N249" s="26" t="s">
        <v>453</v>
      </c>
    </row>
    <row r="250" customFormat="false" ht="13.5" hidden="false" customHeight="false" outlineLevel="0" collapsed="false">
      <c r="A250" s="1" t="s">
        <v>1867</v>
      </c>
      <c r="B250" s="1" t="s">
        <v>1868</v>
      </c>
      <c r="C250" s="26" t="s">
        <v>1869</v>
      </c>
      <c r="D250" s="26" t="s">
        <v>1870</v>
      </c>
      <c r="E250" s="1" t="s">
        <v>1871</v>
      </c>
      <c r="F250" s="26" t="s">
        <v>1858</v>
      </c>
      <c r="G250" s="1" t="s">
        <v>1859</v>
      </c>
      <c r="H250" s="26" t="s">
        <v>32</v>
      </c>
      <c r="I250" s="1" t="s">
        <v>78</v>
      </c>
      <c r="J250" s="26" t="s">
        <v>143</v>
      </c>
      <c r="K250" s="26" t="s">
        <v>267</v>
      </c>
      <c r="N250" s="26" t="s">
        <v>453</v>
      </c>
    </row>
    <row r="251" customFormat="false" ht="13.5" hidden="false" customHeight="false" outlineLevel="0" collapsed="false">
      <c r="A251" s="1" t="s">
        <v>1872</v>
      </c>
      <c r="B251" s="1" t="s">
        <v>1873</v>
      </c>
      <c r="C251" s="26" t="s">
        <v>1874</v>
      </c>
      <c r="D251" s="26" t="s">
        <v>1875</v>
      </c>
      <c r="E251" s="1" t="s">
        <v>1876</v>
      </c>
      <c r="F251" s="26" t="s">
        <v>1877</v>
      </c>
      <c r="G251" s="1" t="s">
        <v>1878</v>
      </c>
      <c r="H251" s="26" t="s">
        <v>266</v>
      </c>
      <c r="I251" s="1" t="s">
        <v>78</v>
      </c>
      <c r="J251" s="26" t="s">
        <v>143</v>
      </c>
      <c r="K251" s="26" t="s">
        <v>267</v>
      </c>
      <c r="N251" s="26" t="s">
        <v>534</v>
      </c>
    </row>
    <row r="252" customFormat="false" ht="13.5" hidden="false" customHeight="false" outlineLevel="0" collapsed="false">
      <c r="A252" s="1" t="s">
        <v>1879</v>
      </c>
      <c r="B252" s="1" t="s">
        <v>1880</v>
      </c>
      <c r="C252" s="26" t="s">
        <v>1881</v>
      </c>
      <c r="D252" s="26" t="s">
        <v>1882</v>
      </c>
      <c r="E252" s="1" t="s">
        <v>1883</v>
      </c>
      <c r="F252" s="26" t="s">
        <v>1884</v>
      </c>
      <c r="G252" s="1" t="s">
        <v>1885</v>
      </c>
      <c r="H252" s="26" t="s">
        <v>266</v>
      </c>
      <c r="I252" s="1" t="s">
        <v>78</v>
      </c>
      <c r="J252" s="26" t="s">
        <v>143</v>
      </c>
      <c r="K252" s="26" t="s">
        <v>267</v>
      </c>
      <c r="N252" s="26" t="s">
        <v>453</v>
      </c>
    </row>
    <row r="253" customFormat="false" ht="13.5" hidden="false" customHeight="false" outlineLevel="0" collapsed="false">
      <c r="A253" s="1" t="s">
        <v>1886</v>
      </c>
      <c r="B253" s="1" t="s">
        <v>1887</v>
      </c>
      <c r="C253" s="26" t="s">
        <v>1888</v>
      </c>
      <c r="D253" s="26" t="s">
        <v>1889</v>
      </c>
      <c r="E253" s="1" t="s">
        <v>1890</v>
      </c>
      <c r="F253" s="26" t="s">
        <v>1891</v>
      </c>
      <c r="G253" s="1" t="s">
        <v>1892</v>
      </c>
      <c r="H253" s="26" t="s">
        <v>134</v>
      </c>
      <c r="I253" s="1" t="s">
        <v>78</v>
      </c>
      <c r="J253" s="26" t="s">
        <v>143</v>
      </c>
      <c r="K253" s="26" t="s">
        <v>267</v>
      </c>
      <c r="N253" s="26" t="s">
        <v>534</v>
      </c>
    </row>
    <row r="254" customFormat="false" ht="13.5" hidden="false" customHeight="false" outlineLevel="0" collapsed="false">
      <c r="A254" s="1" t="s">
        <v>1893</v>
      </c>
      <c r="B254" s="1" t="s">
        <v>1894</v>
      </c>
      <c r="C254" s="26" t="s">
        <v>1895</v>
      </c>
      <c r="D254" s="26" t="s">
        <v>1896</v>
      </c>
      <c r="E254" s="1" t="s">
        <v>1897</v>
      </c>
      <c r="F254" s="26" t="s">
        <v>1898</v>
      </c>
      <c r="G254" s="1" t="s">
        <v>1899</v>
      </c>
      <c r="H254" s="26" t="s">
        <v>266</v>
      </c>
      <c r="I254" s="1" t="s">
        <v>78</v>
      </c>
      <c r="J254" s="26" t="s">
        <v>143</v>
      </c>
      <c r="K254" s="26" t="s">
        <v>267</v>
      </c>
      <c r="N254" s="26" t="s">
        <v>534</v>
      </c>
    </row>
    <row r="255" customFormat="false" ht="13.5" hidden="false" customHeight="false" outlineLevel="0" collapsed="false">
      <c r="A255" s="1" t="s">
        <v>1900</v>
      </c>
      <c r="B255" s="1" t="s">
        <v>1901</v>
      </c>
      <c r="C255" s="26" t="s">
        <v>1902</v>
      </c>
      <c r="D255" s="26" t="s">
        <v>1903</v>
      </c>
      <c r="E255" s="1" t="s">
        <v>1904</v>
      </c>
      <c r="F255" s="26" t="s">
        <v>1865</v>
      </c>
      <c r="G255" s="1" t="s">
        <v>1866</v>
      </c>
      <c r="H255" s="26" t="s">
        <v>266</v>
      </c>
      <c r="I255" s="1" t="s">
        <v>78</v>
      </c>
      <c r="J255" s="26" t="s">
        <v>143</v>
      </c>
      <c r="K255" s="26" t="s">
        <v>267</v>
      </c>
      <c r="N255" s="26" t="s">
        <v>453</v>
      </c>
    </row>
    <row r="256" customFormat="false" ht="13.5" hidden="false" customHeight="false" outlineLevel="0" collapsed="false">
      <c r="A256" s="1" t="s">
        <v>1905</v>
      </c>
      <c r="B256" s="1" t="s">
        <v>1906</v>
      </c>
      <c r="C256" s="26" t="s">
        <v>1907</v>
      </c>
      <c r="D256" s="26" t="s">
        <v>1687</v>
      </c>
      <c r="E256" s="1" t="s">
        <v>1908</v>
      </c>
      <c r="F256" s="26" t="s">
        <v>1884</v>
      </c>
      <c r="G256" s="1" t="s">
        <v>1885</v>
      </c>
      <c r="H256" s="26" t="s">
        <v>266</v>
      </c>
      <c r="I256" s="1" t="s">
        <v>78</v>
      </c>
      <c r="J256" s="26" t="s">
        <v>143</v>
      </c>
      <c r="K256" s="26" t="s">
        <v>267</v>
      </c>
      <c r="N256" s="26" t="s">
        <v>472</v>
      </c>
    </row>
    <row r="257" customFormat="false" ht="13.5" hidden="false" customHeight="false" outlineLevel="0" collapsed="false">
      <c r="A257" s="1" t="s">
        <v>1909</v>
      </c>
      <c r="B257" s="1" t="s">
        <v>1910</v>
      </c>
      <c r="C257" s="26" t="s">
        <v>1911</v>
      </c>
      <c r="D257" s="26" t="s">
        <v>1912</v>
      </c>
      <c r="E257" s="1" t="s">
        <v>1913</v>
      </c>
      <c r="F257" s="26" t="s">
        <v>1914</v>
      </c>
      <c r="G257" s="1" t="s">
        <v>1915</v>
      </c>
      <c r="H257" s="26" t="s">
        <v>134</v>
      </c>
      <c r="I257" s="1" t="s">
        <v>78</v>
      </c>
      <c r="J257" s="26" t="s">
        <v>143</v>
      </c>
      <c r="K257" s="26" t="s">
        <v>267</v>
      </c>
      <c r="N257" s="26" t="s">
        <v>534</v>
      </c>
    </row>
    <row r="258" customFormat="false" ht="13.5" hidden="false" customHeight="false" outlineLevel="0" collapsed="false">
      <c r="A258" s="1" t="s">
        <v>1916</v>
      </c>
      <c r="B258" s="1" t="s">
        <v>1917</v>
      </c>
      <c r="C258" s="26" t="s">
        <v>1918</v>
      </c>
      <c r="D258" s="26" t="s">
        <v>1919</v>
      </c>
      <c r="E258" s="1" t="s">
        <v>1920</v>
      </c>
      <c r="F258" s="26" t="s">
        <v>614</v>
      </c>
      <c r="G258" s="1" t="s">
        <v>615</v>
      </c>
      <c r="H258" s="26" t="s">
        <v>134</v>
      </c>
      <c r="I258" s="1" t="s">
        <v>78</v>
      </c>
      <c r="J258" s="26" t="s">
        <v>591</v>
      </c>
      <c r="K258" s="26" t="s">
        <v>267</v>
      </c>
      <c r="N258" s="26" t="s">
        <v>472</v>
      </c>
    </row>
    <row r="259" customFormat="false" ht="13.5" hidden="false" customHeight="false" outlineLevel="0" collapsed="false">
      <c r="A259" s="1" t="s">
        <v>1921</v>
      </c>
      <c r="B259" s="1" t="s">
        <v>1922</v>
      </c>
      <c r="C259" s="26" t="s">
        <v>1923</v>
      </c>
      <c r="D259" s="26" t="s">
        <v>1924</v>
      </c>
      <c r="E259" s="1" t="s">
        <v>1925</v>
      </c>
      <c r="F259" s="26" t="s">
        <v>1926</v>
      </c>
      <c r="G259" s="1" t="s">
        <v>1927</v>
      </c>
      <c r="H259" s="26" t="s">
        <v>32</v>
      </c>
      <c r="I259" s="1" t="s">
        <v>78</v>
      </c>
      <c r="J259" s="26" t="s">
        <v>591</v>
      </c>
      <c r="K259" s="26" t="s">
        <v>267</v>
      </c>
      <c r="N259" s="26" t="s">
        <v>472</v>
      </c>
    </row>
    <row r="260" customFormat="false" ht="13.5" hidden="false" customHeight="false" outlineLevel="0" collapsed="false">
      <c r="A260" s="1" t="s">
        <v>1928</v>
      </c>
      <c r="B260" s="1" t="s">
        <v>1929</v>
      </c>
      <c r="C260" s="26" t="s">
        <v>1930</v>
      </c>
      <c r="D260" s="26" t="s">
        <v>1931</v>
      </c>
      <c r="E260" s="1" t="s">
        <v>1932</v>
      </c>
      <c r="F260" s="26" t="s">
        <v>1933</v>
      </c>
      <c r="G260" s="1" t="s">
        <v>1934</v>
      </c>
      <c r="H260" s="26" t="s">
        <v>134</v>
      </c>
      <c r="I260" s="1" t="s">
        <v>78</v>
      </c>
      <c r="J260" s="26" t="s">
        <v>591</v>
      </c>
      <c r="K260" s="26" t="s">
        <v>267</v>
      </c>
      <c r="N260" s="26" t="s">
        <v>453</v>
      </c>
    </row>
    <row r="261" customFormat="false" ht="13.5" hidden="false" customHeight="false" outlineLevel="0" collapsed="false">
      <c r="A261" s="1" t="s">
        <v>1935</v>
      </c>
      <c r="B261" s="1" t="s">
        <v>1936</v>
      </c>
      <c r="C261" s="26" t="s">
        <v>1937</v>
      </c>
      <c r="D261" s="26" t="s">
        <v>1938</v>
      </c>
      <c r="E261" s="1" t="s">
        <v>1939</v>
      </c>
      <c r="F261" s="26" t="s">
        <v>1940</v>
      </c>
      <c r="G261" s="1" t="s">
        <v>1941</v>
      </c>
      <c r="H261" s="26" t="s">
        <v>134</v>
      </c>
      <c r="I261" s="1" t="s">
        <v>78</v>
      </c>
      <c r="J261" s="26" t="s">
        <v>591</v>
      </c>
      <c r="K261" s="26" t="s">
        <v>267</v>
      </c>
      <c r="N261" s="26" t="s">
        <v>472</v>
      </c>
    </row>
    <row r="262" customFormat="false" ht="13.5" hidden="false" customHeight="false" outlineLevel="0" collapsed="false">
      <c r="A262" s="1" t="s">
        <v>1942</v>
      </c>
      <c r="B262" s="1" t="s">
        <v>1943</v>
      </c>
      <c r="C262" s="26" t="s">
        <v>1944</v>
      </c>
      <c r="D262" s="26" t="s">
        <v>1945</v>
      </c>
      <c r="E262" s="1" t="s">
        <v>1946</v>
      </c>
      <c r="F262" s="26" t="s">
        <v>1947</v>
      </c>
      <c r="G262" s="1" t="s">
        <v>1948</v>
      </c>
      <c r="H262" s="26" t="s">
        <v>32</v>
      </c>
      <c r="I262" s="1" t="s">
        <v>78</v>
      </c>
      <c r="J262" s="26" t="s">
        <v>591</v>
      </c>
      <c r="K262" s="26" t="s">
        <v>267</v>
      </c>
      <c r="N262" s="26" t="s">
        <v>534</v>
      </c>
    </row>
    <row r="263" customFormat="false" ht="13.5" hidden="false" customHeight="false" outlineLevel="0" collapsed="false">
      <c r="A263" s="1" t="s">
        <v>1949</v>
      </c>
      <c r="B263" s="1" t="s">
        <v>1950</v>
      </c>
      <c r="C263" s="26" t="s">
        <v>1951</v>
      </c>
      <c r="D263" s="26" t="s">
        <v>1952</v>
      </c>
      <c r="E263" s="1" t="s">
        <v>1953</v>
      </c>
      <c r="F263" s="26" t="s">
        <v>1954</v>
      </c>
      <c r="G263" s="1" t="s">
        <v>1955</v>
      </c>
      <c r="H263" s="26" t="s">
        <v>32</v>
      </c>
      <c r="I263" s="1" t="s">
        <v>78</v>
      </c>
      <c r="J263" s="26" t="s">
        <v>591</v>
      </c>
      <c r="K263" s="26" t="s">
        <v>267</v>
      </c>
      <c r="N263" s="26" t="s">
        <v>453</v>
      </c>
    </row>
    <row r="264" customFormat="false" ht="13.5" hidden="false" customHeight="false" outlineLevel="0" collapsed="false">
      <c r="A264" s="1" t="s">
        <v>1956</v>
      </c>
      <c r="B264" s="1" t="s">
        <v>1957</v>
      </c>
      <c r="C264" s="26" t="s">
        <v>1958</v>
      </c>
      <c r="D264" s="26" t="s">
        <v>1959</v>
      </c>
      <c r="E264" s="1" t="s">
        <v>1960</v>
      </c>
      <c r="F264" s="26" t="s">
        <v>1961</v>
      </c>
      <c r="G264" s="1" t="s">
        <v>1962</v>
      </c>
      <c r="H264" s="26" t="s">
        <v>134</v>
      </c>
      <c r="I264" s="1" t="s">
        <v>78</v>
      </c>
      <c r="J264" s="26" t="s">
        <v>591</v>
      </c>
      <c r="K264" s="26" t="s">
        <v>267</v>
      </c>
      <c r="N264" s="26" t="s">
        <v>472</v>
      </c>
    </row>
    <row r="265" customFormat="false" ht="13.5" hidden="false" customHeight="false" outlineLevel="0" collapsed="false">
      <c r="A265" s="1" t="s">
        <v>1963</v>
      </c>
      <c r="B265" s="1" t="s">
        <v>1964</v>
      </c>
      <c r="C265" s="26" t="s">
        <v>1965</v>
      </c>
      <c r="D265" s="26" t="s">
        <v>1966</v>
      </c>
      <c r="E265" s="1" t="s">
        <v>1967</v>
      </c>
      <c r="F265" s="26" t="s">
        <v>884</v>
      </c>
      <c r="G265" s="1" t="s">
        <v>885</v>
      </c>
      <c r="H265" s="26" t="s">
        <v>32</v>
      </c>
      <c r="I265" s="1" t="s">
        <v>78</v>
      </c>
      <c r="J265" s="26" t="s">
        <v>591</v>
      </c>
      <c r="K265" s="26" t="s">
        <v>267</v>
      </c>
      <c r="N265" s="26" t="s">
        <v>453</v>
      </c>
    </row>
    <row r="266" customFormat="false" ht="13.5" hidden="false" customHeight="false" outlineLevel="0" collapsed="false">
      <c r="A266" s="1" t="s">
        <v>1968</v>
      </c>
      <c r="B266" s="1" t="s">
        <v>1969</v>
      </c>
      <c r="C266" s="26" t="s">
        <v>1970</v>
      </c>
      <c r="D266" s="26" t="s">
        <v>1971</v>
      </c>
      <c r="E266" s="1" t="s">
        <v>1972</v>
      </c>
      <c r="F266" s="26" t="s">
        <v>1973</v>
      </c>
      <c r="G266" s="1" t="s">
        <v>1974</v>
      </c>
      <c r="H266" s="26" t="s">
        <v>32</v>
      </c>
      <c r="I266" s="1" t="s">
        <v>78</v>
      </c>
      <c r="J266" s="26" t="s">
        <v>591</v>
      </c>
      <c r="K266" s="26" t="s">
        <v>267</v>
      </c>
      <c r="N266" s="26" t="s">
        <v>453</v>
      </c>
    </row>
    <row r="267" customFormat="false" ht="13.5" hidden="false" customHeight="false" outlineLevel="0" collapsed="false">
      <c r="A267" s="1" t="s">
        <v>1975</v>
      </c>
      <c r="B267" s="1" t="s">
        <v>1976</v>
      </c>
      <c r="C267" s="26" t="s">
        <v>1977</v>
      </c>
      <c r="D267" s="26" t="s">
        <v>1978</v>
      </c>
      <c r="E267" s="1" t="s">
        <v>1979</v>
      </c>
      <c r="F267" s="26" t="s">
        <v>1940</v>
      </c>
      <c r="G267" s="1" t="s">
        <v>1941</v>
      </c>
      <c r="H267" s="26" t="s">
        <v>134</v>
      </c>
      <c r="I267" s="1" t="s">
        <v>78</v>
      </c>
      <c r="J267" s="26" t="s">
        <v>591</v>
      </c>
      <c r="K267" s="26" t="s">
        <v>267</v>
      </c>
      <c r="N267" s="26" t="s">
        <v>472</v>
      </c>
    </row>
    <row r="268" customFormat="false" ht="13.5" hidden="false" customHeight="false" outlineLevel="0" collapsed="false">
      <c r="A268" s="1" t="s">
        <v>1980</v>
      </c>
      <c r="B268" s="1" t="s">
        <v>1981</v>
      </c>
      <c r="C268" s="26" t="s">
        <v>1982</v>
      </c>
      <c r="D268" s="26" t="s">
        <v>1983</v>
      </c>
      <c r="E268" s="1" t="s">
        <v>1984</v>
      </c>
      <c r="F268" s="26" t="s">
        <v>1985</v>
      </c>
      <c r="G268" s="1" t="s">
        <v>1986</v>
      </c>
      <c r="H268" s="26" t="s">
        <v>134</v>
      </c>
      <c r="I268" s="1" t="s">
        <v>78</v>
      </c>
      <c r="J268" s="26" t="s">
        <v>591</v>
      </c>
      <c r="K268" s="26" t="s">
        <v>267</v>
      </c>
      <c r="N268" s="26" t="s">
        <v>453</v>
      </c>
    </row>
    <row r="269" customFormat="false" ht="13.5" hidden="false" customHeight="false" outlineLevel="0" collapsed="false">
      <c r="A269" s="1" t="s">
        <v>1987</v>
      </c>
      <c r="B269" s="1" t="s">
        <v>1988</v>
      </c>
      <c r="C269" s="26" t="s">
        <v>1989</v>
      </c>
      <c r="D269" s="26" t="s">
        <v>1990</v>
      </c>
      <c r="E269" s="1" t="s">
        <v>1991</v>
      </c>
      <c r="F269" s="26" t="s">
        <v>1992</v>
      </c>
      <c r="G269" s="1" t="s">
        <v>1993</v>
      </c>
      <c r="H269" s="26" t="s">
        <v>134</v>
      </c>
      <c r="I269" s="1" t="s">
        <v>78</v>
      </c>
      <c r="J269" s="26" t="s">
        <v>591</v>
      </c>
      <c r="K269" s="26" t="s">
        <v>267</v>
      </c>
      <c r="N269" s="26" t="s">
        <v>472</v>
      </c>
    </row>
    <row r="270" customFormat="false" ht="13.5" hidden="false" customHeight="false" outlineLevel="0" collapsed="false">
      <c r="A270" s="1" t="s">
        <v>1994</v>
      </c>
      <c r="B270" s="1" t="s">
        <v>1995</v>
      </c>
      <c r="C270" s="26" t="s">
        <v>1996</v>
      </c>
      <c r="D270" s="26" t="s">
        <v>1997</v>
      </c>
      <c r="E270" s="1" t="s">
        <v>1998</v>
      </c>
      <c r="F270" s="26" t="s">
        <v>1926</v>
      </c>
      <c r="G270" s="1" t="s">
        <v>1927</v>
      </c>
      <c r="H270" s="26" t="s">
        <v>32</v>
      </c>
      <c r="I270" s="1" t="s">
        <v>21</v>
      </c>
      <c r="J270" s="26" t="s">
        <v>591</v>
      </c>
      <c r="K270" s="26" t="s">
        <v>267</v>
      </c>
      <c r="N270" s="26" t="s">
        <v>453</v>
      </c>
    </row>
    <row r="271" customFormat="false" ht="13.5" hidden="false" customHeight="false" outlineLevel="0" collapsed="false">
      <c r="A271" s="1" t="s">
        <v>1999</v>
      </c>
      <c r="B271" s="1" t="s">
        <v>2000</v>
      </c>
      <c r="C271" s="26" t="s">
        <v>2001</v>
      </c>
      <c r="D271" s="26" t="s">
        <v>2002</v>
      </c>
      <c r="E271" s="1" t="s">
        <v>2003</v>
      </c>
      <c r="F271" s="26" t="s">
        <v>2004</v>
      </c>
      <c r="G271" s="1" t="s">
        <v>2005</v>
      </c>
      <c r="H271" s="26" t="s">
        <v>365</v>
      </c>
      <c r="I271" s="1" t="s">
        <v>78</v>
      </c>
      <c r="J271" s="26" t="s">
        <v>591</v>
      </c>
      <c r="K271" s="26" t="s">
        <v>267</v>
      </c>
      <c r="N271" s="26" t="s">
        <v>453</v>
      </c>
    </row>
    <row r="272" customFormat="false" ht="13.5" hidden="false" customHeight="false" outlineLevel="0" collapsed="false">
      <c r="A272" s="1" t="s">
        <v>2006</v>
      </c>
      <c r="B272" s="1" t="s">
        <v>2007</v>
      </c>
      <c r="C272" s="26" t="s">
        <v>2008</v>
      </c>
      <c r="D272" s="26" t="s">
        <v>2009</v>
      </c>
      <c r="E272" s="1" t="s">
        <v>2010</v>
      </c>
      <c r="F272" s="26" t="s">
        <v>2011</v>
      </c>
      <c r="G272" s="1" t="s">
        <v>2012</v>
      </c>
      <c r="H272" s="26" t="s">
        <v>134</v>
      </c>
      <c r="I272" s="1" t="s">
        <v>78</v>
      </c>
      <c r="J272" s="26" t="s">
        <v>151</v>
      </c>
      <c r="K272" s="26" t="s">
        <v>267</v>
      </c>
      <c r="N272" s="26" t="s">
        <v>453</v>
      </c>
    </row>
    <row r="273" customFormat="false" ht="13.5" hidden="false" customHeight="false" outlineLevel="0" collapsed="false">
      <c r="A273" s="1" t="s">
        <v>2013</v>
      </c>
      <c r="B273" s="1" t="s">
        <v>2014</v>
      </c>
      <c r="C273" s="26" t="s">
        <v>2015</v>
      </c>
      <c r="D273" s="26" t="s">
        <v>2016</v>
      </c>
      <c r="E273" s="1" t="s">
        <v>2017</v>
      </c>
      <c r="F273" s="26" t="s">
        <v>2018</v>
      </c>
      <c r="G273" s="1" t="s">
        <v>2019</v>
      </c>
      <c r="H273" s="26" t="s">
        <v>32</v>
      </c>
      <c r="I273" s="1" t="s">
        <v>78</v>
      </c>
      <c r="J273" s="26" t="s">
        <v>151</v>
      </c>
      <c r="K273" s="26" t="s">
        <v>267</v>
      </c>
      <c r="N273" s="26" t="s">
        <v>453</v>
      </c>
    </row>
    <row r="274" customFormat="false" ht="13.5" hidden="false" customHeight="false" outlineLevel="0" collapsed="false">
      <c r="A274" s="1" t="s">
        <v>2020</v>
      </c>
      <c r="B274" s="1" t="s">
        <v>2021</v>
      </c>
      <c r="C274" s="26" t="s">
        <v>2022</v>
      </c>
      <c r="D274" s="26" t="s">
        <v>2023</v>
      </c>
      <c r="E274" s="1" t="s">
        <v>2024</v>
      </c>
      <c r="F274" s="26" t="s">
        <v>2025</v>
      </c>
      <c r="G274" s="1" t="s">
        <v>2026</v>
      </c>
      <c r="H274" s="26" t="s">
        <v>134</v>
      </c>
      <c r="I274" s="1" t="s">
        <v>78</v>
      </c>
      <c r="J274" s="26" t="s">
        <v>151</v>
      </c>
      <c r="K274" s="26" t="s">
        <v>267</v>
      </c>
      <c r="N274" s="26" t="s">
        <v>453</v>
      </c>
    </row>
    <row r="275" customFormat="false" ht="13.5" hidden="false" customHeight="false" outlineLevel="0" collapsed="false">
      <c r="A275" s="1" t="s">
        <v>2027</v>
      </c>
      <c r="B275" s="1" t="s">
        <v>2028</v>
      </c>
      <c r="C275" s="26" t="s">
        <v>2029</v>
      </c>
      <c r="D275" s="26" t="s">
        <v>2030</v>
      </c>
      <c r="E275" s="1" t="s">
        <v>2031</v>
      </c>
      <c r="F275" s="26" t="s">
        <v>2032</v>
      </c>
      <c r="G275" s="1" t="s">
        <v>2033</v>
      </c>
      <c r="H275" s="26" t="s">
        <v>134</v>
      </c>
      <c r="I275" s="1" t="s">
        <v>78</v>
      </c>
      <c r="J275" s="26" t="s">
        <v>151</v>
      </c>
      <c r="K275" s="26" t="s">
        <v>267</v>
      </c>
      <c r="N275" s="26" t="s">
        <v>472</v>
      </c>
    </row>
    <row r="276" customFormat="false" ht="13.5" hidden="false" customHeight="false" outlineLevel="0" collapsed="false">
      <c r="A276" s="1" t="s">
        <v>2034</v>
      </c>
      <c r="B276" s="1" t="s">
        <v>2035</v>
      </c>
      <c r="C276" s="26" t="s">
        <v>2036</v>
      </c>
      <c r="D276" s="26" t="s">
        <v>2037</v>
      </c>
      <c r="E276" s="1" t="s">
        <v>2038</v>
      </c>
      <c r="F276" s="26" t="s">
        <v>2039</v>
      </c>
      <c r="G276" s="1" t="s">
        <v>2040</v>
      </c>
      <c r="H276" s="26" t="s">
        <v>134</v>
      </c>
      <c r="I276" s="1" t="s">
        <v>78</v>
      </c>
      <c r="J276" s="26" t="s">
        <v>151</v>
      </c>
      <c r="K276" s="26" t="s">
        <v>267</v>
      </c>
      <c r="N276" s="26" t="s">
        <v>472</v>
      </c>
    </row>
    <row r="277" customFormat="false" ht="13.5" hidden="false" customHeight="false" outlineLevel="0" collapsed="false">
      <c r="A277" s="1" t="s">
        <v>2041</v>
      </c>
      <c r="B277" s="1" t="s">
        <v>2042</v>
      </c>
      <c r="C277" s="26" t="s">
        <v>2043</v>
      </c>
      <c r="D277" s="26" t="s">
        <v>2044</v>
      </c>
      <c r="E277" s="1" t="s">
        <v>2045</v>
      </c>
      <c r="F277" s="26" t="s">
        <v>2011</v>
      </c>
      <c r="G277" s="1" t="s">
        <v>2012</v>
      </c>
      <c r="H277" s="26" t="s">
        <v>134</v>
      </c>
      <c r="I277" s="1" t="s">
        <v>78</v>
      </c>
      <c r="J277" s="26" t="s">
        <v>151</v>
      </c>
      <c r="K277" s="26" t="s">
        <v>267</v>
      </c>
      <c r="N277" s="26" t="s">
        <v>453</v>
      </c>
    </row>
    <row r="278" customFormat="false" ht="13.5" hidden="false" customHeight="false" outlineLevel="0" collapsed="false">
      <c r="A278" s="1" t="s">
        <v>2046</v>
      </c>
      <c r="B278" s="1" t="s">
        <v>2047</v>
      </c>
      <c r="C278" s="26" t="s">
        <v>2048</v>
      </c>
      <c r="D278" s="26" t="s">
        <v>2049</v>
      </c>
      <c r="E278" s="1" t="s">
        <v>2050</v>
      </c>
      <c r="F278" s="26" t="s">
        <v>2051</v>
      </c>
      <c r="G278" s="1" t="s">
        <v>2052</v>
      </c>
      <c r="H278" s="26" t="s">
        <v>266</v>
      </c>
      <c r="I278" s="1" t="s">
        <v>78</v>
      </c>
      <c r="J278" s="26" t="s">
        <v>151</v>
      </c>
      <c r="K278" s="26" t="s">
        <v>267</v>
      </c>
      <c r="N278" s="26" t="s">
        <v>453</v>
      </c>
    </row>
    <row r="279" customFormat="false" ht="13.5" hidden="false" customHeight="false" outlineLevel="0" collapsed="false">
      <c r="A279" s="1" t="s">
        <v>2053</v>
      </c>
      <c r="B279" s="1" t="s">
        <v>2054</v>
      </c>
      <c r="C279" s="26" t="s">
        <v>2055</v>
      </c>
      <c r="D279" s="26" t="s">
        <v>2056</v>
      </c>
      <c r="E279" s="1" t="s">
        <v>2057</v>
      </c>
      <c r="F279" s="26" t="s">
        <v>2058</v>
      </c>
      <c r="G279" s="1" t="s">
        <v>2059</v>
      </c>
      <c r="H279" s="26" t="s">
        <v>32</v>
      </c>
      <c r="I279" s="1" t="s">
        <v>78</v>
      </c>
      <c r="J279" s="26" t="s">
        <v>151</v>
      </c>
      <c r="K279" s="26" t="s">
        <v>267</v>
      </c>
      <c r="N279" s="26" t="s">
        <v>453</v>
      </c>
    </row>
    <row r="280" customFormat="false" ht="13.5" hidden="false" customHeight="false" outlineLevel="0" collapsed="false">
      <c r="A280" s="1" t="s">
        <v>2060</v>
      </c>
      <c r="B280" s="1" t="s">
        <v>2061</v>
      </c>
      <c r="C280" s="26" t="s">
        <v>2062</v>
      </c>
      <c r="D280" s="26" t="s">
        <v>2063</v>
      </c>
      <c r="E280" s="1" t="s">
        <v>2064</v>
      </c>
      <c r="F280" s="26" t="s">
        <v>2065</v>
      </c>
      <c r="G280" s="1" t="s">
        <v>2066</v>
      </c>
      <c r="H280" s="26" t="s">
        <v>266</v>
      </c>
      <c r="I280" s="1" t="s">
        <v>78</v>
      </c>
      <c r="J280" s="26" t="s">
        <v>151</v>
      </c>
      <c r="K280" s="26" t="s">
        <v>267</v>
      </c>
      <c r="N280" s="26" t="s">
        <v>453</v>
      </c>
    </row>
    <row r="281" customFormat="false" ht="13.5" hidden="false" customHeight="false" outlineLevel="0" collapsed="false">
      <c r="A281" s="1" t="s">
        <v>2067</v>
      </c>
      <c r="B281" s="1" t="s">
        <v>2068</v>
      </c>
      <c r="C281" s="26" t="s">
        <v>2069</v>
      </c>
      <c r="D281" s="26" t="s">
        <v>2070</v>
      </c>
      <c r="E281" s="1" t="s">
        <v>2071</v>
      </c>
      <c r="F281" s="26" t="s">
        <v>2072</v>
      </c>
      <c r="G281" s="1" t="s">
        <v>2073</v>
      </c>
      <c r="H281" s="26" t="s">
        <v>134</v>
      </c>
      <c r="I281" s="1" t="s">
        <v>78</v>
      </c>
      <c r="J281" s="26" t="s">
        <v>151</v>
      </c>
      <c r="K281" s="26" t="s">
        <v>267</v>
      </c>
      <c r="N281" s="26" t="s">
        <v>453</v>
      </c>
    </row>
    <row r="282" customFormat="false" ht="13.5" hidden="false" customHeight="false" outlineLevel="0" collapsed="false">
      <c r="A282" s="1" t="s">
        <v>2074</v>
      </c>
      <c r="B282" s="1" t="s">
        <v>2075</v>
      </c>
      <c r="C282" s="26" t="s">
        <v>2076</v>
      </c>
      <c r="D282" s="26" t="s">
        <v>2077</v>
      </c>
      <c r="E282" s="1" t="s">
        <v>2078</v>
      </c>
      <c r="F282" s="26" t="s">
        <v>2079</v>
      </c>
      <c r="G282" s="1" t="s">
        <v>2080</v>
      </c>
      <c r="H282" s="26" t="s">
        <v>266</v>
      </c>
      <c r="I282" s="1" t="s">
        <v>78</v>
      </c>
      <c r="J282" s="26" t="s">
        <v>151</v>
      </c>
      <c r="K282" s="26" t="s">
        <v>267</v>
      </c>
      <c r="N282" s="26" t="s">
        <v>453</v>
      </c>
    </row>
    <row r="283" customFormat="false" ht="13.5" hidden="false" customHeight="false" outlineLevel="0" collapsed="false">
      <c r="A283" s="1" t="s">
        <v>2081</v>
      </c>
      <c r="B283" s="1" t="s">
        <v>2082</v>
      </c>
      <c r="C283" s="26" t="s">
        <v>2083</v>
      </c>
      <c r="D283" s="26" t="s">
        <v>2084</v>
      </c>
      <c r="E283" s="1" t="s">
        <v>2085</v>
      </c>
      <c r="F283" s="26" t="s">
        <v>2086</v>
      </c>
      <c r="G283" s="1" t="s">
        <v>2087</v>
      </c>
      <c r="H283" s="26" t="s">
        <v>266</v>
      </c>
      <c r="I283" s="1" t="s">
        <v>78</v>
      </c>
      <c r="J283" s="26" t="s">
        <v>159</v>
      </c>
      <c r="K283" s="26" t="s">
        <v>267</v>
      </c>
      <c r="N283" s="1" t="e">
        <f aca="false">NA()</f>
        <v>#N/A</v>
      </c>
    </row>
    <row r="284" customFormat="false" ht="13.5" hidden="false" customHeight="false" outlineLevel="0" collapsed="false">
      <c r="A284" s="1" t="s">
        <v>2088</v>
      </c>
      <c r="B284" s="1" t="s">
        <v>2089</v>
      </c>
      <c r="C284" s="26" t="s">
        <v>2090</v>
      </c>
      <c r="D284" s="26" t="s">
        <v>2091</v>
      </c>
      <c r="E284" s="1" t="s">
        <v>2092</v>
      </c>
      <c r="F284" s="26" t="s">
        <v>2093</v>
      </c>
      <c r="G284" s="1" t="s">
        <v>2094</v>
      </c>
      <c r="H284" s="26" t="s">
        <v>266</v>
      </c>
      <c r="I284" s="1" t="s">
        <v>78</v>
      </c>
      <c r="J284" s="26" t="s">
        <v>159</v>
      </c>
      <c r="K284" s="26" t="s">
        <v>267</v>
      </c>
      <c r="N284" s="1" t="e">
        <f aca="false">NA()</f>
        <v>#N/A</v>
      </c>
    </row>
    <row r="285" customFormat="false" ht="13.5" hidden="false" customHeight="false" outlineLevel="0" collapsed="false">
      <c r="A285" s="1" t="s">
        <v>2095</v>
      </c>
      <c r="B285" s="1" t="s">
        <v>2096</v>
      </c>
      <c r="C285" s="26" t="s">
        <v>2097</v>
      </c>
      <c r="D285" s="26" t="s">
        <v>2098</v>
      </c>
      <c r="E285" s="1" t="s">
        <v>2099</v>
      </c>
      <c r="F285" s="26" t="s">
        <v>1545</v>
      </c>
      <c r="G285" s="1" t="s">
        <v>1546</v>
      </c>
      <c r="H285" s="26" t="s">
        <v>134</v>
      </c>
      <c r="I285" s="1" t="s">
        <v>21</v>
      </c>
      <c r="J285" s="26" t="s">
        <v>159</v>
      </c>
      <c r="K285" s="26" t="s">
        <v>267</v>
      </c>
      <c r="N285" s="1" t="e">
        <f aca="false">NA()</f>
        <v>#N/A</v>
      </c>
    </row>
    <row r="286" customFormat="false" ht="13.5" hidden="false" customHeight="false" outlineLevel="0" collapsed="false">
      <c r="A286" s="1" t="s">
        <v>2100</v>
      </c>
      <c r="B286" s="1" t="s">
        <v>2101</v>
      </c>
      <c r="C286" s="26" t="s">
        <v>2102</v>
      </c>
      <c r="D286" s="26" t="s">
        <v>2103</v>
      </c>
      <c r="E286" s="1" t="s">
        <v>2104</v>
      </c>
      <c r="F286" s="26" t="s">
        <v>2105</v>
      </c>
      <c r="G286" s="1" t="s">
        <v>2106</v>
      </c>
      <c r="H286" s="26" t="s">
        <v>266</v>
      </c>
      <c r="I286" s="1" t="s">
        <v>21</v>
      </c>
      <c r="J286" s="26" t="s">
        <v>258</v>
      </c>
      <c r="K286" s="26" t="s">
        <v>267</v>
      </c>
      <c r="N286" s="1" t="e">
        <f aca="false">NA()</f>
        <v>#N/A</v>
      </c>
    </row>
    <row r="287" customFormat="false" ht="13.5" hidden="false" customHeight="false" outlineLevel="0" collapsed="false">
      <c r="A287" s="1" t="s">
        <v>2107</v>
      </c>
      <c r="B287" s="1" t="s">
        <v>2108</v>
      </c>
      <c r="C287" s="26" t="s">
        <v>2109</v>
      </c>
      <c r="D287" s="26" t="s">
        <v>2110</v>
      </c>
      <c r="E287" s="1" t="s">
        <v>2111</v>
      </c>
      <c r="F287" s="26" t="s">
        <v>2112</v>
      </c>
      <c r="G287" s="1" t="s">
        <v>2113</v>
      </c>
      <c r="H287" s="26" t="s">
        <v>134</v>
      </c>
      <c r="I287" s="1" t="s">
        <v>21</v>
      </c>
      <c r="J287" s="26" t="s">
        <v>258</v>
      </c>
      <c r="K287" s="26" t="s">
        <v>267</v>
      </c>
      <c r="N287" s="26" t="s">
        <v>534</v>
      </c>
    </row>
    <row r="288" customFormat="false" ht="13.5" hidden="false" customHeight="false" outlineLevel="0" collapsed="false">
      <c r="A288" s="1" t="s">
        <v>2114</v>
      </c>
      <c r="B288" s="1" t="s">
        <v>2115</v>
      </c>
      <c r="C288" s="26" t="s">
        <v>2116</v>
      </c>
      <c r="D288" s="26" t="s">
        <v>2117</v>
      </c>
      <c r="E288" s="1" t="s">
        <v>2118</v>
      </c>
      <c r="F288" s="26" t="s">
        <v>779</v>
      </c>
      <c r="G288" s="1" t="s">
        <v>780</v>
      </c>
      <c r="H288" s="26" t="s">
        <v>134</v>
      </c>
      <c r="I288" s="1" t="s">
        <v>21</v>
      </c>
      <c r="J288" s="26" t="s">
        <v>258</v>
      </c>
      <c r="K288" s="26" t="s">
        <v>267</v>
      </c>
      <c r="N288" s="26" t="s">
        <v>453</v>
      </c>
    </row>
    <row r="289" customFormat="false" ht="13.5" hidden="false" customHeight="false" outlineLevel="0" collapsed="false">
      <c r="A289" s="1" t="s">
        <v>2119</v>
      </c>
      <c r="B289" s="1" t="s">
        <v>2120</v>
      </c>
      <c r="C289" s="26" t="s">
        <v>2121</v>
      </c>
      <c r="D289" s="26" t="s">
        <v>2122</v>
      </c>
      <c r="E289" s="1" t="s">
        <v>2123</v>
      </c>
      <c r="F289" s="26" t="s">
        <v>256</v>
      </c>
      <c r="G289" s="1" t="s">
        <v>257</v>
      </c>
      <c r="H289" s="26" t="s">
        <v>32</v>
      </c>
      <c r="I289" s="1" t="s">
        <v>78</v>
      </c>
      <c r="J289" s="26" t="s">
        <v>258</v>
      </c>
      <c r="K289" s="26" t="s">
        <v>267</v>
      </c>
      <c r="N289" s="1" t="e">
        <f aca="false">NA()</f>
        <v>#N/A</v>
      </c>
    </row>
    <row r="290" customFormat="false" ht="13.5" hidden="false" customHeight="false" outlineLevel="0" collapsed="false">
      <c r="A290" s="1" t="s">
        <v>2124</v>
      </c>
      <c r="B290" s="1" t="s">
        <v>2125</v>
      </c>
      <c r="C290" s="26" t="s">
        <v>2126</v>
      </c>
      <c r="D290" s="26" t="s">
        <v>2127</v>
      </c>
      <c r="E290" s="1" t="s">
        <v>2128</v>
      </c>
      <c r="F290" s="26" t="s">
        <v>2129</v>
      </c>
      <c r="G290" s="1" t="s">
        <v>2130</v>
      </c>
      <c r="H290" s="26" t="s">
        <v>32</v>
      </c>
      <c r="I290" s="1" t="s">
        <v>78</v>
      </c>
      <c r="J290" s="26" t="s">
        <v>258</v>
      </c>
      <c r="K290" s="26" t="s">
        <v>267</v>
      </c>
      <c r="N290" s="1" t="e">
        <f aca="false">NA()</f>
        <v>#N/A</v>
      </c>
    </row>
    <row r="291" customFormat="false" ht="13.5" hidden="false" customHeight="false" outlineLevel="0" collapsed="false">
      <c r="A291" s="1" t="s">
        <v>2131</v>
      </c>
      <c r="B291" s="1" t="s">
        <v>2132</v>
      </c>
      <c r="C291" s="26" t="s">
        <v>2133</v>
      </c>
      <c r="D291" s="26" t="s">
        <v>2134</v>
      </c>
      <c r="E291" s="1" t="s">
        <v>2135</v>
      </c>
      <c r="F291" s="26" t="s">
        <v>2136</v>
      </c>
      <c r="G291" s="1" t="s">
        <v>2137</v>
      </c>
      <c r="H291" s="26" t="s">
        <v>2138</v>
      </c>
      <c r="I291" s="1" t="s">
        <v>78</v>
      </c>
      <c r="J291" s="26" t="s">
        <v>258</v>
      </c>
      <c r="K291" s="26" t="s">
        <v>267</v>
      </c>
      <c r="N291" s="26" t="s">
        <v>472</v>
      </c>
    </row>
    <row r="292" customFormat="false" ht="13.5" hidden="false" customHeight="false" outlineLevel="0" collapsed="false">
      <c r="A292" s="1" t="s">
        <v>2139</v>
      </c>
      <c r="B292" s="1" t="s">
        <v>2140</v>
      </c>
      <c r="C292" s="26" t="s">
        <v>2141</v>
      </c>
      <c r="D292" s="26" t="s">
        <v>2142</v>
      </c>
      <c r="E292" s="1" t="s">
        <v>2143</v>
      </c>
      <c r="F292" s="26" t="s">
        <v>2144</v>
      </c>
      <c r="G292" s="1" t="s">
        <v>2145</v>
      </c>
      <c r="H292" s="26" t="s">
        <v>197</v>
      </c>
      <c r="I292" s="1" t="s">
        <v>78</v>
      </c>
      <c r="J292" s="26" t="s">
        <v>258</v>
      </c>
      <c r="K292" s="26" t="s">
        <v>267</v>
      </c>
      <c r="N292" s="26" t="s">
        <v>453</v>
      </c>
    </row>
    <row r="293" customFormat="false" ht="13.5" hidden="false" customHeight="false" outlineLevel="0" collapsed="false">
      <c r="A293" s="1" t="s">
        <v>2146</v>
      </c>
      <c r="B293" s="1" t="s">
        <v>2147</v>
      </c>
      <c r="C293" s="26" t="s">
        <v>2148</v>
      </c>
      <c r="D293" s="26" t="s">
        <v>2149</v>
      </c>
      <c r="E293" s="1" t="s">
        <v>2150</v>
      </c>
      <c r="F293" s="26" t="s">
        <v>2151</v>
      </c>
      <c r="G293" s="1" t="s">
        <v>2152</v>
      </c>
      <c r="H293" s="26" t="s">
        <v>134</v>
      </c>
      <c r="I293" s="1" t="s">
        <v>21</v>
      </c>
      <c r="J293" s="26" t="s">
        <v>258</v>
      </c>
      <c r="K293" s="26" t="s">
        <v>267</v>
      </c>
      <c r="N293" s="1" t="e">
        <f aca="false">NA()</f>
        <v>#N/A</v>
      </c>
    </row>
    <row r="294" customFormat="false" ht="13.5" hidden="false" customHeight="false" outlineLevel="0" collapsed="false">
      <c r="A294" s="1" t="s">
        <v>2153</v>
      </c>
      <c r="B294" s="1" t="s">
        <v>2154</v>
      </c>
      <c r="C294" s="26" t="s">
        <v>2155</v>
      </c>
      <c r="D294" s="26" t="s">
        <v>2156</v>
      </c>
      <c r="E294" s="1" t="s">
        <v>2157</v>
      </c>
      <c r="F294" s="26" t="s">
        <v>2144</v>
      </c>
      <c r="G294" s="1" t="s">
        <v>2145</v>
      </c>
      <c r="H294" s="26" t="s">
        <v>197</v>
      </c>
      <c r="I294" s="1" t="s">
        <v>78</v>
      </c>
      <c r="J294" s="26" t="s">
        <v>258</v>
      </c>
      <c r="K294" s="26" t="s">
        <v>267</v>
      </c>
      <c r="N294" s="26" t="s">
        <v>472</v>
      </c>
    </row>
    <row r="295" customFormat="false" ht="13.5" hidden="false" customHeight="false" outlineLevel="0" collapsed="false">
      <c r="A295" s="1" t="s">
        <v>2158</v>
      </c>
      <c r="B295" s="1" t="s">
        <v>2159</v>
      </c>
      <c r="C295" s="26" t="s">
        <v>2160</v>
      </c>
      <c r="D295" s="26" t="s">
        <v>2161</v>
      </c>
      <c r="E295" s="1" t="s">
        <v>2162</v>
      </c>
      <c r="F295" s="26" t="s">
        <v>2163</v>
      </c>
      <c r="G295" s="1" t="s">
        <v>2164</v>
      </c>
      <c r="H295" s="26" t="s">
        <v>266</v>
      </c>
      <c r="I295" s="1" t="s">
        <v>78</v>
      </c>
      <c r="J295" s="26" t="s">
        <v>258</v>
      </c>
      <c r="K295" s="26" t="s">
        <v>267</v>
      </c>
      <c r="N295" s="1" t="e">
        <f aca="false">NA()</f>
        <v>#N/A</v>
      </c>
    </row>
    <row r="296" customFormat="false" ht="13.5" hidden="false" customHeight="false" outlineLevel="0" collapsed="false">
      <c r="A296" s="1" t="s">
        <v>2165</v>
      </c>
      <c r="B296" s="1" t="s">
        <v>2166</v>
      </c>
      <c r="C296" s="26" t="s">
        <v>2167</v>
      </c>
      <c r="D296" s="26" t="s">
        <v>2168</v>
      </c>
      <c r="E296" s="1" t="s">
        <v>2169</v>
      </c>
      <c r="F296" s="26" t="s">
        <v>2170</v>
      </c>
      <c r="G296" s="1" t="s">
        <v>2171</v>
      </c>
      <c r="H296" s="26" t="s">
        <v>266</v>
      </c>
      <c r="I296" s="1" t="s">
        <v>78</v>
      </c>
      <c r="J296" s="26" t="s">
        <v>258</v>
      </c>
      <c r="K296" s="26" t="s">
        <v>267</v>
      </c>
      <c r="N296" s="1" t="e">
        <f aca="false">NA()</f>
        <v>#N/A</v>
      </c>
    </row>
    <row r="297" customFormat="false" ht="13.5" hidden="false" customHeight="false" outlineLevel="0" collapsed="false">
      <c r="A297" s="1" t="s">
        <v>2172</v>
      </c>
      <c r="B297" s="1" t="s">
        <v>2173</v>
      </c>
      <c r="C297" s="26" t="s">
        <v>2174</v>
      </c>
      <c r="D297" s="26" t="s">
        <v>2175</v>
      </c>
      <c r="E297" s="1" t="s">
        <v>2176</v>
      </c>
      <c r="F297" s="26" t="s">
        <v>1080</v>
      </c>
      <c r="G297" s="1" t="s">
        <v>1081</v>
      </c>
      <c r="H297" s="26" t="s">
        <v>134</v>
      </c>
      <c r="I297" s="1" t="s">
        <v>21</v>
      </c>
      <c r="J297" s="26" t="s">
        <v>258</v>
      </c>
      <c r="K297" s="26" t="s">
        <v>267</v>
      </c>
      <c r="N297" s="1" t="e">
        <f aca="false">NA()</f>
        <v>#N/A</v>
      </c>
    </row>
    <row r="298" customFormat="false" ht="13.5" hidden="false" customHeight="false" outlineLevel="0" collapsed="false">
      <c r="A298" s="1" t="s">
        <v>2177</v>
      </c>
      <c r="B298" s="1" t="s">
        <v>2178</v>
      </c>
      <c r="C298" s="26" t="s">
        <v>2179</v>
      </c>
      <c r="D298" s="26" t="s">
        <v>2180</v>
      </c>
      <c r="E298" s="1" t="s">
        <v>2181</v>
      </c>
      <c r="F298" s="26" t="s">
        <v>2182</v>
      </c>
      <c r="G298" s="1" t="s">
        <v>2183</v>
      </c>
      <c r="H298" s="26" t="s">
        <v>134</v>
      </c>
      <c r="I298" s="1" t="s">
        <v>78</v>
      </c>
      <c r="J298" s="26" t="s">
        <v>258</v>
      </c>
      <c r="K298" s="26" t="s">
        <v>267</v>
      </c>
      <c r="N298" s="26" t="s">
        <v>453</v>
      </c>
    </row>
    <row r="299" customFormat="false" ht="13.5" hidden="false" customHeight="false" outlineLevel="0" collapsed="false">
      <c r="A299" s="1" t="s">
        <v>2184</v>
      </c>
      <c r="B299" s="1" t="s">
        <v>2185</v>
      </c>
      <c r="C299" s="26" t="s">
        <v>2186</v>
      </c>
      <c r="D299" s="26" t="s">
        <v>2187</v>
      </c>
      <c r="E299" s="1" t="s">
        <v>2188</v>
      </c>
      <c r="F299" s="26" t="s">
        <v>2189</v>
      </c>
      <c r="G299" s="1" t="s">
        <v>2190</v>
      </c>
      <c r="H299" s="26" t="s">
        <v>134</v>
      </c>
      <c r="I299" s="1" t="s">
        <v>78</v>
      </c>
      <c r="J299" s="26" t="s">
        <v>258</v>
      </c>
      <c r="K299" s="26" t="s">
        <v>267</v>
      </c>
      <c r="N299" s="26" t="s">
        <v>534</v>
      </c>
    </row>
    <row r="300" customFormat="false" ht="13.5" hidden="false" customHeight="false" outlineLevel="0" collapsed="false">
      <c r="A300" s="1" t="s">
        <v>2191</v>
      </c>
      <c r="B300" s="1" t="s">
        <v>2192</v>
      </c>
      <c r="C300" s="26" t="s">
        <v>2193</v>
      </c>
      <c r="D300" s="26" t="s">
        <v>2194</v>
      </c>
      <c r="E300" s="1" t="s">
        <v>2195</v>
      </c>
      <c r="F300" s="26" t="s">
        <v>2196</v>
      </c>
      <c r="G300" s="1" t="s">
        <v>2197</v>
      </c>
      <c r="H300" s="26" t="s">
        <v>134</v>
      </c>
      <c r="I300" s="1" t="s">
        <v>78</v>
      </c>
      <c r="J300" s="26" t="s">
        <v>258</v>
      </c>
      <c r="K300" s="26" t="s">
        <v>267</v>
      </c>
      <c r="N300" s="1" t="e">
        <f aca="false">NA()</f>
        <v>#N/A</v>
      </c>
    </row>
    <row r="301" customFormat="false" ht="13.5" hidden="false" customHeight="false" outlineLevel="0" collapsed="false">
      <c r="A301" s="1" t="s">
        <v>2198</v>
      </c>
      <c r="B301" s="1" t="s">
        <v>2199</v>
      </c>
      <c r="C301" s="26" t="s">
        <v>2200</v>
      </c>
      <c r="D301" s="26" t="s">
        <v>2201</v>
      </c>
      <c r="E301" s="1" t="s">
        <v>2202</v>
      </c>
      <c r="F301" s="26" t="s">
        <v>2203</v>
      </c>
      <c r="G301" s="1" t="s">
        <v>2204</v>
      </c>
      <c r="H301" s="26" t="s">
        <v>266</v>
      </c>
      <c r="I301" s="1" t="s">
        <v>21</v>
      </c>
      <c r="J301" s="26" t="s">
        <v>258</v>
      </c>
      <c r="K301" s="26" t="s">
        <v>267</v>
      </c>
      <c r="N301" s="1" t="e">
        <f aca="false">NA()</f>
        <v>#N/A</v>
      </c>
    </row>
    <row r="302" customFormat="false" ht="13.5" hidden="false" customHeight="false" outlineLevel="0" collapsed="false">
      <c r="A302" s="1" t="s">
        <v>2205</v>
      </c>
      <c r="B302" s="1" t="s">
        <v>2206</v>
      </c>
      <c r="C302" s="26" t="s">
        <v>2207</v>
      </c>
      <c r="D302" s="26" t="s">
        <v>2208</v>
      </c>
      <c r="E302" s="1" t="s">
        <v>2209</v>
      </c>
      <c r="F302" s="26" t="s">
        <v>2170</v>
      </c>
      <c r="G302" s="1" t="s">
        <v>2171</v>
      </c>
      <c r="H302" s="26" t="s">
        <v>266</v>
      </c>
      <c r="I302" s="1" t="s">
        <v>78</v>
      </c>
      <c r="J302" s="26" t="s">
        <v>258</v>
      </c>
      <c r="K302" s="26" t="s">
        <v>267</v>
      </c>
      <c r="N302" s="1" t="e">
        <f aca="false">NA()</f>
        <v>#N/A</v>
      </c>
    </row>
    <row r="303" customFormat="false" ht="13.5" hidden="false" customHeight="false" outlineLevel="0" collapsed="false">
      <c r="A303" s="1" t="s">
        <v>2210</v>
      </c>
      <c r="B303" s="1" t="s">
        <v>2211</v>
      </c>
      <c r="C303" s="26" t="s">
        <v>2212</v>
      </c>
      <c r="D303" s="26" t="s">
        <v>2213</v>
      </c>
      <c r="E303" s="1" t="s">
        <v>2214</v>
      </c>
      <c r="F303" s="26" t="s">
        <v>2215</v>
      </c>
      <c r="G303" s="1" t="s">
        <v>2216</v>
      </c>
      <c r="H303" s="26" t="s">
        <v>266</v>
      </c>
      <c r="I303" s="1" t="s">
        <v>78</v>
      </c>
      <c r="J303" s="26" t="s">
        <v>258</v>
      </c>
      <c r="K303" s="26" t="s">
        <v>267</v>
      </c>
      <c r="N303" s="26" t="s">
        <v>453</v>
      </c>
    </row>
    <row r="304" customFormat="false" ht="13.5" hidden="false" customHeight="false" outlineLevel="0" collapsed="false">
      <c r="A304" s="1" t="s">
        <v>2217</v>
      </c>
      <c r="B304" s="1" t="s">
        <v>2218</v>
      </c>
      <c r="C304" s="26" t="s">
        <v>2219</v>
      </c>
      <c r="D304" s="26" t="s">
        <v>2220</v>
      </c>
      <c r="E304" s="1" t="s">
        <v>2221</v>
      </c>
      <c r="F304" s="26" t="s">
        <v>2222</v>
      </c>
      <c r="G304" s="1" t="s">
        <v>2223</v>
      </c>
      <c r="H304" s="26" t="s">
        <v>266</v>
      </c>
      <c r="I304" s="1" t="s">
        <v>78</v>
      </c>
      <c r="J304" s="26" t="s">
        <v>258</v>
      </c>
      <c r="K304" s="26" t="s">
        <v>267</v>
      </c>
      <c r="N304" s="26" t="s">
        <v>453</v>
      </c>
    </row>
    <row r="305" customFormat="false" ht="13.5" hidden="false" customHeight="false" outlineLevel="0" collapsed="false">
      <c r="A305" s="1" t="s">
        <v>2224</v>
      </c>
      <c r="B305" s="1" t="s">
        <v>2225</v>
      </c>
      <c r="C305" s="26" t="s">
        <v>2226</v>
      </c>
      <c r="D305" s="26" t="s">
        <v>2227</v>
      </c>
      <c r="E305" s="1" t="s">
        <v>2228</v>
      </c>
      <c r="F305" s="26" t="s">
        <v>2215</v>
      </c>
      <c r="G305" s="1" t="s">
        <v>2216</v>
      </c>
      <c r="H305" s="26" t="s">
        <v>266</v>
      </c>
      <c r="I305" s="1" t="s">
        <v>21</v>
      </c>
      <c r="J305" s="26" t="s">
        <v>258</v>
      </c>
      <c r="K305" s="26" t="s">
        <v>267</v>
      </c>
      <c r="N305" s="1" t="e">
        <f aca="false">NA()</f>
        <v>#N/A</v>
      </c>
    </row>
    <row r="306" customFormat="false" ht="13.5" hidden="false" customHeight="false" outlineLevel="0" collapsed="false">
      <c r="A306" s="1" t="s">
        <v>2229</v>
      </c>
      <c r="B306" s="1" t="s">
        <v>2230</v>
      </c>
      <c r="C306" s="26" t="s">
        <v>2231</v>
      </c>
      <c r="D306" s="26" t="s">
        <v>2232</v>
      </c>
      <c r="E306" s="1" t="s">
        <v>2233</v>
      </c>
      <c r="F306" s="26" t="s">
        <v>2105</v>
      </c>
      <c r="G306" s="1" t="s">
        <v>2106</v>
      </c>
      <c r="H306" s="26" t="s">
        <v>266</v>
      </c>
      <c r="I306" s="1" t="s">
        <v>21</v>
      </c>
      <c r="J306" s="26" t="s">
        <v>258</v>
      </c>
      <c r="K306" s="26" t="s">
        <v>267</v>
      </c>
      <c r="N306" s="1" t="e">
        <f aca="false">NA()</f>
        <v>#N/A</v>
      </c>
    </row>
    <row r="307" customFormat="false" ht="13.5" hidden="false" customHeight="false" outlineLevel="0" collapsed="false">
      <c r="A307" s="1" t="s">
        <v>2234</v>
      </c>
      <c r="B307" s="1" t="s">
        <v>2235</v>
      </c>
      <c r="C307" s="26" t="s">
        <v>2236</v>
      </c>
      <c r="D307" s="26" t="s">
        <v>2237</v>
      </c>
      <c r="E307" s="1" t="s">
        <v>2238</v>
      </c>
      <c r="F307" s="26" t="s">
        <v>939</v>
      </c>
      <c r="G307" s="1" t="s">
        <v>940</v>
      </c>
      <c r="H307" s="26" t="s">
        <v>134</v>
      </c>
      <c r="I307" s="1" t="s">
        <v>21</v>
      </c>
      <c r="J307" s="26" t="s">
        <v>22</v>
      </c>
      <c r="K307" s="26" t="s">
        <v>296</v>
      </c>
      <c r="N307" s="26" t="s">
        <v>472</v>
      </c>
    </row>
    <row r="308" customFormat="false" ht="13.5" hidden="false" customHeight="false" outlineLevel="0" collapsed="false">
      <c r="A308" s="1" t="s">
        <v>2239</v>
      </c>
      <c r="B308" s="1" t="s">
        <v>2240</v>
      </c>
      <c r="C308" s="26" t="s">
        <v>2241</v>
      </c>
      <c r="D308" s="26" t="s">
        <v>2242</v>
      </c>
      <c r="E308" s="1" t="s">
        <v>2243</v>
      </c>
      <c r="F308" s="26" t="s">
        <v>45</v>
      </c>
      <c r="G308" s="1" t="s">
        <v>46</v>
      </c>
      <c r="H308" s="26" t="s">
        <v>32</v>
      </c>
      <c r="I308" s="1" t="s">
        <v>78</v>
      </c>
      <c r="J308" s="26" t="s">
        <v>22</v>
      </c>
      <c r="K308" s="26" t="s">
        <v>296</v>
      </c>
      <c r="L308" s="26" t="s">
        <v>993</v>
      </c>
      <c r="N308" s="1" t="e">
        <f aca="false">NA()</f>
        <v>#N/A</v>
      </c>
    </row>
    <row r="309" customFormat="false" ht="13.5" hidden="false" customHeight="false" outlineLevel="0" collapsed="false">
      <c r="A309" s="1" t="s">
        <v>2244</v>
      </c>
      <c r="B309" s="1" t="s">
        <v>2245</v>
      </c>
      <c r="C309" s="26" t="s">
        <v>2246</v>
      </c>
      <c r="D309" s="26" t="s">
        <v>2247</v>
      </c>
      <c r="E309" s="1" t="s">
        <v>2248</v>
      </c>
      <c r="F309" s="26" t="s">
        <v>2249</v>
      </c>
      <c r="G309" s="1" t="s">
        <v>2250</v>
      </c>
      <c r="H309" s="26" t="s">
        <v>118</v>
      </c>
      <c r="I309" s="1" t="s">
        <v>21</v>
      </c>
      <c r="J309" s="26" t="s">
        <v>22</v>
      </c>
      <c r="K309" s="26" t="s">
        <v>296</v>
      </c>
      <c r="L309" s="26" t="s">
        <v>993</v>
      </c>
      <c r="N309" s="1" t="e">
        <f aca="false">NA()</f>
        <v>#N/A</v>
      </c>
    </row>
    <row r="310" customFormat="false" ht="13.5" hidden="false" customHeight="false" outlineLevel="0" collapsed="false">
      <c r="A310" s="1" t="s">
        <v>2251</v>
      </c>
      <c r="B310" s="1" t="s">
        <v>2252</v>
      </c>
      <c r="C310" s="26" t="s">
        <v>2253</v>
      </c>
      <c r="D310" s="26" t="s">
        <v>2254</v>
      </c>
      <c r="E310" s="1" t="s">
        <v>2255</v>
      </c>
      <c r="F310" s="26" t="s">
        <v>2256</v>
      </c>
      <c r="G310" s="1" t="s">
        <v>2257</v>
      </c>
      <c r="H310" s="26" t="s">
        <v>2258</v>
      </c>
      <c r="I310" s="1" t="s">
        <v>21</v>
      </c>
      <c r="J310" s="26" t="s">
        <v>22</v>
      </c>
      <c r="K310" s="26" t="s">
        <v>296</v>
      </c>
      <c r="N310" s="1" t="e">
        <f aca="false">NA()</f>
        <v>#N/A</v>
      </c>
    </row>
    <row r="311" customFormat="false" ht="13.5" hidden="false" customHeight="false" outlineLevel="0" collapsed="false">
      <c r="A311" s="1" t="s">
        <v>2259</v>
      </c>
      <c r="B311" s="1" t="s">
        <v>2260</v>
      </c>
      <c r="C311" s="26" t="s">
        <v>2261</v>
      </c>
      <c r="D311" s="26" t="s">
        <v>2262</v>
      </c>
      <c r="E311" s="1" t="s">
        <v>2263</v>
      </c>
      <c r="F311" s="26" t="s">
        <v>640</v>
      </c>
      <c r="G311" s="1" t="s">
        <v>641</v>
      </c>
      <c r="H311" s="26" t="s">
        <v>175</v>
      </c>
      <c r="I311" s="1" t="s">
        <v>21</v>
      </c>
      <c r="J311" s="26" t="s">
        <v>22</v>
      </c>
      <c r="K311" s="26" t="s">
        <v>296</v>
      </c>
      <c r="N311" s="26" t="s">
        <v>453</v>
      </c>
    </row>
    <row r="312" customFormat="false" ht="13.5" hidden="false" customHeight="false" outlineLevel="0" collapsed="false">
      <c r="A312" s="1" t="s">
        <v>2264</v>
      </c>
      <c r="B312" s="1" t="s">
        <v>2265</v>
      </c>
      <c r="C312" s="26" t="s">
        <v>2266</v>
      </c>
      <c r="D312" s="26" t="s">
        <v>2267</v>
      </c>
      <c r="E312" s="1" t="s">
        <v>2268</v>
      </c>
      <c r="F312" s="26" t="s">
        <v>2269</v>
      </c>
      <c r="G312" s="1" t="s">
        <v>2270</v>
      </c>
      <c r="H312" s="26" t="s">
        <v>266</v>
      </c>
      <c r="I312" s="1" t="s">
        <v>78</v>
      </c>
      <c r="J312" s="26" t="s">
        <v>22</v>
      </c>
      <c r="K312" s="26" t="s">
        <v>296</v>
      </c>
      <c r="N312" s="26" t="s">
        <v>453</v>
      </c>
    </row>
    <row r="313" customFormat="false" ht="13.5" hidden="false" customHeight="false" outlineLevel="0" collapsed="false">
      <c r="A313" s="1" t="s">
        <v>2271</v>
      </c>
      <c r="B313" s="1" t="s">
        <v>2272</v>
      </c>
      <c r="C313" s="26" t="s">
        <v>2273</v>
      </c>
      <c r="D313" s="26" t="s">
        <v>2274</v>
      </c>
      <c r="E313" s="1" t="s">
        <v>2275</v>
      </c>
      <c r="F313" s="26" t="s">
        <v>2276</v>
      </c>
      <c r="G313" s="1" t="s">
        <v>2277</v>
      </c>
      <c r="H313" s="26" t="s">
        <v>266</v>
      </c>
      <c r="I313" s="1" t="s">
        <v>21</v>
      </c>
      <c r="J313" s="26" t="s">
        <v>22</v>
      </c>
      <c r="K313" s="26" t="s">
        <v>296</v>
      </c>
      <c r="N313" s="26" t="s">
        <v>534</v>
      </c>
    </row>
    <row r="314" customFormat="false" ht="13.5" hidden="false" customHeight="false" outlineLevel="0" collapsed="false">
      <c r="A314" s="1" t="s">
        <v>2278</v>
      </c>
      <c r="B314" s="1" t="s">
        <v>2279</v>
      </c>
      <c r="C314" s="26" t="s">
        <v>2280</v>
      </c>
      <c r="D314" s="26" t="s">
        <v>2281</v>
      </c>
      <c r="E314" s="1" t="s">
        <v>2282</v>
      </c>
      <c r="F314" s="26" t="s">
        <v>2283</v>
      </c>
      <c r="G314" s="1" t="s">
        <v>2284</v>
      </c>
      <c r="H314" s="26" t="s">
        <v>134</v>
      </c>
      <c r="I314" s="1" t="s">
        <v>78</v>
      </c>
      <c r="J314" s="26" t="s">
        <v>22</v>
      </c>
      <c r="K314" s="26" t="s">
        <v>296</v>
      </c>
      <c r="N314" s="26" t="s">
        <v>534</v>
      </c>
    </row>
    <row r="315" customFormat="false" ht="13.5" hidden="false" customHeight="false" outlineLevel="0" collapsed="false">
      <c r="A315" s="1" t="s">
        <v>2285</v>
      </c>
      <c r="B315" s="1" t="s">
        <v>2286</v>
      </c>
      <c r="C315" s="26" t="s">
        <v>2287</v>
      </c>
      <c r="D315" s="26" t="s">
        <v>2288</v>
      </c>
      <c r="E315" s="1" t="s">
        <v>2289</v>
      </c>
      <c r="F315" s="26" t="s">
        <v>1416</v>
      </c>
      <c r="G315" s="1" t="s">
        <v>1417</v>
      </c>
      <c r="H315" s="26" t="s">
        <v>266</v>
      </c>
      <c r="I315" s="1" t="s">
        <v>21</v>
      </c>
      <c r="J315" s="26" t="s">
        <v>22</v>
      </c>
      <c r="K315" s="26" t="s">
        <v>296</v>
      </c>
      <c r="N315" s="26" t="s">
        <v>472</v>
      </c>
    </row>
    <row r="316" customFormat="false" ht="13.5" hidden="false" customHeight="false" outlineLevel="0" collapsed="false">
      <c r="A316" s="1" t="s">
        <v>2290</v>
      </c>
      <c r="B316" s="1" t="s">
        <v>2291</v>
      </c>
      <c r="C316" s="26" t="s">
        <v>2292</v>
      </c>
      <c r="D316" s="26" t="s">
        <v>2293</v>
      </c>
      <c r="E316" s="1" t="s">
        <v>2294</v>
      </c>
      <c r="F316" s="26" t="s">
        <v>958</v>
      </c>
      <c r="G316" s="1" t="s">
        <v>959</v>
      </c>
      <c r="H316" s="26" t="s">
        <v>134</v>
      </c>
      <c r="I316" s="1" t="s">
        <v>78</v>
      </c>
      <c r="J316" s="26" t="s">
        <v>22</v>
      </c>
      <c r="K316" s="26" t="s">
        <v>296</v>
      </c>
      <c r="N316" s="26" t="s">
        <v>534</v>
      </c>
    </row>
    <row r="317" customFormat="false" ht="13.5" hidden="false" customHeight="false" outlineLevel="0" collapsed="false">
      <c r="A317" s="1" t="s">
        <v>2295</v>
      </c>
      <c r="B317" s="1" t="s">
        <v>2296</v>
      </c>
      <c r="C317" s="26" t="s">
        <v>2297</v>
      </c>
      <c r="D317" s="26" t="s">
        <v>2298</v>
      </c>
      <c r="E317" s="1" t="s">
        <v>2299</v>
      </c>
      <c r="F317" s="26" t="s">
        <v>2300</v>
      </c>
      <c r="G317" s="1" t="s">
        <v>2301</v>
      </c>
      <c r="H317" s="26" t="s">
        <v>266</v>
      </c>
      <c r="I317" s="1" t="s">
        <v>78</v>
      </c>
      <c r="J317" s="26" t="s">
        <v>22</v>
      </c>
      <c r="K317" s="26" t="s">
        <v>296</v>
      </c>
      <c r="N317" s="26" t="s">
        <v>453</v>
      </c>
    </row>
    <row r="318" customFormat="false" ht="13.5" hidden="false" customHeight="false" outlineLevel="0" collapsed="false">
      <c r="A318" s="1" t="s">
        <v>2302</v>
      </c>
      <c r="B318" s="1" t="s">
        <v>2303</v>
      </c>
      <c r="C318" s="26" t="s">
        <v>2304</v>
      </c>
      <c r="D318" s="26" t="s">
        <v>2305</v>
      </c>
      <c r="E318" s="1" t="s">
        <v>2306</v>
      </c>
      <c r="F318" s="26" t="s">
        <v>462</v>
      </c>
      <c r="G318" s="1" t="s">
        <v>463</v>
      </c>
      <c r="H318" s="26" t="s">
        <v>464</v>
      </c>
      <c r="I318" s="1" t="s">
        <v>21</v>
      </c>
      <c r="J318" s="26" t="s">
        <v>22</v>
      </c>
      <c r="K318" s="26" t="s">
        <v>296</v>
      </c>
      <c r="N318" s="26" t="s">
        <v>472</v>
      </c>
    </row>
    <row r="319" customFormat="false" ht="13.5" hidden="false" customHeight="false" outlineLevel="0" collapsed="false">
      <c r="A319" s="1" t="s">
        <v>2307</v>
      </c>
      <c r="B319" s="1" t="s">
        <v>2308</v>
      </c>
      <c r="C319" s="26" t="s">
        <v>2309</v>
      </c>
      <c r="D319" s="26" t="s">
        <v>2310</v>
      </c>
      <c r="E319" s="1" t="s">
        <v>2311</v>
      </c>
      <c r="F319" s="26" t="s">
        <v>1341</v>
      </c>
      <c r="G319" s="1" t="s">
        <v>1342</v>
      </c>
      <c r="H319" s="26" t="s">
        <v>134</v>
      </c>
      <c r="I319" s="1" t="s">
        <v>78</v>
      </c>
      <c r="J319" s="26" t="s">
        <v>22</v>
      </c>
      <c r="K319" s="26" t="s">
        <v>296</v>
      </c>
      <c r="N319" s="26" t="s">
        <v>534</v>
      </c>
    </row>
    <row r="320" customFormat="false" ht="13.5" hidden="false" customHeight="false" outlineLevel="0" collapsed="false">
      <c r="A320" s="1" t="s">
        <v>2312</v>
      </c>
      <c r="B320" s="1" t="s">
        <v>2313</v>
      </c>
      <c r="C320" s="26" t="s">
        <v>2314</v>
      </c>
      <c r="D320" s="26" t="s">
        <v>2315</v>
      </c>
      <c r="E320" s="1" t="s">
        <v>2316</v>
      </c>
      <c r="F320" s="26" t="s">
        <v>2317</v>
      </c>
      <c r="G320" s="1" t="s">
        <v>2318</v>
      </c>
      <c r="H320" s="26" t="s">
        <v>32</v>
      </c>
      <c r="I320" s="1" t="s">
        <v>78</v>
      </c>
      <c r="J320" s="26" t="s">
        <v>22</v>
      </c>
      <c r="K320" s="26" t="s">
        <v>296</v>
      </c>
      <c r="N320" s="26" t="s">
        <v>453</v>
      </c>
    </row>
    <row r="321" customFormat="false" ht="13.5" hidden="false" customHeight="false" outlineLevel="0" collapsed="false">
      <c r="A321" s="1" t="s">
        <v>2319</v>
      </c>
      <c r="B321" s="1" t="s">
        <v>2320</v>
      </c>
      <c r="C321" s="26" t="s">
        <v>2321</v>
      </c>
      <c r="D321" s="26" t="s">
        <v>2322</v>
      </c>
      <c r="E321" s="1" t="s">
        <v>2323</v>
      </c>
      <c r="F321" s="26" t="s">
        <v>2324</v>
      </c>
      <c r="G321" s="1" t="s">
        <v>2325</v>
      </c>
      <c r="H321" s="26" t="s">
        <v>134</v>
      </c>
      <c r="I321" s="1" t="s">
        <v>21</v>
      </c>
      <c r="J321" s="26" t="s">
        <v>22</v>
      </c>
      <c r="K321" s="26" t="s">
        <v>296</v>
      </c>
      <c r="N321" s="26" t="s">
        <v>453</v>
      </c>
    </row>
    <row r="322" customFormat="false" ht="13.5" hidden="false" customHeight="false" outlineLevel="0" collapsed="false">
      <c r="A322" s="1" t="s">
        <v>2326</v>
      </c>
      <c r="B322" s="1" t="s">
        <v>2327</v>
      </c>
      <c r="C322" s="26" t="s">
        <v>2328</v>
      </c>
      <c r="D322" s="26" t="s">
        <v>2329</v>
      </c>
      <c r="E322" s="1" t="s">
        <v>2330</v>
      </c>
      <c r="F322" s="26" t="s">
        <v>2331</v>
      </c>
      <c r="G322" s="1" t="s">
        <v>2332</v>
      </c>
      <c r="H322" s="26" t="s">
        <v>266</v>
      </c>
      <c r="I322" s="1" t="s">
        <v>21</v>
      </c>
      <c r="J322" s="26" t="s">
        <v>22</v>
      </c>
      <c r="K322" s="26" t="s">
        <v>296</v>
      </c>
      <c r="N322" s="1" t="e">
        <f aca="false">NA()</f>
        <v>#N/A</v>
      </c>
    </row>
    <row r="323" customFormat="false" ht="13.5" hidden="false" customHeight="false" outlineLevel="0" collapsed="false">
      <c r="A323" s="1" t="s">
        <v>2333</v>
      </c>
      <c r="B323" s="1" t="s">
        <v>2334</v>
      </c>
      <c r="C323" s="26" t="s">
        <v>2335</v>
      </c>
      <c r="D323" s="26" t="s">
        <v>2336</v>
      </c>
      <c r="E323" s="1" t="s">
        <v>2337</v>
      </c>
      <c r="F323" s="26" t="s">
        <v>2276</v>
      </c>
      <c r="G323" s="1" t="s">
        <v>2277</v>
      </c>
      <c r="H323" s="26" t="s">
        <v>266</v>
      </c>
      <c r="I323" s="1" t="s">
        <v>21</v>
      </c>
      <c r="J323" s="26" t="s">
        <v>22</v>
      </c>
      <c r="K323" s="26" t="s">
        <v>296</v>
      </c>
      <c r="N323" s="26" t="s">
        <v>472</v>
      </c>
    </row>
    <row r="324" customFormat="false" ht="13.5" hidden="false" customHeight="false" outlineLevel="0" collapsed="false">
      <c r="A324" s="1" t="s">
        <v>2338</v>
      </c>
      <c r="B324" s="1" t="s">
        <v>2339</v>
      </c>
      <c r="C324" s="26" t="s">
        <v>2340</v>
      </c>
      <c r="D324" s="26" t="s">
        <v>2341</v>
      </c>
      <c r="E324" s="1" t="s">
        <v>2342</v>
      </c>
      <c r="F324" s="26" t="s">
        <v>708</v>
      </c>
      <c r="G324" s="1" t="s">
        <v>709</v>
      </c>
      <c r="H324" s="26" t="s">
        <v>32</v>
      </c>
      <c r="I324" s="1" t="s">
        <v>78</v>
      </c>
      <c r="J324" s="26" t="s">
        <v>22</v>
      </c>
      <c r="K324" s="26" t="s">
        <v>296</v>
      </c>
      <c r="N324" s="26" t="s">
        <v>472</v>
      </c>
    </row>
    <row r="325" customFormat="false" ht="13.5" hidden="false" customHeight="false" outlineLevel="0" collapsed="false">
      <c r="A325" s="1" t="s">
        <v>2343</v>
      </c>
      <c r="B325" s="1" t="s">
        <v>2344</v>
      </c>
      <c r="C325" s="26" t="s">
        <v>2345</v>
      </c>
      <c r="D325" s="26" t="s">
        <v>2346</v>
      </c>
      <c r="E325" s="1" t="s">
        <v>2347</v>
      </c>
      <c r="F325" s="26" t="s">
        <v>901</v>
      </c>
      <c r="G325" s="1" t="s">
        <v>902</v>
      </c>
      <c r="H325" s="26" t="s">
        <v>134</v>
      </c>
      <c r="I325" s="1" t="s">
        <v>78</v>
      </c>
      <c r="J325" s="26" t="s">
        <v>22</v>
      </c>
      <c r="K325" s="26" t="s">
        <v>296</v>
      </c>
      <c r="N325" s="26" t="s">
        <v>453</v>
      </c>
    </row>
    <row r="326" customFormat="false" ht="13.5" hidden="false" customHeight="false" outlineLevel="0" collapsed="false">
      <c r="A326" s="1" t="s">
        <v>2348</v>
      </c>
      <c r="B326" s="1" t="s">
        <v>2349</v>
      </c>
      <c r="C326" s="26" t="s">
        <v>2350</v>
      </c>
      <c r="D326" s="26" t="s">
        <v>2351</v>
      </c>
      <c r="E326" s="1" t="s">
        <v>2352</v>
      </c>
      <c r="F326" s="26" t="s">
        <v>2283</v>
      </c>
      <c r="G326" s="1" t="s">
        <v>2284</v>
      </c>
      <c r="H326" s="26" t="s">
        <v>134</v>
      </c>
      <c r="I326" s="1" t="s">
        <v>21</v>
      </c>
      <c r="J326" s="26" t="s">
        <v>22</v>
      </c>
      <c r="K326" s="26" t="s">
        <v>296</v>
      </c>
      <c r="N326" s="26" t="s">
        <v>453</v>
      </c>
    </row>
    <row r="327" customFormat="false" ht="13.5" hidden="false" customHeight="false" outlineLevel="0" collapsed="false">
      <c r="A327" s="1" t="s">
        <v>2353</v>
      </c>
      <c r="B327" s="1" t="s">
        <v>2354</v>
      </c>
      <c r="C327" s="26" t="s">
        <v>2355</v>
      </c>
      <c r="D327" s="26" t="s">
        <v>2356</v>
      </c>
      <c r="E327" s="1" t="s">
        <v>2357</v>
      </c>
      <c r="F327" s="26" t="s">
        <v>2331</v>
      </c>
      <c r="G327" s="1" t="s">
        <v>2332</v>
      </c>
      <c r="H327" s="26" t="s">
        <v>266</v>
      </c>
      <c r="I327" s="1" t="s">
        <v>21</v>
      </c>
      <c r="J327" s="26" t="s">
        <v>22</v>
      </c>
      <c r="K327" s="26" t="s">
        <v>296</v>
      </c>
      <c r="N327" s="26" t="s">
        <v>472</v>
      </c>
    </row>
    <row r="328" customFormat="false" ht="13.5" hidden="false" customHeight="false" outlineLevel="0" collapsed="false">
      <c r="A328" s="1" t="s">
        <v>2358</v>
      </c>
      <c r="B328" s="1" t="s">
        <v>2359</v>
      </c>
      <c r="C328" s="26" t="s">
        <v>2360</v>
      </c>
      <c r="D328" s="26" t="s">
        <v>2361</v>
      </c>
      <c r="E328" s="1" t="s">
        <v>2362</v>
      </c>
      <c r="F328" s="26" t="s">
        <v>1073</v>
      </c>
      <c r="G328" s="1" t="s">
        <v>1074</v>
      </c>
      <c r="H328" s="26" t="s">
        <v>266</v>
      </c>
      <c r="I328" s="1" t="s">
        <v>78</v>
      </c>
      <c r="J328" s="26" t="s">
        <v>22</v>
      </c>
      <c r="K328" s="26" t="s">
        <v>296</v>
      </c>
      <c r="N328" s="26" t="s">
        <v>534</v>
      </c>
    </row>
    <row r="329" customFormat="false" ht="13.5" hidden="false" customHeight="false" outlineLevel="0" collapsed="false">
      <c r="A329" s="1" t="s">
        <v>2363</v>
      </c>
      <c r="B329" s="1" t="s">
        <v>2364</v>
      </c>
      <c r="C329" s="26" t="s">
        <v>2365</v>
      </c>
      <c r="D329" s="26" t="s">
        <v>2366</v>
      </c>
      <c r="E329" s="1" t="s">
        <v>2367</v>
      </c>
      <c r="F329" s="26" t="s">
        <v>2368</v>
      </c>
      <c r="G329" s="1" t="s">
        <v>2369</v>
      </c>
      <c r="H329" s="26" t="s">
        <v>134</v>
      </c>
      <c r="I329" s="1" t="s">
        <v>78</v>
      </c>
      <c r="J329" s="26" t="s">
        <v>22</v>
      </c>
      <c r="K329" s="26" t="s">
        <v>296</v>
      </c>
      <c r="N329" s="26" t="s">
        <v>453</v>
      </c>
    </row>
    <row r="330" customFormat="false" ht="13.5" hidden="false" customHeight="false" outlineLevel="0" collapsed="false">
      <c r="A330" s="1" t="s">
        <v>2370</v>
      </c>
      <c r="B330" s="1" t="s">
        <v>2371</v>
      </c>
      <c r="C330" s="26" t="s">
        <v>2372</v>
      </c>
      <c r="D330" s="26" t="s">
        <v>2373</v>
      </c>
      <c r="E330" s="1" t="s">
        <v>2374</v>
      </c>
      <c r="F330" s="26" t="s">
        <v>2375</v>
      </c>
      <c r="G330" s="1" t="s">
        <v>2376</v>
      </c>
      <c r="H330" s="26" t="s">
        <v>134</v>
      </c>
      <c r="I330" s="1" t="s">
        <v>21</v>
      </c>
      <c r="J330" s="26" t="s">
        <v>22</v>
      </c>
      <c r="K330" s="26" t="s">
        <v>296</v>
      </c>
      <c r="N330" s="26" t="s">
        <v>472</v>
      </c>
    </row>
    <row r="331" customFormat="false" ht="13.5" hidden="false" customHeight="false" outlineLevel="0" collapsed="false">
      <c r="A331" s="1" t="s">
        <v>2377</v>
      </c>
      <c r="B331" s="1" t="s">
        <v>2378</v>
      </c>
      <c r="C331" s="26" t="s">
        <v>2379</v>
      </c>
      <c r="D331" s="26" t="s">
        <v>2380</v>
      </c>
      <c r="E331" s="1" t="s">
        <v>2381</v>
      </c>
      <c r="F331" s="26" t="s">
        <v>2382</v>
      </c>
      <c r="G331" s="1" t="s">
        <v>2383</v>
      </c>
      <c r="H331" s="26" t="s">
        <v>175</v>
      </c>
      <c r="I331" s="1" t="s">
        <v>21</v>
      </c>
      <c r="J331" s="26" t="s">
        <v>22</v>
      </c>
      <c r="K331" s="26" t="s">
        <v>296</v>
      </c>
      <c r="N331" s="26" t="s">
        <v>472</v>
      </c>
    </row>
    <row r="332" customFormat="false" ht="13.5" hidden="false" customHeight="false" outlineLevel="0" collapsed="false">
      <c r="A332" s="1" t="s">
        <v>2384</v>
      </c>
      <c r="B332" s="1" t="s">
        <v>2385</v>
      </c>
      <c r="C332" s="26" t="s">
        <v>2386</v>
      </c>
      <c r="D332" s="26" t="s">
        <v>2387</v>
      </c>
      <c r="E332" s="1" t="s">
        <v>2388</v>
      </c>
      <c r="F332" s="26" t="s">
        <v>2389</v>
      </c>
      <c r="G332" s="1" t="s">
        <v>2390</v>
      </c>
      <c r="H332" s="26" t="s">
        <v>266</v>
      </c>
      <c r="I332" s="1" t="s">
        <v>78</v>
      </c>
      <c r="J332" s="26" t="s">
        <v>22</v>
      </c>
      <c r="K332" s="26" t="s">
        <v>296</v>
      </c>
      <c r="N332" s="26" t="s">
        <v>453</v>
      </c>
    </row>
    <row r="333" customFormat="false" ht="13.5" hidden="false" customHeight="false" outlineLevel="0" collapsed="false">
      <c r="A333" s="1" t="s">
        <v>2391</v>
      </c>
      <c r="B333" s="1" t="s">
        <v>2392</v>
      </c>
      <c r="C333" s="26" t="s">
        <v>2393</v>
      </c>
      <c r="D333" s="26" t="s">
        <v>2394</v>
      </c>
      <c r="E333" s="1" t="s">
        <v>2395</v>
      </c>
      <c r="F333" s="26" t="s">
        <v>901</v>
      </c>
      <c r="G333" s="1" t="s">
        <v>902</v>
      </c>
      <c r="H333" s="26" t="s">
        <v>134</v>
      </c>
      <c r="I333" s="1" t="s">
        <v>78</v>
      </c>
      <c r="J333" s="26" t="s">
        <v>22</v>
      </c>
      <c r="K333" s="26" t="s">
        <v>296</v>
      </c>
      <c r="N333" s="26" t="s">
        <v>453</v>
      </c>
    </row>
    <row r="334" customFormat="false" ht="13.5" hidden="false" customHeight="false" outlineLevel="0" collapsed="false">
      <c r="A334" s="1" t="s">
        <v>2396</v>
      </c>
      <c r="B334" s="1" t="s">
        <v>2397</v>
      </c>
      <c r="C334" s="26" t="s">
        <v>2398</v>
      </c>
      <c r="D334" s="26" t="s">
        <v>2399</v>
      </c>
      <c r="E334" s="1" t="s">
        <v>2400</v>
      </c>
      <c r="F334" s="26" t="s">
        <v>2389</v>
      </c>
      <c r="G334" s="1" t="s">
        <v>2390</v>
      </c>
      <c r="H334" s="26" t="s">
        <v>266</v>
      </c>
      <c r="I334" s="1" t="s">
        <v>78</v>
      </c>
      <c r="J334" s="26" t="s">
        <v>22</v>
      </c>
      <c r="K334" s="26" t="s">
        <v>296</v>
      </c>
      <c r="N334" s="26" t="s">
        <v>453</v>
      </c>
    </row>
    <row r="335" customFormat="false" ht="13.5" hidden="false" customHeight="false" outlineLevel="0" collapsed="false">
      <c r="A335" s="1" t="s">
        <v>2401</v>
      </c>
      <c r="B335" s="1" t="s">
        <v>290</v>
      </c>
      <c r="C335" s="26" t="s">
        <v>291</v>
      </c>
      <c r="D335" s="26" t="s">
        <v>292</v>
      </c>
      <c r="E335" s="1" t="s">
        <v>293</v>
      </c>
      <c r="F335" s="26" t="s">
        <v>294</v>
      </c>
      <c r="G335" s="1" t="s">
        <v>295</v>
      </c>
      <c r="H335" s="26" t="s">
        <v>134</v>
      </c>
      <c r="I335" s="1" t="s">
        <v>78</v>
      </c>
      <c r="J335" s="26" t="s">
        <v>22</v>
      </c>
      <c r="K335" s="26" t="s">
        <v>296</v>
      </c>
      <c r="N335" s="1" t="e">
        <f aca="false">NA()</f>
        <v>#N/A</v>
      </c>
    </row>
    <row r="336" customFormat="false" ht="13.5" hidden="false" customHeight="false" outlineLevel="0" collapsed="false">
      <c r="A336" s="1" t="s">
        <v>2402</v>
      </c>
      <c r="B336" s="1" t="s">
        <v>2403</v>
      </c>
      <c r="C336" s="26" t="s">
        <v>2404</v>
      </c>
      <c r="D336" s="26" t="s">
        <v>2405</v>
      </c>
      <c r="E336" s="1" t="s">
        <v>2406</v>
      </c>
      <c r="F336" s="26" t="s">
        <v>927</v>
      </c>
      <c r="G336" s="1" t="s">
        <v>928</v>
      </c>
      <c r="H336" s="26" t="s">
        <v>266</v>
      </c>
      <c r="I336" s="1" t="s">
        <v>21</v>
      </c>
      <c r="J336" s="26" t="s">
        <v>22</v>
      </c>
      <c r="K336" s="26" t="s">
        <v>296</v>
      </c>
      <c r="N336" s="26" t="s">
        <v>534</v>
      </c>
    </row>
    <row r="337" customFormat="false" ht="13.5" hidden="false" customHeight="false" outlineLevel="0" collapsed="false">
      <c r="A337" s="1" t="s">
        <v>2407</v>
      </c>
      <c r="B337" s="1" t="s">
        <v>2408</v>
      </c>
      <c r="C337" s="26" t="s">
        <v>2409</v>
      </c>
      <c r="D337" s="26" t="s">
        <v>2410</v>
      </c>
      <c r="E337" s="1" t="s">
        <v>2411</v>
      </c>
      <c r="F337" s="26" t="s">
        <v>730</v>
      </c>
      <c r="G337" s="1" t="s">
        <v>731</v>
      </c>
      <c r="H337" s="26" t="s">
        <v>32</v>
      </c>
      <c r="I337" s="1" t="s">
        <v>78</v>
      </c>
      <c r="J337" s="26" t="s">
        <v>22</v>
      </c>
      <c r="K337" s="26" t="s">
        <v>296</v>
      </c>
      <c r="N337" s="26" t="s">
        <v>453</v>
      </c>
    </row>
    <row r="338" customFormat="false" ht="13.5" hidden="false" customHeight="false" outlineLevel="0" collapsed="false">
      <c r="A338" s="1" t="s">
        <v>2412</v>
      </c>
      <c r="B338" s="1" t="s">
        <v>2413</v>
      </c>
      <c r="C338" s="26" t="s">
        <v>2414</v>
      </c>
      <c r="D338" s="26" t="s">
        <v>2415</v>
      </c>
      <c r="E338" s="1" t="s">
        <v>2416</v>
      </c>
      <c r="F338" s="26" t="s">
        <v>2417</v>
      </c>
      <c r="G338" s="1" t="s">
        <v>2418</v>
      </c>
      <c r="H338" s="26" t="s">
        <v>266</v>
      </c>
      <c r="I338" s="1" t="s">
        <v>78</v>
      </c>
      <c r="J338" s="26" t="s">
        <v>22</v>
      </c>
      <c r="K338" s="26" t="s">
        <v>296</v>
      </c>
      <c r="N338" s="26" t="s">
        <v>534</v>
      </c>
    </row>
    <row r="339" customFormat="false" ht="13.5" hidden="false" customHeight="false" outlineLevel="0" collapsed="false">
      <c r="A339" s="1" t="s">
        <v>2419</v>
      </c>
      <c r="B339" s="1" t="s">
        <v>2420</v>
      </c>
      <c r="C339" s="26" t="s">
        <v>2421</v>
      </c>
      <c r="D339" s="26" t="s">
        <v>2422</v>
      </c>
      <c r="E339" s="1" t="s">
        <v>2423</v>
      </c>
      <c r="F339" s="26" t="s">
        <v>2424</v>
      </c>
      <c r="G339" s="1" t="s">
        <v>2425</v>
      </c>
      <c r="H339" s="26" t="s">
        <v>134</v>
      </c>
      <c r="I339" s="1" t="s">
        <v>21</v>
      </c>
      <c r="J339" s="26" t="s">
        <v>22</v>
      </c>
      <c r="K339" s="26" t="s">
        <v>296</v>
      </c>
      <c r="N339" s="26" t="s">
        <v>453</v>
      </c>
    </row>
    <row r="340" customFormat="false" ht="13.5" hidden="false" customHeight="false" outlineLevel="0" collapsed="false">
      <c r="A340" s="1" t="s">
        <v>2426</v>
      </c>
      <c r="B340" s="1" t="s">
        <v>2427</v>
      </c>
      <c r="C340" s="26" t="s">
        <v>2428</v>
      </c>
      <c r="D340" s="26" t="s">
        <v>2429</v>
      </c>
      <c r="E340" s="1" t="s">
        <v>2430</v>
      </c>
      <c r="F340" s="26" t="s">
        <v>165</v>
      </c>
      <c r="G340" s="1" t="s">
        <v>166</v>
      </c>
      <c r="H340" s="26" t="s">
        <v>134</v>
      </c>
      <c r="I340" s="1" t="s">
        <v>78</v>
      </c>
      <c r="J340" s="26" t="s">
        <v>22</v>
      </c>
      <c r="K340" s="26" t="s">
        <v>296</v>
      </c>
      <c r="N340" s="26" t="s">
        <v>534</v>
      </c>
    </row>
    <row r="341" customFormat="false" ht="13.5" hidden="false" customHeight="false" outlineLevel="0" collapsed="false">
      <c r="A341" s="1" t="s">
        <v>2431</v>
      </c>
      <c r="B341" s="1" t="s">
        <v>2432</v>
      </c>
      <c r="C341" s="26" t="s">
        <v>2433</v>
      </c>
      <c r="D341" s="26" t="s">
        <v>2434</v>
      </c>
      <c r="E341" s="1" t="s">
        <v>2435</v>
      </c>
      <c r="F341" s="26" t="s">
        <v>2382</v>
      </c>
      <c r="G341" s="1" t="s">
        <v>2383</v>
      </c>
      <c r="H341" s="26" t="s">
        <v>175</v>
      </c>
      <c r="I341" s="1" t="s">
        <v>21</v>
      </c>
      <c r="J341" s="26" t="s">
        <v>22</v>
      </c>
      <c r="K341" s="26" t="s">
        <v>296</v>
      </c>
      <c r="N341" s="26" t="s">
        <v>453</v>
      </c>
    </row>
    <row r="342" customFormat="false" ht="13.5" hidden="false" customHeight="false" outlineLevel="0" collapsed="false">
      <c r="A342" s="1" t="s">
        <v>2436</v>
      </c>
      <c r="B342" s="1" t="s">
        <v>2437</v>
      </c>
      <c r="C342" s="26" t="s">
        <v>2438</v>
      </c>
      <c r="D342" s="26" t="s">
        <v>2439</v>
      </c>
      <c r="E342" s="1" t="s">
        <v>2440</v>
      </c>
      <c r="F342" s="26" t="s">
        <v>2441</v>
      </c>
      <c r="G342" s="1" t="s">
        <v>2442</v>
      </c>
      <c r="H342" s="26" t="s">
        <v>266</v>
      </c>
      <c r="I342" s="1" t="s">
        <v>78</v>
      </c>
      <c r="J342" s="26" t="s">
        <v>22</v>
      </c>
      <c r="K342" s="26" t="s">
        <v>296</v>
      </c>
      <c r="N342" s="26" t="s">
        <v>534</v>
      </c>
    </row>
    <row r="343" customFormat="false" ht="13.5" hidden="false" customHeight="false" outlineLevel="0" collapsed="false">
      <c r="A343" s="1" t="s">
        <v>2443</v>
      </c>
      <c r="B343" s="1" t="s">
        <v>2444</v>
      </c>
      <c r="C343" s="26" t="s">
        <v>2445</v>
      </c>
      <c r="D343" s="26" t="s">
        <v>2446</v>
      </c>
      <c r="E343" s="1" t="s">
        <v>2447</v>
      </c>
      <c r="F343" s="26" t="s">
        <v>730</v>
      </c>
      <c r="G343" s="1" t="s">
        <v>731</v>
      </c>
      <c r="H343" s="26" t="s">
        <v>32</v>
      </c>
      <c r="I343" s="1" t="s">
        <v>21</v>
      </c>
      <c r="J343" s="26" t="s">
        <v>22</v>
      </c>
      <c r="K343" s="26" t="s">
        <v>296</v>
      </c>
      <c r="N343" s="26" t="s">
        <v>534</v>
      </c>
    </row>
    <row r="344" customFormat="false" ht="13.5" hidden="false" customHeight="false" outlineLevel="0" collapsed="false">
      <c r="A344" s="1" t="s">
        <v>2448</v>
      </c>
      <c r="B344" s="1" t="s">
        <v>2449</v>
      </c>
      <c r="C344" s="26" t="s">
        <v>2450</v>
      </c>
      <c r="D344" s="26" t="s">
        <v>2451</v>
      </c>
      <c r="E344" s="1" t="s">
        <v>2452</v>
      </c>
      <c r="F344" s="26" t="s">
        <v>2453</v>
      </c>
      <c r="G344" s="1" t="s">
        <v>2454</v>
      </c>
      <c r="H344" s="26" t="s">
        <v>266</v>
      </c>
      <c r="I344" s="1" t="s">
        <v>21</v>
      </c>
      <c r="J344" s="26" t="s">
        <v>22</v>
      </c>
      <c r="K344" s="26" t="s">
        <v>296</v>
      </c>
      <c r="N344" s="26" t="s">
        <v>534</v>
      </c>
    </row>
    <row r="345" customFormat="false" ht="13.5" hidden="false" customHeight="false" outlineLevel="0" collapsed="false">
      <c r="A345" s="1" t="s">
        <v>2455</v>
      </c>
      <c r="B345" s="1" t="s">
        <v>2456</v>
      </c>
      <c r="C345" s="26" t="s">
        <v>2457</v>
      </c>
      <c r="D345" s="26" t="s">
        <v>2458</v>
      </c>
      <c r="E345" s="1" t="s">
        <v>2459</v>
      </c>
      <c r="F345" s="26" t="s">
        <v>2460</v>
      </c>
      <c r="G345" s="1" t="s">
        <v>2461</v>
      </c>
      <c r="H345" s="26" t="s">
        <v>266</v>
      </c>
      <c r="I345" s="1" t="s">
        <v>78</v>
      </c>
      <c r="J345" s="26" t="s">
        <v>22</v>
      </c>
      <c r="K345" s="26" t="s">
        <v>296</v>
      </c>
      <c r="N345" s="26" t="s">
        <v>472</v>
      </c>
    </row>
    <row r="346" customFormat="false" ht="13.5" hidden="false" customHeight="false" outlineLevel="0" collapsed="false">
      <c r="A346" s="1" t="s">
        <v>2462</v>
      </c>
      <c r="B346" s="1" t="s">
        <v>2463</v>
      </c>
      <c r="C346" s="26" t="s">
        <v>2464</v>
      </c>
      <c r="D346" s="26" t="s">
        <v>2465</v>
      </c>
      <c r="E346" s="1" t="s">
        <v>2466</v>
      </c>
      <c r="F346" s="26" t="s">
        <v>2467</v>
      </c>
      <c r="G346" s="1" t="s">
        <v>2468</v>
      </c>
      <c r="H346" s="26" t="s">
        <v>266</v>
      </c>
      <c r="I346" s="1" t="s">
        <v>78</v>
      </c>
      <c r="J346" s="26" t="s">
        <v>22</v>
      </c>
      <c r="K346" s="26" t="s">
        <v>296</v>
      </c>
      <c r="N346" s="26" t="s">
        <v>472</v>
      </c>
    </row>
    <row r="347" customFormat="false" ht="13.5" hidden="false" customHeight="false" outlineLevel="0" collapsed="false">
      <c r="A347" s="1" t="s">
        <v>2469</v>
      </c>
      <c r="B347" s="1" t="s">
        <v>2470</v>
      </c>
      <c r="C347" s="26" t="s">
        <v>2471</v>
      </c>
      <c r="D347" s="26" t="s">
        <v>2472</v>
      </c>
      <c r="E347" s="1" t="s">
        <v>2473</v>
      </c>
      <c r="F347" s="26" t="s">
        <v>2112</v>
      </c>
      <c r="G347" s="1" t="s">
        <v>2113</v>
      </c>
      <c r="H347" s="26" t="s">
        <v>134</v>
      </c>
      <c r="I347" s="1" t="s">
        <v>21</v>
      </c>
      <c r="J347" s="26" t="s">
        <v>22</v>
      </c>
      <c r="K347" s="26" t="s">
        <v>296</v>
      </c>
      <c r="N347" s="26" t="s">
        <v>472</v>
      </c>
    </row>
    <row r="348" customFormat="false" ht="13.5" hidden="false" customHeight="false" outlineLevel="0" collapsed="false">
      <c r="A348" s="1" t="s">
        <v>2474</v>
      </c>
      <c r="B348" s="1" t="s">
        <v>2475</v>
      </c>
      <c r="C348" s="26" t="s">
        <v>2476</v>
      </c>
      <c r="D348" s="26" t="s">
        <v>2477</v>
      </c>
      <c r="E348" s="1" t="s">
        <v>2478</v>
      </c>
      <c r="F348" s="26" t="s">
        <v>2368</v>
      </c>
      <c r="G348" s="1" t="s">
        <v>2369</v>
      </c>
      <c r="H348" s="26" t="s">
        <v>134</v>
      </c>
      <c r="I348" s="1" t="s">
        <v>78</v>
      </c>
      <c r="J348" s="26" t="s">
        <v>22</v>
      </c>
      <c r="K348" s="26" t="s">
        <v>296</v>
      </c>
      <c r="N348" s="26" t="s">
        <v>472</v>
      </c>
    </row>
    <row r="349" customFormat="false" ht="13.5" hidden="false" customHeight="false" outlineLevel="0" collapsed="false">
      <c r="A349" s="1" t="s">
        <v>2479</v>
      </c>
      <c r="B349" s="1" t="s">
        <v>2480</v>
      </c>
      <c r="C349" s="26" t="s">
        <v>2481</v>
      </c>
      <c r="D349" s="26" t="s">
        <v>2482</v>
      </c>
      <c r="E349" s="1" t="s">
        <v>2483</v>
      </c>
      <c r="F349" s="26" t="s">
        <v>737</v>
      </c>
      <c r="G349" s="1" t="s">
        <v>738</v>
      </c>
      <c r="H349" s="26" t="s">
        <v>175</v>
      </c>
      <c r="I349" s="1" t="s">
        <v>21</v>
      </c>
      <c r="J349" s="26" t="s">
        <v>22</v>
      </c>
      <c r="K349" s="26" t="s">
        <v>296</v>
      </c>
      <c r="L349" s="26" t="s">
        <v>993</v>
      </c>
      <c r="N349" s="1" t="e">
        <f aca="false">NA()</f>
        <v>#N/A</v>
      </c>
    </row>
    <row r="350" customFormat="false" ht="13.5" hidden="false" customHeight="false" outlineLevel="0" collapsed="false">
      <c r="A350" s="1" t="s">
        <v>2484</v>
      </c>
      <c r="B350" s="1" t="s">
        <v>2485</v>
      </c>
      <c r="C350" s="26" t="s">
        <v>2486</v>
      </c>
      <c r="D350" s="26" t="s">
        <v>2487</v>
      </c>
      <c r="E350" s="1" t="s">
        <v>2488</v>
      </c>
      <c r="F350" s="26" t="s">
        <v>737</v>
      </c>
      <c r="G350" s="1" t="s">
        <v>738</v>
      </c>
      <c r="H350" s="26" t="s">
        <v>175</v>
      </c>
      <c r="I350" s="1" t="s">
        <v>21</v>
      </c>
      <c r="J350" s="26" t="s">
        <v>22</v>
      </c>
      <c r="K350" s="26" t="s">
        <v>296</v>
      </c>
      <c r="N350" s="26" t="s">
        <v>453</v>
      </c>
    </row>
    <row r="351" customFormat="false" ht="13.5" hidden="false" customHeight="false" outlineLevel="0" collapsed="false">
      <c r="A351" s="1" t="s">
        <v>2489</v>
      </c>
      <c r="B351" s="1" t="s">
        <v>2490</v>
      </c>
      <c r="C351" s="26" t="s">
        <v>2491</v>
      </c>
      <c r="D351" s="26" t="s">
        <v>2492</v>
      </c>
      <c r="E351" s="1" t="s">
        <v>2493</v>
      </c>
      <c r="F351" s="26" t="s">
        <v>2331</v>
      </c>
      <c r="G351" s="1" t="s">
        <v>2332</v>
      </c>
      <c r="H351" s="26" t="s">
        <v>266</v>
      </c>
      <c r="I351" s="1" t="s">
        <v>21</v>
      </c>
      <c r="J351" s="26" t="s">
        <v>22</v>
      </c>
      <c r="K351" s="26" t="s">
        <v>296</v>
      </c>
      <c r="N351" s="1" t="e">
        <f aca="false">NA()</f>
        <v>#N/A</v>
      </c>
    </row>
    <row r="352" customFormat="false" ht="13.5" hidden="false" customHeight="false" outlineLevel="0" collapsed="false">
      <c r="A352" s="1" t="s">
        <v>2494</v>
      </c>
      <c r="B352" s="1" t="s">
        <v>2495</v>
      </c>
      <c r="C352" s="26" t="s">
        <v>2496</v>
      </c>
      <c r="D352" s="26" t="s">
        <v>2497</v>
      </c>
      <c r="E352" s="1" t="s">
        <v>2498</v>
      </c>
      <c r="F352" s="26" t="s">
        <v>2324</v>
      </c>
      <c r="G352" s="1" t="s">
        <v>2325</v>
      </c>
      <c r="H352" s="26" t="s">
        <v>134</v>
      </c>
      <c r="I352" s="1" t="s">
        <v>21</v>
      </c>
      <c r="J352" s="26" t="s">
        <v>22</v>
      </c>
      <c r="K352" s="26" t="s">
        <v>296</v>
      </c>
      <c r="N352" s="26" t="s">
        <v>534</v>
      </c>
    </row>
    <row r="353" customFormat="false" ht="13.5" hidden="false" customHeight="false" outlineLevel="0" collapsed="false">
      <c r="A353" s="1" t="s">
        <v>2499</v>
      </c>
      <c r="B353" s="1" t="s">
        <v>2500</v>
      </c>
      <c r="C353" s="26" t="s">
        <v>2501</v>
      </c>
      <c r="D353" s="26" t="s">
        <v>2502</v>
      </c>
      <c r="E353" s="1" t="s">
        <v>2503</v>
      </c>
      <c r="F353" s="26" t="s">
        <v>2324</v>
      </c>
      <c r="G353" s="1" t="s">
        <v>2325</v>
      </c>
      <c r="H353" s="26" t="s">
        <v>134</v>
      </c>
      <c r="I353" s="1" t="s">
        <v>21</v>
      </c>
      <c r="J353" s="26" t="s">
        <v>22</v>
      </c>
      <c r="K353" s="26" t="s">
        <v>296</v>
      </c>
      <c r="N353" s="26" t="s">
        <v>453</v>
      </c>
    </row>
    <row r="354" customFormat="false" ht="13.5" hidden="false" customHeight="false" outlineLevel="0" collapsed="false">
      <c r="A354" s="1" t="s">
        <v>2504</v>
      </c>
      <c r="B354" s="1" t="s">
        <v>2505</v>
      </c>
      <c r="C354" s="26" t="s">
        <v>2506</v>
      </c>
      <c r="D354" s="26" t="s">
        <v>2507</v>
      </c>
      <c r="E354" s="1" t="s">
        <v>2508</v>
      </c>
      <c r="F354" s="26" t="s">
        <v>1416</v>
      </c>
      <c r="G354" s="1" t="s">
        <v>1417</v>
      </c>
      <c r="H354" s="26" t="s">
        <v>266</v>
      </c>
      <c r="I354" s="1" t="s">
        <v>78</v>
      </c>
      <c r="J354" s="26" t="s">
        <v>22</v>
      </c>
      <c r="K354" s="26" t="s">
        <v>296</v>
      </c>
      <c r="N354" s="1" t="e">
        <f aca="false">NA()</f>
        <v>#N/A</v>
      </c>
    </row>
    <row r="355" customFormat="false" ht="13.5" hidden="false" customHeight="false" outlineLevel="0" collapsed="false">
      <c r="A355" s="1" t="s">
        <v>2509</v>
      </c>
      <c r="B355" s="1" t="s">
        <v>2510</v>
      </c>
      <c r="C355" s="26" t="s">
        <v>2511</v>
      </c>
      <c r="D355" s="26" t="s">
        <v>2512</v>
      </c>
      <c r="E355" s="1" t="s">
        <v>2513</v>
      </c>
      <c r="F355" s="26" t="s">
        <v>2441</v>
      </c>
      <c r="G355" s="1" t="s">
        <v>2442</v>
      </c>
      <c r="H355" s="26" t="s">
        <v>266</v>
      </c>
      <c r="I355" s="1" t="s">
        <v>78</v>
      </c>
      <c r="J355" s="26" t="s">
        <v>22</v>
      </c>
      <c r="K355" s="26" t="s">
        <v>296</v>
      </c>
      <c r="N355" s="26" t="s">
        <v>453</v>
      </c>
    </row>
    <row r="356" customFormat="false" ht="13.5" hidden="false" customHeight="false" outlineLevel="0" collapsed="false">
      <c r="A356" s="1" t="s">
        <v>2514</v>
      </c>
      <c r="B356" s="1" t="s">
        <v>2515</v>
      </c>
      <c r="C356" s="26" t="s">
        <v>2516</v>
      </c>
      <c r="D356" s="26" t="s">
        <v>2517</v>
      </c>
      <c r="E356" s="1" t="s">
        <v>2518</v>
      </c>
      <c r="F356" s="26" t="s">
        <v>1024</v>
      </c>
      <c r="G356" s="1" t="s">
        <v>1025</v>
      </c>
      <c r="H356" s="26" t="s">
        <v>1026</v>
      </c>
      <c r="I356" s="1" t="s">
        <v>21</v>
      </c>
      <c r="J356" s="26" t="s">
        <v>22</v>
      </c>
      <c r="K356" s="26" t="s">
        <v>296</v>
      </c>
      <c r="N356" s="26" t="s">
        <v>472</v>
      </c>
    </row>
    <row r="357" customFormat="false" ht="13.5" hidden="false" customHeight="false" outlineLevel="0" collapsed="false">
      <c r="A357" s="1" t="s">
        <v>2519</v>
      </c>
      <c r="B357" s="1" t="s">
        <v>2520</v>
      </c>
      <c r="C357" s="26" t="s">
        <v>2521</v>
      </c>
      <c r="D357" s="26" t="s">
        <v>2522</v>
      </c>
      <c r="E357" s="1" t="s">
        <v>2523</v>
      </c>
      <c r="F357" s="26" t="s">
        <v>2424</v>
      </c>
      <c r="G357" s="1" t="s">
        <v>2425</v>
      </c>
      <c r="H357" s="26" t="s">
        <v>134</v>
      </c>
      <c r="I357" s="1" t="s">
        <v>21</v>
      </c>
      <c r="J357" s="26" t="s">
        <v>22</v>
      </c>
      <c r="K357" s="26" t="s">
        <v>296</v>
      </c>
      <c r="N357" s="26" t="s">
        <v>453</v>
      </c>
    </row>
    <row r="358" customFormat="false" ht="13.5" hidden="false" customHeight="false" outlineLevel="0" collapsed="false">
      <c r="A358" s="1" t="s">
        <v>2524</v>
      </c>
      <c r="B358" s="1" t="s">
        <v>2525</v>
      </c>
      <c r="C358" s="26" t="s">
        <v>2526</v>
      </c>
      <c r="D358" s="26" t="s">
        <v>2527</v>
      </c>
      <c r="E358" s="1" t="s">
        <v>2528</v>
      </c>
      <c r="F358" s="26" t="s">
        <v>2460</v>
      </c>
      <c r="G358" s="1" t="s">
        <v>2461</v>
      </c>
      <c r="H358" s="26" t="s">
        <v>266</v>
      </c>
      <c r="I358" s="1" t="s">
        <v>78</v>
      </c>
      <c r="J358" s="26" t="s">
        <v>22</v>
      </c>
      <c r="K358" s="26" t="s">
        <v>296</v>
      </c>
      <c r="N358" s="26" t="s">
        <v>453</v>
      </c>
    </row>
    <row r="359" customFormat="false" ht="13.5" hidden="false" customHeight="false" outlineLevel="0" collapsed="false">
      <c r="A359" s="1" t="s">
        <v>2529</v>
      </c>
      <c r="B359" s="1" t="s">
        <v>2530</v>
      </c>
      <c r="C359" s="26" t="s">
        <v>2531</v>
      </c>
      <c r="D359" s="26" t="s">
        <v>2532</v>
      </c>
      <c r="E359" s="1" t="s">
        <v>2533</v>
      </c>
      <c r="F359" s="26" t="s">
        <v>2534</v>
      </c>
      <c r="G359" s="1" t="s">
        <v>2535</v>
      </c>
      <c r="H359" s="26" t="s">
        <v>134</v>
      </c>
      <c r="I359" s="1" t="s">
        <v>21</v>
      </c>
      <c r="J359" s="26" t="s">
        <v>22</v>
      </c>
      <c r="K359" s="26" t="s">
        <v>296</v>
      </c>
      <c r="L359" s="26" t="s">
        <v>993</v>
      </c>
      <c r="N359" s="1" t="e">
        <f aca="false">NA()</f>
        <v>#N/A</v>
      </c>
    </row>
    <row r="360" customFormat="false" ht="13.5" hidden="false" customHeight="false" outlineLevel="0" collapsed="false">
      <c r="A360" s="1" t="s">
        <v>2536</v>
      </c>
      <c r="B360" s="1" t="s">
        <v>2537</v>
      </c>
      <c r="C360" s="26" t="s">
        <v>2538</v>
      </c>
      <c r="D360" s="26" t="s">
        <v>2539</v>
      </c>
      <c r="E360" s="1" t="s">
        <v>2540</v>
      </c>
      <c r="F360" s="26" t="s">
        <v>2541</v>
      </c>
      <c r="G360" s="1" t="s">
        <v>2542</v>
      </c>
      <c r="H360" s="26" t="s">
        <v>266</v>
      </c>
      <c r="I360" s="1" t="s">
        <v>78</v>
      </c>
      <c r="J360" s="26" t="s">
        <v>22</v>
      </c>
      <c r="K360" s="26" t="s">
        <v>296</v>
      </c>
      <c r="N360" s="26" t="s">
        <v>472</v>
      </c>
    </row>
    <row r="361" customFormat="false" ht="13.5" hidden="false" customHeight="false" outlineLevel="0" collapsed="false">
      <c r="A361" s="1" t="s">
        <v>2543</v>
      </c>
      <c r="B361" s="1" t="s">
        <v>2544</v>
      </c>
      <c r="C361" s="26" t="s">
        <v>2545</v>
      </c>
      <c r="D361" s="26" t="s">
        <v>2546</v>
      </c>
      <c r="E361" s="1" t="s">
        <v>2547</v>
      </c>
      <c r="F361" s="26" t="s">
        <v>2541</v>
      </c>
      <c r="G361" s="1" t="s">
        <v>2542</v>
      </c>
      <c r="H361" s="26" t="s">
        <v>266</v>
      </c>
      <c r="I361" s="1" t="s">
        <v>21</v>
      </c>
      <c r="J361" s="26" t="s">
        <v>22</v>
      </c>
      <c r="K361" s="26" t="s">
        <v>296</v>
      </c>
      <c r="L361" s="26" t="s">
        <v>993</v>
      </c>
      <c r="N361" s="1" t="e">
        <f aca="false">NA()</f>
        <v>#N/A</v>
      </c>
    </row>
    <row r="362" customFormat="false" ht="13.5" hidden="false" customHeight="false" outlineLevel="0" collapsed="false">
      <c r="A362" s="1" t="s">
        <v>2548</v>
      </c>
      <c r="B362" s="1" t="s">
        <v>2549</v>
      </c>
      <c r="C362" s="26" t="s">
        <v>2550</v>
      </c>
      <c r="D362" s="26" t="s">
        <v>2551</v>
      </c>
      <c r="E362" s="1" t="s">
        <v>2552</v>
      </c>
      <c r="F362" s="26" t="s">
        <v>2553</v>
      </c>
      <c r="G362" s="1" t="s">
        <v>2554</v>
      </c>
      <c r="H362" s="26" t="s">
        <v>266</v>
      </c>
      <c r="I362" s="1" t="s">
        <v>21</v>
      </c>
      <c r="J362" s="26" t="s">
        <v>22</v>
      </c>
      <c r="K362" s="26" t="s">
        <v>296</v>
      </c>
      <c r="N362" s="26" t="s">
        <v>534</v>
      </c>
    </row>
    <row r="363" customFormat="false" ht="13.5" hidden="false" customHeight="false" outlineLevel="0" collapsed="false">
      <c r="A363" s="1" t="s">
        <v>2555</v>
      </c>
      <c r="B363" s="1" t="s">
        <v>2556</v>
      </c>
      <c r="C363" s="26" t="s">
        <v>2557</v>
      </c>
      <c r="D363" s="26" t="s">
        <v>2558</v>
      </c>
      <c r="E363" s="1" t="s">
        <v>2559</v>
      </c>
      <c r="F363" s="26" t="s">
        <v>2534</v>
      </c>
      <c r="G363" s="1" t="s">
        <v>2535</v>
      </c>
      <c r="H363" s="26" t="s">
        <v>134</v>
      </c>
      <c r="I363" s="1" t="s">
        <v>21</v>
      </c>
      <c r="J363" s="26" t="s">
        <v>22</v>
      </c>
      <c r="K363" s="26" t="s">
        <v>296</v>
      </c>
      <c r="N363" s="26" t="s">
        <v>453</v>
      </c>
    </row>
    <row r="364" customFormat="false" ht="13.5" hidden="false" customHeight="false" outlineLevel="0" collapsed="false">
      <c r="A364" s="1" t="s">
        <v>2560</v>
      </c>
      <c r="B364" s="1" t="s">
        <v>2561</v>
      </c>
      <c r="C364" s="26" t="s">
        <v>2562</v>
      </c>
      <c r="D364" s="26" t="s">
        <v>2563</v>
      </c>
      <c r="E364" s="1" t="s">
        <v>2564</v>
      </c>
      <c r="F364" s="26" t="s">
        <v>2565</v>
      </c>
      <c r="G364" s="1" t="s">
        <v>2566</v>
      </c>
      <c r="H364" s="26" t="s">
        <v>70</v>
      </c>
      <c r="I364" s="1" t="s">
        <v>78</v>
      </c>
      <c r="J364" s="26" t="s">
        <v>22</v>
      </c>
      <c r="K364" s="26" t="s">
        <v>296</v>
      </c>
      <c r="N364" s="26" t="s">
        <v>472</v>
      </c>
    </row>
    <row r="365" customFormat="false" ht="13.5" hidden="false" customHeight="false" outlineLevel="0" collapsed="false">
      <c r="A365" s="1" t="s">
        <v>2567</v>
      </c>
      <c r="B365" s="1" t="s">
        <v>2568</v>
      </c>
      <c r="C365" s="26" t="s">
        <v>2569</v>
      </c>
      <c r="D365" s="26" t="s">
        <v>2570</v>
      </c>
      <c r="E365" s="1" t="s">
        <v>2571</v>
      </c>
      <c r="F365" s="26" t="s">
        <v>2572</v>
      </c>
      <c r="G365" s="1" t="s">
        <v>2573</v>
      </c>
      <c r="H365" s="26" t="s">
        <v>134</v>
      </c>
      <c r="I365" s="1" t="s">
        <v>21</v>
      </c>
      <c r="J365" s="26" t="s">
        <v>22</v>
      </c>
      <c r="K365" s="26" t="s">
        <v>296</v>
      </c>
      <c r="L365" s="26" t="s">
        <v>993</v>
      </c>
      <c r="N365" s="1" t="e">
        <f aca="false">NA()</f>
        <v>#N/A</v>
      </c>
    </row>
    <row r="366" customFormat="false" ht="13.5" hidden="false" customHeight="false" outlineLevel="0" collapsed="false">
      <c r="A366" s="1" t="s">
        <v>2574</v>
      </c>
      <c r="B366" s="1" t="s">
        <v>2575</v>
      </c>
      <c r="C366" s="26" t="s">
        <v>2576</v>
      </c>
      <c r="D366" s="26" t="s">
        <v>2577</v>
      </c>
      <c r="E366" s="1" t="s">
        <v>2578</v>
      </c>
      <c r="F366" s="26" t="s">
        <v>2553</v>
      </c>
      <c r="G366" s="1" t="s">
        <v>2554</v>
      </c>
      <c r="H366" s="26" t="s">
        <v>266</v>
      </c>
      <c r="I366" s="1" t="s">
        <v>21</v>
      </c>
      <c r="J366" s="26" t="s">
        <v>22</v>
      </c>
      <c r="K366" s="26" t="s">
        <v>296</v>
      </c>
      <c r="N366" s="26" t="s">
        <v>534</v>
      </c>
    </row>
    <row r="367" customFormat="false" ht="13.5" hidden="false" customHeight="false" outlineLevel="0" collapsed="false">
      <c r="A367" s="1" t="s">
        <v>2579</v>
      </c>
      <c r="B367" s="1" t="s">
        <v>2580</v>
      </c>
      <c r="C367" s="26" t="s">
        <v>2581</v>
      </c>
      <c r="D367" s="26" t="s">
        <v>2582</v>
      </c>
      <c r="E367" s="1" t="s">
        <v>2583</v>
      </c>
      <c r="F367" s="26" t="s">
        <v>2584</v>
      </c>
      <c r="G367" s="1" t="s">
        <v>2585</v>
      </c>
      <c r="H367" s="26" t="s">
        <v>134</v>
      </c>
      <c r="I367" s="1" t="s">
        <v>78</v>
      </c>
      <c r="J367" s="26" t="s">
        <v>22</v>
      </c>
      <c r="K367" s="26" t="s">
        <v>296</v>
      </c>
      <c r="N367" s="1" t="e">
        <f aca="false">NA()</f>
        <v>#N/A</v>
      </c>
    </row>
    <row r="368" customFormat="false" ht="13.5" hidden="false" customHeight="false" outlineLevel="0" collapsed="false">
      <c r="A368" s="1" t="s">
        <v>2586</v>
      </c>
      <c r="B368" s="1" t="s">
        <v>2587</v>
      </c>
      <c r="C368" s="26" t="s">
        <v>2588</v>
      </c>
      <c r="D368" s="26" t="s">
        <v>793</v>
      </c>
      <c r="E368" s="1" t="s">
        <v>2589</v>
      </c>
      <c r="F368" s="26" t="s">
        <v>2424</v>
      </c>
      <c r="G368" s="1" t="s">
        <v>2425</v>
      </c>
      <c r="H368" s="26" t="s">
        <v>134</v>
      </c>
      <c r="I368" s="1" t="s">
        <v>21</v>
      </c>
      <c r="J368" s="26" t="s">
        <v>22</v>
      </c>
      <c r="K368" s="26" t="s">
        <v>296</v>
      </c>
      <c r="L368" s="26" t="s">
        <v>993</v>
      </c>
      <c r="N368" s="1" t="e">
        <f aca="false">NA()</f>
        <v>#N/A</v>
      </c>
    </row>
    <row r="369" customFormat="false" ht="13.5" hidden="false" customHeight="false" outlineLevel="0" collapsed="false">
      <c r="A369" s="1" t="s">
        <v>2590</v>
      </c>
      <c r="B369" s="1" t="s">
        <v>2591</v>
      </c>
      <c r="C369" s="26" t="s">
        <v>2592</v>
      </c>
      <c r="D369" s="26" t="s">
        <v>2593</v>
      </c>
      <c r="E369" s="1" t="s">
        <v>2594</v>
      </c>
      <c r="F369" s="26" t="s">
        <v>972</v>
      </c>
      <c r="G369" s="1" t="s">
        <v>973</v>
      </c>
      <c r="H369" s="26" t="s">
        <v>134</v>
      </c>
      <c r="I369" s="1" t="s">
        <v>21</v>
      </c>
      <c r="J369" s="26" t="s">
        <v>22</v>
      </c>
      <c r="K369" s="26" t="s">
        <v>296</v>
      </c>
      <c r="N369" s="26" t="s">
        <v>534</v>
      </c>
    </row>
    <row r="370" customFormat="false" ht="13.5" hidden="false" customHeight="false" outlineLevel="0" collapsed="false">
      <c r="A370" s="1" t="s">
        <v>2595</v>
      </c>
      <c r="B370" s="1" t="s">
        <v>2596</v>
      </c>
      <c r="C370" s="1" t="s">
        <v>2597</v>
      </c>
      <c r="D370" s="26" t="s">
        <v>2598</v>
      </c>
      <c r="E370" s="1" t="s">
        <v>2599</v>
      </c>
      <c r="F370" s="26" t="s">
        <v>2600</v>
      </c>
      <c r="G370" s="1" t="s">
        <v>2601</v>
      </c>
      <c r="H370" s="26" t="s">
        <v>266</v>
      </c>
      <c r="I370" s="1" t="s">
        <v>21</v>
      </c>
      <c r="J370" s="26" t="s">
        <v>22</v>
      </c>
      <c r="K370" s="26" t="s">
        <v>296</v>
      </c>
      <c r="N370" s="26" t="s">
        <v>534</v>
      </c>
    </row>
    <row r="371" customFormat="false" ht="13.5" hidden="false" customHeight="false" outlineLevel="0" collapsed="false">
      <c r="A371" s="1" t="s">
        <v>2602</v>
      </c>
      <c r="B371" s="1" t="s">
        <v>2603</v>
      </c>
      <c r="C371" s="26" t="s">
        <v>2604</v>
      </c>
      <c r="D371" s="26" t="s">
        <v>2605</v>
      </c>
      <c r="E371" s="1" t="s">
        <v>2606</v>
      </c>
      <c r="F371" s="26" t="s">
        <v>2607</v>
      </c>
      <c r="G371" s="1" t="s">
        <v>2608</v>
      </c>
      <c r="H371" s="26" t="s">
        <v>266</v>
      </c>
      <c r="I371" s="1" t="s">
        <v>21</v>
      </c>
      <c r="J371" s="26" t="s">
        <v>22</v>
      </c>
      <c r="K371" s="26" t="s">
        <v>296</v>
      </c>
      <c r="N371" s="26" t="s">
        <v>534</v>
      </c>
    </row>
    <row r="372" customFormat="false" ht="13.5" hidden="false" customHeight="false" outlineLevel="0" collapsed="false">
      <c r="A372" s="1" t="s">
        <v>2609</v>
      </c>
      <c r="B372" s="1" t="s">
        <v>2610</v>
      </c>
      <c r="C372" s="26" t="s">
        <v>2611</v>
      </c>
      <c r="D372" s="26" t="s">
        <v>2612</v>
      </c>
      <c r="E372" s="1" t="s">
        <v>2613</v>
      </c>
      <c r="F372" s="26" t="s">
        <v>2607</v>
      </c>
      <c r="G372" s="1" t="s">
        <v>2608</v>
      </c>
      <c r="H372" s="26" t="s">
        <v>266</v>
      </c>
      <c r="I372" s="1" t="s">
        <v>21</v>
      </c>
      <c r="J372" s="26" t="s">
        <v>22</v>
      </c>
      <c r="K372" s="26" t="s">
        <v>296</v>
      </c>
      <c r="N372" s="26" t="s">
        <v>534</v>
      </c>
    </row>
    <row r="373" customFormat="false" ht="13.5" hidden="false" customHeight="false" outlineLevel="0" collapsed="false">
      <c r="A373" s="1" t="s">
        <v>2614</v>
      </c>
      <c r="B373" s="1" t="s">
        <v>2615</v>
      </c>
      <c r="C373" s="26" t="s">
        <v>2616</v>
      </c>
      <c r="D373" s="26" t="s">
        <v>2617</v>
      </c>
      <c r="E373" s="1" t="s">
        <v>2618</v>
      </c>
      <c r="F373" s="26" t="s">
        <v>723</v>
      </c>
      <c r="G373" s="1" t="s">
        <v>724</v>
      </c>
      <c r="H373" s="26" t="s">
        <v>87</v>
      </c>
      <c r="I373" s="1" t="s">
        <v>78</v>
      </c>
      <c r="J373" s="26" t="s">
        <v>22</v>
      </c>
      <c r="K373" s="26" t="s">
        <v>296</v>
      </c>
      <c r="N373" s="26" t="s">
        <v>534</v>
      </c>
    </row>
    <row r="374" customFormat="false" ht="13.5" hidden="false" customHeight="false" outlineLevel="0" collapsed="false">
      <c r="A374" s="1" t="s">
        <v>2619</v>
      </c>
      <c r="B374" s="1" t="s">
        <v>2620</v>
      </c>
      <c r="C374" s="26" t="s">
        <v>2621</v>
      </c>
      <c r="D374" s="26" t="s">
        <v>2622</v>
      </c>
      <c r="E374" s="1" t="s">
        <v>2623</v>
      </c>
      <c r="F374" s="26" t="s">
        <v>640</v>
      </c>
      <c r="G374" s="1" t="s">
        <v>641</v>
      </c>
      <c r="H374" s="26" t="s">
        <v>175</v>
      </c>
      <c r="I374" s="1" t="s">
        <v>21</v>
      </c>
      <c r="J374" s="26" t="s">
        <v>22</v>
      </c>
      <c r="K374" s="26" t="s">
        <v>296</v>
      </c>
      <c r="N374" s="26" t="s">
        <v>472</v>
      </c>
    </row>
    <row r="375" customFormat="false" ht="13.5" hidden="false" customHeight="false" outlineLevel="0" collapsed="false">
      <c r="A375" s="1" t="s">
        <v>2624</v>
      </c>
      <c r="B375" s="1" t="s">
        <v>2625</v>
      </c>
      <c r="C375" s="26" t="s">
        <v>2626</v>
      </c>
      <c r="D375" s="26" t="s">
        <v>2627</v>
      </c>
      <c r="E375" s="1" t="s">
        <v>2628</v>
      </c>
      <c r="F375" s="26" t="s">
        <v>1051</v>
      </c>
      <c r="G375" s="1" t="s">
        <v>1052</v>
      </c>
      <c r="H375" s="26" t="s">
        <v>266</v>
      </c>
      <c r="I375" s="1" t="s">
        <v>78</v>
      </c>
      <c r="J375" s="26" t="s">
        <v>22</v>
      </c>
      <c r="K375" s="26" t="s">
        <v>296</v>
      </c>
      <c r="N375" s="26" t="s">
        <v>534</v>
      </c>
    </row>
    <row r="376" customFormat="false" ht="13.5" hidden="false" customHeight="false" outlineLevel="0" collapsed="false">
      <c r="A376" s="1" t="s">
        <v>2629</v>
      </c>
      <c r="B376" s="1" t="s">
        <v>2630</v>
      </c>
      <c r="C376" s="26" t="s">
        <v>2631</v>
      </c>
      <c r="D376" s="26" t="s">
        <v>2632</v>
      </c>
      <c r="E376" s="1" t="s">
        <v>2633</v>
      </c>
      <c r="F376" s="26" t="s">
        <v>165</v>
      </c>
      <c r="G376" s="1" t="s">
        <v>166</v>
      </c>
      <c r="H376" s="26" t="s">
        <v>134</v>
      </c>
      <c r="I376" s="1" t="s">
        <v>78</v>
      </c>
      <c r="J376" s="26" t="s">
        <v>22</v>
      </c>
      <c r="K376" s="26" t="s">
        <v>296</v>
      </c>
      <c r="N376" s="26" t="s">
        <v>453</v>
      </c>
    </row>
    <row r="377" customFormat="false" ht="13.5" hidden="false" customHeight="false" outlineLevel="0" collapsed="false">
      <c r="A377" s="1" t="s">
        <v>2634</v>
      </c>
      <c r="B377" s="1" t="s">
        <v>2635</v>
      </c>
      <c r="C377" s="26" t="s">
        <v>2636</v>
      </c>
      <c r="D377" s="26" t="s">
        <v>2637</v>
      </c>
      <c r="E377" s="1" t="s">
        <v>2638</v>
      </c>
      <c r="F377" s="26" t="s">
        <v>919</v>
      </c>
      <c r="G377" s="1" t="s">
        <v>920</v>
      </c>
      <c r="H377" s="26" t="s">
        <v>266</v>
      </c>
      <c r="I377" s="1" t="s">
        <v>78</v>
      </c>
      <c r="J377" s="26" t="s">
        <v>22</v>
      </c>
      <c r="K377" s="26" t="s">
        <v>296</v>
      </c>
      <c r="N377" s="26" t="s">
        <v>534</v>
      </c>
    </row>
    <row r="378" customFormat="false" ht="13.5" hidden="false" customHeight="false" outlineLevel="0" collapsed="false">
      <c r="A378" s="1" t="s">
        <v>2639</v>
      </c>
      <c r="B378" s="1" t="s">
        <v>2640</v>
      </c>
      <c r="C378" s="1" t="s">
        <v>2641</v>
      </c>
      <c r="D378" s="26" t="s">
        <v>2642</v>
      </c>
      <c r="E378" s="1" t="s">
        <v>2643</v>
      </c>
      <c r="F378" s="26" t="s">
        <v>2453</v>
      </c>
      <c r="G378" s="1" t="s">
        <v>2454</v>
      </c>
      <c r="H378" s="26" t="s">
        <v>266</v>
      </c>
      <c r="I378" s="1" t="s">
        <v>21</v>
      </c>
      <c r="J378" s="26" t="s">
        <v>22</v>
      </c>
      <c r="K378" s="26" t="s">
        <v>296</v>
      </c>
      <c r="N378" s="26" t="s">
        <v>534</v>
      </c>
    </row>
    <row r="379" customFormat="false" ht="13.5" hidden="false" customHeight="false" outlineLevel="0" collapsed="false">
      <c r="A379" s="1" t="s">
        <v>2644</v>
      </c>
      <c r="B379" s="1" t="s">
        <v>2645</v>
      </c>
      <c r="C379" s="26" t="s">
        <v>2646</v>
      </c>
      <c r="D379" s="26" t="s">
        <v>2647</v>
      </c>
      <c r="E379" s="1" t="s">
        <v>2648</v>
      </c>
      <c r="F379" s="26" t="s">
        <v>2649</v>
      </c>
      <c r="G379" s="1" t="s">
        <v>2650</v>
      </c>
      <c r="H379" s="26" t="s">
        <v>134</v>
      </c>
      <c r="I379" s="1" t="s">
        <v>78</v>
      </c>
      <c r="J379" s="26" t="s">
        <v>22</v>
      </c>
      <c r="K379" s="26" t="s">
        <v>296</v>
      </c>
      <c r="N379" s="26" t="s">
        <v>534</v>
      </c>
    </row>
    <row r="380" customFormat="false" ht="13.5" hidden="false" customHeight="false" outlineLevel="0" collapsed="false">
      <c r="A380" s="1" t="s">
        <v>2651</v>
      </c>
      <c r="B380" s="1" t="s">
        <v>2652</v>
      </c>
      <c r="C380" s="26" t="s">
        <v>2653</v>
      </c>
      <c r="D380" s="26" t="s">
        <v>2654</v>
      </c>
      <c r="E380" s="1" t="s">
        <v>2655</v>
      </c>
      <c r="F380" s="26" t="s">
        <v>2656</v>
      </c>
      <c r="G380" s="1" t="s">
        <v>2657</v>
      </c>
      <c r="H380" s="26" t="s">
        <v>87</v>
      </c>
      <c r="I380" s="1" t="s">
        <v>21</v>
      </c>
      <c r="J380" s="26" t="s">
        <v>22</v>
      </c>
      <c r="K380" s="26" t="s">
        <v>296</v>
      </c>
      <c r="N380" s="26" t="s">
        <v>453</v>
      </c>
    </row>
    <row r="381" customFormat="false" ht="13.5" hidden="false" customHeight="false" outlineLevel="0" collapsed="false">
      <c r="A381" s="1" t="s">
        <v>2658</v>
      </c>
      <c r="B381" s="1" t="s">
        <v>2659</v>
      </c>
      <c r="C381" s="26" t="s">
        <v>2660</v>
      </c>
      <c r="D381" s="26" t="s">
        <v>2661</v>
      </c>
      <c r="E381" s="1" t="s">
        <v>2662</v>
      </c>
      <c r="F381" s="26" t="s">
        <v>2656</v>
      </c>
      <c r="G381" s="1" t="s">
        <v>2657</v>
      </c>
      <c r="H381" s="26" t="s">
        <v>87</v>
      </c>
      <c r="I381" s="1" t="s">
        <v>21</v>
      </c>
      <c r="J381" s="26" t="s">
        <v>22</v>
      </c>
      <c r="K381" s="26" t="s">
        <v>296</v>
      </c>
      <c r="N381" s="26" t="s">
        <v>472</v>
      </c>
    </row>
    <row r="382" customFormat="false" ht="13.5" hidden="false" customHeight="false" outlineLevel="0" collapsed="false">
      <c r="A382" s="1" t="s">
        <v>2663</v>
      </c>
      <c r="B382" s="1" t="s">
        <v>2664</v>
      </c>
      <c r="C382" s="26" t="s">
        <v>2665</v>
      </c>
      <c r="D382" s="26" t="s">
        <v>2666</v>
      </c>
      <c r="E382" s="1" t="s">
        <v>2667</v>
      </c>
      <c r="F382" s="26" t="s">
        <v>2668</v>
      </c>
      <c r="G382" s="1" t="s">
        <v>2669</v>
      </c>
      <c r="H382" s="26" t="s">
        <v>134</v>
      </c>
      <c r="I382" s="1" t="s">
        <v>78</v>
      </c>
      <c r="J382" s="26" t="s">
        <v>22</v>
      </c>
      <c r="K382" s="26" t="s">
        <v>296</v>
      </c>
      <c r="N382" s="26" t="s">
        <v>534</v>
      </c>
    </row>
    <row r="383" customFormat="false" ht="13.5" hidden="false" customHeight="false" outlineLevel="0" collapsed="false">
      <c r="A383" s="1" t="s">
        <v>2670</v>
      </c>
      <c r="B383" s="1" t="s">
        <v>2671</v>
      </c>
      <c r="C383" s="26" t="s">
        <v>2672</v>
      </c>
      <c r="D383" s="26" t="s">
        <v>2673</v>
      </c>
      <c r="E383" s="1" t="s">
        <v>2674</v>
      </c>
      <c r="F383" s="26" t="s">
        <v>2675</v>
      </c>
      <c r="G383" s="1" t="s">
        <v>2676</v>
      </c>
      <c r="H383" s="26" t="s">
        <v>266</v>
      </c>
      <c r="I383" s="1" t="s">
        <v>78</v>
      </c>
      <c r="J383" s="26" t="s">
        <v>62</v>
      </c>
      <c r="K383" s="26" t="s">
        <v>296</v>
      </c>
      <c r="L383" s="26" t="s">
        <v>993</v>
      </c>
      <c r="N383" s="1" t="e">
        <f aca="false">NA()</f>
        <v>#N/A</v>
      </c>
    </row>
    <row r="384" customFormat="false" ht="13.5" hidden="false" customHeight="false" outlineLevel="0" collapsed="false">
      <c r="A384" s="1" t="s">
        <v>2677</v>
      </c>
      <c r="B384" s="1" t="s">
        <v>2678</v>
      </c>
      <c r="C384" s="26" t="s">
        <v>2679</v>
      </c>
      <c r="D384" s="26" t="s">
        <v>2680</v>
      </c>
      <c r="E384" s="1" t="s">
        <v>2681</v>
      </c>
      <c r="F384" s="26" t="s">
        <v>1125</v>
      </c>
      <c r="G384" s="1" t="s">
        <v>1126</v>
      </c>
      <c r="H384" s="26" t="s">
        <v>266</v>
      </c>
      <c r="I384" s="1" t="s">
        <v>78</v>
      </c>
      <c r="J384" s="26" t="s">
        <v>62</v>
      </c>
      <c r="K384" s="26" t="s">
        <v>296</v>
      </c>
      <c r="N384" s="26" t="s">
        <v>453</v>
      </c>
    </row>
    <row r="385" customFormat="false" ht="13.5" hidden="false" customHeight="false" outlineLevel="0" collapsed="false">
      <c r="A385" s="1" t="s">
        <v>2682</v>
      </c>
      <c r="B385" s="1" t="s">
        <v>2683</v>
      </c>
      <c r="C385" s="26" t="s">
        <v>2684</v>
      </c>
      <c r="D385" s="26" t="s">
        <v>2685</v>
      </c>
      <c r="E385" s="1" t="s">
        <v>2686</v>
      </c>
      <c r="F385" s="26" t="s">
        <v>462</v>
      </c>
      <c r="G385" s="1" t="s">
        <v>463</v>
      </c>
      <c r="H385" s="26" t="s">
        <v>464</v>
      </c>
      <c r="I385" s="1" t="s">
        <v>21</v>
      </c>
      <c r="J385" s="26" t="s">
        <v>62</v>
      </c>
      <c r="K385" s="26" t="s">
        <v>296</v>
      </c>
      <c r="N385" s="26" t="s">
        <v>453</v>
      </c>
    </row>
    <row r="386" customFormat="false" ht="13.5" hidden="false" customHeight="false" outlineLevel="0" collapsed="false">
      <c r="A386" s="1" t="s">
        <v>2687</v>
      </c>
      <c r="B386" s="1" t="s">
        <v>2688</v>
      </c>
      <c r="C386" s="26" t="s">
        <v>2689</v>
      </c>
      <c r="D386" s="26" t="s">
        <v>2690</v>
      </c>
      <c r="E386" s="1" t="s">
        <v>2691</v>
      </c>
      <c r="F386" s="26" t="s">
        <v>496</v>
      </c>
      <c r="G386" s="1" t="s">
        <v>497</v>
      </c>
      <c r="H386" s="26" t="s">
        <v>32</v>
      </c>
      <c r="I386" s="1" t="s">
        <v>21</v>
      </c>
      <c r="J386" s="26" t="s">
        <v>62</v>
      </c>
      <c r="K386" s="26" t="s">
        <v>296</v>
      </c>
      <c r="N386" s="26" t="s">
        <v>472</v>
      </c>
    </row>
    <row r="387" customFormat="false" ht="13.5" hidden="false" customHeight="false" outlineLevel="0" collapsed="false">
      <c r="A387" s="1" t="s">
        <v>2692</v>
      </c>
      <c r="B387" s="1" t="s">
        <v>2693</v>
      </c>
      <c r="C387" s="26" t="s">
        <v>2694</v>
      </c>
      <c r="D387" s="26" t="s">
        <v>2695</v>
      </c>
      <c r="E387" s="1" t="s">
        <v>2696</v>
      </c>
      <c r="F387" s="26" t="s">
        <v>751</v>
      </c>
      <c r="G387" s="1" t="s">
        <v>752</v>
      </c>
      <c r="H387" s="26" t="s">
        <v>134</v>
      </c>
      <c r="I387" s="1" t="s">
        <v>21</v>
      </c>
      <c r="J387" s="26" t="s">
        <v>62</v>
      </c>
      <c r="K387" s="26" t="s">
        <v>296</v>
      </c>
      <c r="N387" s="26" t="s">
        <v>472</v>
      </c>
    </row>
    <row r="388" customFormat="false" ht="13.5" hidden="false" customHeight="false" outlineLevel="0" collapsed="false">
      <c r="A388" s="1" t="s">
        <v>2697</v>
      </c>
      <c r="B388" s="1" t="s">
        <v>2698</v>
      </c>
      <c r="C388" s="26" t="s">
        <v>2699</v>
      </c>
      <c r="D388" s="26" t="s">
        <v>2700</v>
      </c>
      <c r="E388" s="1" t="s">
        <v>2701</v>
      </c>
      <c r="F388" s="26" t="s">
        <v>2702</v>
      </c>
      <c r="G388" s="1" t="s">
        <v>2703</v>
      </c>
      <c r="H388" s="26" t="s">
        <v>266</v>
      </c>
      <c r="I388" s="1" t="s">
        <v>21</v>
      </c>
      <c r="J388" s="26" t="s">
        <v>62</v>
      </c>
      <c r="K388" s="26" t="s">
        <v>296</v>
      </c>
      <c r="N388" s="26" t="s">
        <v>453</v>
      </c>
    </row>
    <row r="389" customFormat="false" ht="13.5" hidden="false" customHeight="false" outlineLevel="0" collapsed="false">
      <c r="A389" s="1" t="s">
        <v>2704</v>
      </c>
      <c r="B389" s="1" t="s">
        <v>2705</v>
      </c>
      <c r="C389" s="26" t="s">
        <v>2706</v>
      </c>
      <c r="D389" s="26" t="s">
        <v>2707</v>
      </c>
      <c r="E389" s="1" t="s">
        <v>2708</v>
      </c>
      <c r="F389" s="26" t="s">
        <v>490</v>
      </c>
      <c r="G389" s="1" t="s">
        <v>491</v>
      </c>
      <c r="H389" s="26" t="s">
        <v>32</v>
      </c>
      <c r="I389" s="1" t="s">
        <v>21</v>
      </c>
      <c r="J389" s="26" t="s">
        <v>62</v>
      </c>
      <c r="K389" s="26" t="s">
        <v>296</v>
      </c>
      <c r="N389" s="26" t="s">
        <v>472</v>
      </c>
    </row>
    <row r="390" customFormat="false" ht="13.5" hidden="false" customHeight="false" outlineLevel="0" collapsed="false">
      <c r="A390" s="1" t="s">
        <v>2709</v>
      </c>
      <c r="B390" s="1" t="s">
        <v>2710</v>
      </c>
      <c r="C390" s="26" t="s">
        <v>2711</v>
      </c>
      <c r="D390" s="26" t="s">
        <v>2712</v>
      </c>
      <c r="E390" s="1" t="s">
        <v>2713</v>
      </c>
      <c r="F390" s="26" t="s">
        <v>758</v>
      </c>
      <c r="G390" s="1" t="s">
        <v>759</v>
      </c>
      <c r="H390" s="26" t="s">
        <v>134</v>
      </c>
      <c r="I390" s="1" t="s">
        <v>21</v>
      </c>
      <c r="J390" s="26" t="s">
        <v>62</v>
      </c>
      <c r="K390" s="26" t="s">
        <v>296</v>
      </c>
      <c r="N390" s="26" t="s">
        <v>453</v>
      </c>
    </row>
    <row r="391" customFormat="false" ht="13.5" hidden="false" customHeight="false" outlineLevel="0" collapsed="false">
      <c r="A391" s="1" t="s">
        <v>2714</v>
      </c>
      <c r="B391" s="1" t="s">
        <v>2715</v>
      </c>
      <c r="C391" s="26" t="s">
        <v>2716</v>
      </c>
      <c r="D391" s="26" t="s">
        <v>2717</v>
      </c>
      <c r="E391" s="1" t="s">
        <v>2718</v>
      </c>
      <c r="F391" s="26" t="s">
        <v>68</v>
      </c>
      <c r="G391" s="1" t="s">
        <v>69</v>
      </c>
      <c r="H391" s="26" t="s">
        <v>70</v>
      </c>
      <c r="I391" s="1" t="s">
        <v>21</v>
      </c>
      <c r="J391" s="26" t="s">
        <v>62</v>
      </c>
      <c r="K391" s="26" t="s">
        <v>296</v>
      </c>
      <c r="N391" s="26" t="s">
        <v>453</v>
      </c>
    </row>
    <row r="392" customFormat="false" ht="13.5" hidden="false" customHeight="false" outlineLevel="0" collapsed="false">
      <c r="A392" s="1" t="s">
        <v>2719</v>
      </c>
      <c r="B392" s="1" t="s">
        <v>2720</v>
      </c>
      <c r="C392" s="1" t="s">
        <v>2721</v>
      </c>
      <c r="D392" s="26" t="s">
        <v>2722</v>
      </c>
      <c r="E392" s="1" t="s">
        <v>2723</v>
      </c>
      <c r="F392" s="26" t="s">
        <v>598</v>
      </c>
      <c r="G392" s="1" t="s">
        <v>599</v>
      </c>
      <c r="H392" s="26" t="s">
        <v>365</v>
      </c>
      <c r="I392" s="1" t="s">
        <v>78</v>
      </c>
      <c r="J392" s="26" t="s">
        <v>62</v>
      </c>
      <c r="K392" s="26" t="s">
        <v>296</v>
      </c>
      <c r="N392" s="26" t="s">
        <v>453</v>
      </c>
    </row>
    <row r="393" customFormat="false" ht="13.5" hidden="false" customHeight="false" outlineLevel="0" collapsed="false">
      <c r="A393" s="1" t="s">
        <v>2724</v>
      </c>
      <c r="B393" s="1" t="s">
        <v>2725</v>
      </c>
      <c r="C393" s="26" t="s">
        <v>2726</v>
      </c>
      <c r="D393" s="26" t="s">
        <v>2727</v>
      </c>
      <c r="E393" s="1" t="s">
        <v>2728</v>
      </c>
      <c r="F393" s="26" t="s">
        <v>744</v>
      </c>
      <c r="G393" s="1" t="s">
        <v>745</v>
      </c>
      <c r="H393" s="26" t="s">
        <v>134</v>
      </c>
      <c r="I393" s="1" t="s">
        <v>21</v>
      </c>
      <c r="J393" s="26" t="s">
        <v>62</v>
      </c>
      <c r="K393" s="26" t="s">
        <v>296</v>
      </c>
      <c r="N393" s="26" t="s">
        <v>453</v>
      </c>
    </row>
    <row r="394" customFormat="false" ht="13.5" hidden="false" customHeight="false" outlineLevel="0" collapsed="false">
      <c r="A394" s="1" t="s">
        <v>2729</v>
      </c>
      <c r="B394" s="1" t="s">
        <v>2730</v>
      </c>
      <c r="C394" s="26" t="s">
        <v>2731</v>
      </c>
      <c r="D394" s="26" t="s">
        <v>2732</v>
      </c>
      <c r="E394" s="1" t="s">
        <v>2733</v>
      </c>
      <c r="F394" s="26" t="s">
        <v>2734</v>
      </c>
      <c r="G394" s="1" t="s">
        <v>2735</v>
      </c>
      <c r="H394" s="26" t="s">
        <v>1396</v>
      </c>
      <c r="I394" s="1" t="s">
        <v>21</v>
      </c>
      <c r="J394" s="26" t="s">
        <v>62</v>
      </c>
      <c r="K394" s="26" t="s">
        <v>296</v>
      </c>
      <c r="N394" s="26" t="s">
        <v>453</v>
      </c>
    </row>
    <row r="395" customFormat="false" ht="13.5" hidden="false" customHeight="false" outlineLevel="0" collapsed="false">
      <c r="A395" s="1" t="s">
        <v>2736</v>
      </c>
      <c r="B395" s="1" t="s">
        <v>2737</v>
      </c>
      <c r="C395" s="26" t="s">
        <v>2738</v>
      </c>
      <c r="D395" s="26" t="s">
        <v>2739</v>
      </c>
      <c r="E395" s="1" t="s">
        <v>2740</v>
      </c>
      <c r="F395" s="26" t="s">
        <v>1132</v>
      </c>
      <c r="G395" s="1" t="s">
        <v>1133</v>
      </c>
      <c r="H395" s="26" t="s">
        <v>134</v>
      </c>
      <c r="I395" s="1" t="s">
        <v>21</v>
      </c>
      <c r="J395" s="26" t="s">
        <v>62</v>
      </c>
      <c r="K395" s="26" t="s">
        <v>296</v>
      </c>
      <c r="N395" s="26" t="s">
        <v>472</v>
      </c>
    </row>
    <row r="396" customFormat="false" ht="13.5" hidden="false" customHeight="false" outlineLevel="0" collapsed="false">
      <c r="A396" s="1" t="s">
        <v>2741</v>
      </c>
      <c r="B396" s="1" t="s">
        <v>2742</v>
      </c>
      <c r="C396" s="26" t="s">
        <v>2743</v>
      </c>
      <c r="D396" s="26" t="s">
        <v>2744</v>
      </c>
      <c r="E396" s="1" t="s">
        <v>2745</v>
      </c>
      <c r="F396" s="26" t="s">
        <v>478</v>
      </c>
      <c r="G396" s="1" t="s">
        <v>479</v>
      </c>
      <c r="H396" s="26" t="s">
        <v>134</v>
      </c>
      <c r="I396" s="1" t="s">
        <v>21</v>
      </c>
      <c r="J396" s="26" t="s">
        <v>62</v>
      </c>
      <c r="K396" s="26" t="s">
        <v>296</v>
      </c>
      <c r="N396" s="26" t="s">
        <v>453</v>
      </c>
    </row>
    <row r="397" customFormat="false" ht="13.5" hidden="false" customHeight="false" outlineLevel="0" collapsed="false">
      <c r="A397" s="1" t="s">
        <v>2746</v>
      </c>
      <c r="B397" s="1" t="s">
        <v>2747</v>
      </c>
      <c r="C397" s="26" t="s">
        <v>2748</v>
      </c>
      <c r="D397" s="26" t="s">
        <v>2749</v>
      </c>
      <c r="E397" s="1" t="s">
        <v>2750</v>
      </c>
      <c r="F397" s="26" t="s">
        <v>2751</v>
      </c>
      <c r="G397" s="1" t="s">
        <v>2752</v>
      </c>
      <c r="H397" s="26" t="s">
        <v>134</v>
      </c>
      <c r="I397" s="1" t="s">
        <v>21</v>
      </c>
      <c r="J397" s="26" t="s">
        <v>62</v>
      </c>
      <c r="K397" s="26" t="s">
        <v>296</v>
      </c>
      <c r="N397" s="26" t="s">
        <v>453</v>
      </c>
    </row>
    <row r="398" customFormat="false" ht="13.5" hidden="false" customHeight="false" outlineLevel="0" collapsed="false">
      <c r="A398" s="1" t="s">
        <v>2753</v>
      </c>
      <c r="B398" s="1" t="s">
        <v>2754</v>
      </c>
      <c r="C398" s="1" t="s">
        <v>2755</v>
      </c>
      <c r="D398" s="26" t="s">
        <v>2756</v>
      </c>
      <c r="E398" s="1" t="s">
        <v>2757</v>
      </c>
      <c r="F398" s="26" t="s">
        <v>2758</v>
      </c>
      <c r="G398" s="1" t="s">
        <v>2759</v>
      </c>
      <c r="H398" s="26" t="s">
        <v>266</v>
      </c>
      <c r="I398" s="1" t="s">
        <v>21</v>
      </c>
      <c r="J398" s="26" t="s">
        <v>62</v>
      </c>
      <c r="K398" s="26" t="s">
        <v>296</v>
      </c>
      <c r="N398" s="26" t="s">
        <v>453</v>
      </c>
    </row>
    <row r="399" customFormat="false" ht="13.5" hidden="false" customHeight="false" outlineLevel="0" collapsed="false">
      <c r="A399" s="1" t="s">
        <v>2760</v>
      </c>
      <c r="B399" s="1" t="s">
        <v>2761</v>
      </c>
      <c r="C399" s="26" t="s">
        <v>2762</v>
      </c>
      <c r="D399" s="26" t="s">
        <v>2763</v>
      </c>
      <c r="E399" s="1" t="s">
        <v>2764</v>
      </c>
      <c r="F399" s="26" t="s">
        <v>2105</v>
      </c>
      <c r="G399" s="1" t="s">
        <v>2106</v>
      </c>
      <c r="H399" s="26" t="s">
        <v>266</v>
      </c>
      <c r="I399" s="1" t="s">
        <v>21</v>
      </c>
      <c r="J399" s="26" t="s">
        <v>62</v>
      </c>
      <c r="K399" s="26" t="s">
        <v>296</v>
      </c>
      <c r="N399" s="26" t="s">
        <v>453</v>
      </c>
    </row>
    <row r="400" customFormat="false" ht="13.5" hidden="false" customHeight="false" outlineLevel="0" collapsed="false">
      <c r="A400" s="1" t="s">
        <v>2765</v>
      </c>
      <c r="B400" s="1" t="s">
        <v>2766</v>
      </c>
      <c r="C400" s="26" t="s">
        <v>2767</v>
      </c>
      <c r="D400" s="26" t="s">
        <v>2768</v>
      </c>
      <c r="E400" s="1" t="s">
        <v>2769</v>
      </c>
      <c r="F400" s="26" t="s">
        <v>598</v>
      </c>
      <c r="G400" s="1" t="s">
        <v>599</v>
      </c>
      <c r="H400" s="26" t="s">
        <v>365</v>
      </c>
      <c r="I400" s="1" t="s">
        <v>78</v>
      </c>
      <c r="J400" s="26" t="s">
        <v>62</v>
      </c>
      <c r="K400" s="26" t="s">
        <v>296</v>
      </c>
      <c r="N400" s="26" t="s">
        <v>453</v>
      </c>
    </row>
    <row r="401" customFormat="false" ht="13.5" hidden="false" customHeight="false" outlineLevel="0" collapsed="false">
      <c r="A401" s="1" t="s">
        <v>2770</v>
      </c>
      <c r="B401" s="1" t="s">
        <v>2771</v>
      </c>
      <c r="C401" s="26" t="s">
        <v>2772</v>
      </c>
      <c r="D401" s="26" t="s">
        <v>2773</v>
      </c>
      <c r="E401" s="1" t="s">
        <v>2774</v>
      </c>
      <c r="F401" s="26" t="s">
        <v>2775</v>
      </c>
      <c r="G401" s="1" t="s">
        <v>2776</v>
      </c>
      <c r="H401" s="26" t="s">
        <v>266</v>
      </c>
      <c r="I401" s="1" t="s">
        <v>78</v>
      </c>
      <c r="J401" s="26" t="s">
        <v>62</v>
      </c>
      <c r="K401" s="26" t="s">
        <v>296</v>
      </c>
      <c r="N401" s="26" t="s">
        <v>453</v>
      </c>
    </row>
    <row r="402" customFormat="false" ht="13.5" hidden="false" customHeight="false" outlineLevel="0" collapsed="false">
      <c r="A402" s="1" t="s">
        <v>2777</v>
      </c>
      <c r="B402" s="1" t="s">
        <v>2778</v>
      </c>
      <c r="C402" s="26" t="s">
        <v>2779</v>
      </c>
      <c r="D402" s="26" t="s">
        <v>2780</v>
      </c>
      <c r="E402" s="1" t="s">
        <v>2781</v>
      </c>
      <c r="F402" s="26" t="s">
        <v>2782</v>
      </c>
      <c r="G402" s="1" t="s">
        <v>2783</v>
      </c>
      <c r="H402" s="26" t="s">
        <v>266</v>
      </c>
      <c r="I402" s="1" t="s">
        <v>21</v>
      </c>
      <c r="J402" s="26" t="s">
        <v>62</v>
      </c>
      <c r="K402" s="26" t="s">
        <v>296</v>
      </c>
      <c r="N402" s="26" t="s">
        <v>453</v>
      </c>
    </row>
    <row r="403" customFormat="false" ht="13.5" hidden="false" customHeight="false" outlineLevel="0" collapsed="false">
      <c r="A403" s="1" t="s">
        <v>2784</v>
      </c>
      <c r="B403" s="1" t="s">
        <v>2785</v>
      </c>
      <c r="C403" s="26" t="s">
        <v>2786</v>
      </c>
      <c r="D403" s="26" t="s">
        <v>2787</v>
      </c>
      <c r="E403" s="1" t="s">
        <v>2788</v>
      </c>
      <c r="F403" s="26" t="s">
        <v>2789</v>
      </c>
      <c r="G403" s="1" t="s">
        <v>2790</v>
      </c>
      <c r="H403" s="26" t="s">
        <v>266</v>
      </c>
      <c r="I403" s="1" t="s">
        <v>78</v>
      </c>
      <c r="J403" s="26" t="s">
        <v>62</v>
      </c>
      <c r="K403" s="26" t="s">
        <v>296</v>
      </c>
      <c r="N403" s="26" t="s">
        <v>453</v>
      </c>
    </row>
    <row r="404" customFormat="false" ht="13.5" hidden="false" customHeight="false" outlineLevel="0" collapsed="false">
      <c r="A404" s="1" t="s">
        <v>2791</v>
      </c>
      <c r="B404" s="1" t="s">
        <v>2792</v>
      </c>
      <c r="C404" s="26" t="s">
        <v>2793</v>
      </c>
      <c r="D404" s="26" t="s">
        <v>2794</v>
      </c>
      <c r="E404" s="1" t="s">
        <v>2795</v>
      </c>
      <c r="F404" s="26" t="s">
        <v>1132</v>
      </c>
      <c r="G404" s="1" t="s">
        <v>1133</v>
      </c>
      <c r="H404" s="26" t="s">
        <v>134</v>
      </c>
      <c r="I404" s="1" t="s">
        <v>21</v>
      </c>
      <c r="J404" s="26" t="s">
        <v>62</v>
      </c>
      <c r="K404" s="26" t="s">
        <v>296</v>
      </c>
      <c r="N404" s="26" t="s">
        <v>453</v>
      </c>
    </row>
    <row r="405" customFormat="false" ht="13.5" hidden="false" customHeight="false" outlineLevel="0" collapsed="false">
      <c r="A405" s="1" t="s">
        <v>2796</v>
      </c>
      <c r="B405" s="1" t="s">
        <v>2797</v>
      </c>
      <c r="C405" s="26" t="s">
        <v>2798</v>
      </c>
      <c r="D405" s="26" t="s">
        <v>2799</v>
      </c>
      <c r="E405" s="1" t="s">
        <v>2800</v>
      </c>
      <c r="F405" s="26" t="s">
        <v>2801</v>
      </c>
      <c r="G405" s="1" t="s">
        <v>2802</v>
      </c>
      <c r="H405" s="26" t="s">
        <v>134</v>
      </c>
      <c r="I405" s="1" t="s">
        <v>21</v>
      </c>
      <c r="J405" s="26" t="s">
        <v>62</v>
      </c>
      <c r="K405" s="26" t="s">
        <v>296</v>
      </c>
      <c r="N405" s="26" t="s">
        <v>453</v>
      </c>
    </row>
    <row r="406" customFormat="false" ht="13.5" hidden="false" customHeight="false" outlineLevel="0" collapsed="false">
      <c r="A406" s="1" t="s">
        <v>2803</v>
      </c>
      <c r="B406" s="1" t="s">
        <v>2804</v>
      </c>
      <c r="C406" s="26" t="s">
        <v>2805</v>
      </c>
      <c r="D406" s="26" t="s">
        <v>2806</v>
      </c>
      <c r="E406" s="1" t="s">
        <v>2807</v>
      </c>
      <c r="F406" s="26" t="s">
        <v>2808</v>
      </c>
      <c r="G406" s="1" t="s">
        <v>2809</v>
      </c>
      <c r="H406" s="26" t="s">
        <v>134</v>
      </c>
      <c r="I406" s="1" t="s">
        <v>21</v>
      </c>
      <c r="J406" s="26" t="s">
        <v>62</v>
      </c>
      <c r="K406" s="26" t="s">
        <v>296</v>
      </c>
      <c r="N406" s="26" t="s">
        <v>453</v>
      </c>
    </row>
    <row r="407" customFormat="false" ht="13.5" hidden="false" customHeight="false" outlineLevel="0" collapsed="false">
      <c r="A407" s="1" t="s">
        <v>2810</v>
      </c>
      <c r="B407" s="1" t="s">
        <v>2811</v>
      </c>
      <c r="C407" s="1" t="s">
        <v>2812</v>
      </c>
      <c r="D407" s="26" t="s">
        <v>2813</v>
      </c>
      <c r="E407" s="1" t="s">
        <v>2814</v>
      </c>
      <c r="F407" s="26" t="s">
        <v>2105</v>
      </c>
      <c r="G407" s="1" t="s">
        <v>2106</v>
      </c>
      <c r="H407" s="26" t="s">
        <v>266</v>
      </c>
      <c r="I407" s="1" t="s">
        <v>21</v>
      </c>
      <c r="J407" s="26" t="s">
        <v>62</v>
      </c>
      <c r="K407" s="26" t="s">
        <v>296</v>
      </c>
      <c r="N407" s="26" t="s">
        <v>453</v>
      </c>
    </row>
    <row r="408" customFormat="false" ht="13.5" hidden="false" customHeight="false" outlineLevel="0" collapsed="false">
      <c r="A408" s="1" t="s">
        <v>2815</v>
      </c>
      <c r="B408" s="1" t="s">
        <v>2816</v>
      </c>
      <c r="C408" s="26" t="s">
        <v>2817</v>
      </c>
      <c r="D408" s="26" t="s">
        <v>2818</v>
      </c>
      <c r="E408" s="1" t="s">
        <v>2819</v>
      </c>
      <c r="F408" s="26" t="s">
        <v>2820</v>
      </c>
      <c r="G408" s="1" t="s">
        <v>2821</v>
      </c>
      <c r="H408" s="26" t="s">
        <v>266</v>
      </c>
      <c r="I408" s="1" t="s">
        <v>21</v>
      </c>
      <c r="J408" s="26" t="s">
        <v>62</v>
      </c>
      <c r="K408" s="26" t="s">
        <v>296</v>
      </c>
      <c r="N408" s="26" t="s">
        <v>453</v>
      </c>
    </row>
    <row r="409" customFormat="false" ht="13.5" hidden="false" customHeight="false" outlineLevel="0" collapsed="false">
      <c r="A409" s="1" t="s">
        <v>2822</v>
      </c>
      <c r="B409" s="1" t="s">
        <v>2823</v>
      </c>
      <c r="C409" s="1" t="s">
        <v>2824</v>
      </c>
      <c r="D409" s="26" t="s">
        <v>2825</v>
      </c>
      <c r="E409" s="1" t="s">
        <v>2826</v>
      </c>
      <c r="F409" s="26" t="s">
        <v>2801</v>
      </c>
      <c r="G409" s="1" t="s">
        <v>2802</v>
      </c>
      <c r="H409" s="26" t="s">
        <v>134</v>
      </c>
      <c r="I409" s="1" t="s">
        <v>21</v>
      </c>
      <c r="J409" s="26" t="s">
        <v>62</v>
      </c>
      <c r="K409" s="26" t="s">
        <v>296</v>
      </c>
      <c r="N409" s="26" t="s">
        <v>453</v>
      </c>
    </row>
    <row r="410" customFormat="false" ht="13.5" hidden="false" customHeight="false" outlineLevel="0" collapsed="false">
      <c r="A410" s="1" t="s">
        <v>2827</v>
      </c>
      <c r="B410" s="1" t="s">
        <v>2828</v>
      </c>
      <c r="C410" s="26" t="s">
        <v>2829</v>
      </c>
      <c r="D410" s="26" t="s">
        <v>2830</v>
      </c>
      <c r="E410" s="1" t="s">
        <v>2831</v>
      </c>
      <c r="F410" s="26" t="s">
        <v>2832</v>
      </c>
      <c r="G410" s="1" t="s">
        <v>2833</v>
      </c>
      <c r="H410" s="26" t="s">
        <v>266</v>
      </c>
      <c r="I410" s="1" t="s">
        <v>78</v>
      </c>
      <c r="J410" s="26" t="s">
        <v>62</v>
      </c>
      <c r="K410" s="26" t="s">
        <v>296</v>
      </c>
      <c r="N410" s="26" t="s">
        <v>453</v>
      </c>
    </row>
    <row r="411" customFormat="false" ht="13.5" hidden="false" customHeight="false" outlineLevel="0" collapsed="false">
      <c r="A411" s="1" t="s">
        <v>2834</v>
      </c>
      <c r="B411" s="1" t="s">
        <v>2835</v>
      </c>
      <c r="C411" s="26" t="s">
        <v>2836</v>
      </c>
      <c r="D411" s="26" t="s">
        <v>2837</v>
      </c>
      <c r="E411" s="1" t="s">
        <v>2838</v>
      </c>
      <c r="F411" s="26" t="s">
        <v>2839</v>
      </c>
      <c r="G411" s="1" t="s">
        <v>2840</v>
      </c>
      <c r="H411" s="26" t="s">
        <v>134</v>
      </c>
      <c r="I411" s="1" t="s">
        <v>21</v>
      </c>
      <c r="J411" s="26" t="s">
        <v>62</v>
      </c>
      <c r="K411" s="26" t="s">
        <v>296</v>
      </c>
      <c r="L411" s="26" t="s">
        <v>993</v>
      </c>
      <c r="N411" s="1" t="e">
        <f aca="false">NA()</f>
        <v>#N/A</v>
      </c>
    </row>
    <row r="412" customFormat="false" ht="13.5" hidden="false" customHeight="false" outlineLevel="0" collapsed="false">
      <c r="A412" s="1" t="s">
        <v>2841</v>
      </c>
      <c r="B412" s="1" t="s">
        <v>2842</v>
      </c>
      <c r="C412" s="26" t="s">
        <v>2843</v>
      </c>
      <c r="D412" s="26" t="s">
        <v>2844</v>
      </c>
      <c r="E412" s="1" t="s">
        <v>2845</v>
      </c>
      <c r="F412" s="26" t="s">
        <v>490</v>
      </c>
      <c r="G412" s="1" t="s">
        <v>491</v>
      </c>
      <c r="H412" s="26" t="s">
        <v>32</v>
      </c>
      <c r="I412" s="1" t="s">
        <v>21</v>
      </c>
      <c r="J412" s="26" t="s">
        <v>62</v>
      </c>
      <c r="K412" s="26" t="s">
        <v>296</v>
      </c>
      <c r="N412" s="26" t="s">
        <v>472</v>
      </c>
    </row>
    <row r="413" customFormat="false" ht="13.5" hidden="false" customHeight="false" outlineLevel="0" collapsed="false">
      <c r="A413" s="1" t="s">
        <v>2846</v>
      </c>
      <c r="B413" s="1" t="s">
        <v>2847</v>
      </c>
      <c r="C413" s="26" t="s">
        <v>2848</v>
      </c>
      <c r="D413" s="26" t="s">
        <v>2849</v>
      </c>
      <c r="E413" s="1" t="s">
        <v>2850</v>
      </c>
      <c r="F413" s="26" t="s">
        <v>1203</v>
      </c>
      <c r="G413" s="1" t="s">
        <v>1204</v>
      </c>
      <c r="H413" s="26" t="s">
        <v>134</v>
      </c>
      <c r="I413" s="1" t="s">
        <v>21</v>
      </c>
      <c r="J413" s="26" t="s">
        <v>62</v>
      </c>
      <c r="K413" s="26" t="s">
        <v>296</v>
      </c>
      <c r="N413" s="26" t="s">
        <v>472</v>
      </c>
    </row>
    <row r="414" customFormat="false" ht="13.5" hidden="false" customHeight="false" outlineLevel="0" collapsed="false">
      <c r="A414" s="1" t="s">
        <v>2851</v>
      </c>
      <c r="B414" s="1" t="s">
        <v>2852</v>
      </c>
      <c r="C414" s="26" t="s">
        <v>2853</v>
      </c>
      <c r="D414" s="26" t="s">
        <v>2854</v>
      </c>
      <c r="E414" s="1" t="s">
        <v>2855</v>
      </c>
      <c r="F414" s="26" t="s">
        <v>1210</v>
      </c>
      <c r="G414" s="1" t="s">
        <v>1211</v>
      </c>
      <c r="H414" s="26" t="s">
        <v>134</v>
      </c>
      <c r="I414" s="1" t="s">
        <v>78</v>
      </c>
      <c r="J414" s="26" t="s">
        <v>62</v>
      </c>
      <c r="K414" s="26" t="s">
        <v>296</v>
      </c>
      <c r="N414" s="26" t="s">
        <v>472</v>
      </c>
    </row>
    <row r="415" customFormat="false" ht="13.5" hidden="false" customHeight="false" outlineLevel="0" collapsed="false">
      <c r="A415" s="1" t="s">
        <v>2856</v>
      </c>
      <c r="B415" s="1" t="s">
        <v>2857</v>
      </c>
      <c r="C415" s="26" t="s">
        <v>2858</v>
      </c>
      <c r="D415" s="26" t="s">
        <v>2859</v>
      </c>
      <c r="E415" s="1" t="s">
        <v>2860</v>
      </c>
      <c r="F415" s="26" t="s">
        <v>181</v>
      </c>
      <c r="G415" s="1" t="s">
        <v>182</v>
      </c>
      <c r="H415" s="26" t="s">
        <v>32</v>
      </c>
      <c r="I415" s="1" t="s">
        <v>21</v>
      </c>
      <c r="J415" s="26" t="s">
        <v>62</v>
      </c>
      <c r="K415" s="26" t="s">
        <v>296</v>
      </c>
      <c r="N415" s="26" t="s">
        <v>453</v>
      </c>
    </row>
    <row r="416" customFormat="false" ht="13.5" hidden="false" customHeight="false" outlineLevel="0" collapsed="false">
      <c r="A416" s="1" t="s">
        <v>2861</v>
      </c>
      <c r="B416" s="1" t="s">
        <v>2862</v>
      </c>
      <c r="C416" s="26" t="s">
        <v>2863</v>
      </c>
      <c r="D416" s="26" t="s">
        <v>2864</v>
      </c>
      <c r="E416" s="1" t="s">
        <v>2865</v>
      </c>
      <c r="F416" s="26" t="s">
        <v>2866</v>
      </c>
      <c r="G416" s="1" t="s">
        <v>2867</v>
      </c>
      <c r="H416" s="26" t="s">
        <v>266</v>
      </c>
      <c r="I416" s="1" t="s">
        <v>21</v>
      </c>
      <c r="J416" s="26" t="s">
        <v>62</v>
      </c>
      <c r="K416" s="26" t="s">
        <v>296</v>
      </c>
      <c r="N416" s="26" t="s">
        <v>453</v>
      </c>
    </row>
    <row r="417" customFormat="false" ht="13.5" hidden="false" customHeight="false" outlineLevel="0" collapsed="false">
      <c r="A417" s="1" t="s">
        <v>2868</v>
      </c>
      <c r="B417" s="1" t="s">
        <v>2869</v>
      </c>
      <c r="C417" s="1" t="s">
        <v>2870</v>
      </c>
      <c r="D417" s="26" t="s">
        <v>2871</v>
      </c>
      <c r="E417" s="1" t="s">
        <v>2872</v>
      </c>
      <c r="F417" s="26" t="s">
        <v>1039</v>
      </c>
      <c r="G417" s="1" t="s">
        <v>1040</v>
      </c>
      <c r="H417" s="26" t="s">
        <v>266</v>
      </c>
      <c r="I417" s="1" t="s">
        <v>78</v>
      </c>
      <c r="J417" s="26" t="s">
        <v>62</v>
      </c>
      <c r="K417" s="26" t="s">
        <v>296</v>
      </c>
      <c r="N417" s="26" t="s">
        <v>453</v>
      </c>
    </row>
    <row r="418" customFormat="false" ht="13.5" hidden="false" customHeight="false" outlineLevel="0" collapsed="false">
      <c r="A418" s="1" t="s">
        <v>2873</v>
      </c>
      <c r="B418" s="1" t="s">
        <v>2874</v>
      </c>
      <c r="C418" s="26" t="s">
        <v>2875</v>
      </c>
      <c r="D418" s="26" t="s">
        <v>2876</v>
      </c>
      <c r="E418" s="1" t="s">
        <v>2877</v>
      </c>
      <c r="F418" s="26" t="s">
        <v>181</v>
      </c>
      <c r="G418" s="1" t="s">
        <v>182</v>
      </c>
      <c r="H418" s="26" t="s">
        <v>32</v>
      </c>
      <c r="I418" s="1" t="s">
        <v>21</v>
      </c>
      <c r="J418" s="26" t="s">
        <v>62</v>
      </c>
      <c r="K418" s="26" t="s">
        <v>296</v>
      </c>
      <c r="N418" s="26" t="s">
        <v>453</v>
      </c>
    </row>
    <row r="419" customFormat="false" ht="13.5" hidden="false" customHeight="false" outlineLevel="0" collapsed="false">
      <c r="A419" s="1" t="s">
        <v>2878</v>
      </c>
      <c r="B419" s="1" t="s">
        <v>2879</v>
      </c>
      <c r="C419" s="1" t="s">
        <v>2880</v>
      </c>
      <c r="D419" s="26" t="s">
        <v>2881</v>
      </c>
      <c r="E419" s="1" t="s">
        <v>2882</v>
      </c>
      <c r="F419" s="26" t="s">
        <v>2883</v>
      </c>
      <c r="G419" s="1" t="s">
        <v>2884</v>
      </c>
      <c r="H419" s="26" t="s">
        <v>266</v>
      </c>
      <c r="I419" s="1" t="s">
        <v>21</v>
      </c>
      <c r="J419" s="26" t="s">
        <v>62</v>
      </c>
      <c r="K419" s="26" t="s">
        <v>296</v>
      </c>
      <c r="N419" s="26" t="s">
        <v>453</v>
      </c>
    </row>
    <row r="420" customFormat="false" ht="13.5" hidden="false" customHeight="false" outlineLevel="0" collapsed="false">
      <c r="A420" s="1" t="s">
        <v>2885</v>
      </c>
      <c r="B420" s="1" t="s">
        <v>2886</v>
      </c>
      <c r="C420" s="26" t="s">
        <v>2887</v>
      </c>
      <c r="D420" s="26" t="s">
        <v>2888</v>
      </c>
      <c r="E420" s="1" t="s">
        <v>2889</v>
      </c>
      <c r="F420" s="26" t="s">
        <v>1217</v>
      </c>
      <c r="G420" s="1" t="s">
        <v>1218</v>
      </c>
      <c r="H420" s="26" t="s">
        <v>134</v>
      </c>
      <c r="I420" s="1" t="s">
        <v>21</v>
      </c>
      <c r="J420" s="26" t="s">
        <v>62</v>
      </c>
      <c r="K420" s="26" t="s">
        <v>296</v>
      </c>
      <c r="N420" s="26" t="s">
        <v>453</v>
      </c>
    </row>
    <row r="421" customFormat="false" ht="13.5" hidden="false" customHeight="false" outlineLevel="0" collapsed="false">
      <c r="A421" s="1" t="s">
        <v>2890</v>
      </c>
      <c r="B421" s="1" t="s">
        <v>2891</v>
      </c>
      <c r="C421" s="26" t="s">
        <v>2892</v>
      </c>
      <c r="D421" s="26" t="s">
        <v>2893</v>
      </c>
      <c r="E421" s="1" t="s">
        <v>2894</v>
      </c>
      <c r="F421" s="26" t="s">
        <v>2866</v>
      </c>
      <c r="G421" s="1" t="s">
        <v>2867</v>
      </c>
      <c r="H421" s="26" t="s">
        <v>266</v>
      </c>
      <c r="I421" s="1" t="s">
        <v>21</v>
      </c>
      <c r="J421" s="26" t="s">
        <v>62</v>
      </c>
      <c r="K421" s="26" t="s">
        <v>296</v>
      </c>
      <c r="N421" s="26" t="s">
        <v>534</v>
      </c>
    </row>
    <row r="422" customFormat="false" ht="13.5" hidden="false" customHeight="false" outlineLevel="0" collapsed="false">
      <c r="A422" s="1" t="s">
        <v>2895</v>
      </c>
      <c r="B422" s="1" t="s">
        <v>2896</v>
      </c>
      <c r="C422" s="26" t="s">
        <v>2897</v>
      </c>
      <c r="D422" s="26" t="s">
        <v>2898</v>
      </c>
      <c r="E422" s="1" t="s">
        <v>2899</v>
      </c>
      <c r="F422" s="26" t="s">
        <v>2900</v>
      </c>
      <c r="G422" s="1" t="s">
        <v>2901</v>
      </c>
      <c r="H422" s="26" t="s">
        <v>266</v>
      </c>
      <c r="I422" s="1" t="s">
        <v>21</v>
      </c>
      <c r="J422" s="26" t="s">
        <v>62</v>
      </c>
      <c r="K422" s="26" t="s">
        <v>296</v>
      </c>
      <c r="N422" s="26" t="s">
        <v>534</v>
      </c>
    </row>
    <row r="423" customFormat="false" ht="13.5" hidden="false" customHeight="false" outlineLevel="0" collapsed="false">
      <c r="A423" s="1" t="s">
        <v>2902</v>
      </c>
      <c r="B423" s="1" t="s">
        <v>2903</v>
      </c>
      <c r="C423" s="26" t="s">
        <v>2904</v>
      </c>
      <c r="D423" s="26" t="s">
        <v>2905</v>
      </c>
      <c r="E423" s="1" t="s">
        <v>2906</v>
      </c>
      <c r="F423" s="26" t="s">
        <v>2900</v>
      </c>
      <c r="G423" s="1" t="s">
        <v>2901</v>
      </c>
      <c r="H423" s="26" t="s">
        <v>266</v>
      </c>
      <c r="I423" s="1" t="s">
        <v>21</v>
      </c>
      <c r="J423" s="26" t="s">
        <v>62</v>
      </c>
      <c r="K423" s="26" t="s">
        <v>296</v>
      </c>
      <c r="N423" s="26" t="s">
        <v>534</v>
      </c>
    </row>
    <row r="424" customFormat="false" ht="13.5" hidden="false" customHeight="false" outlineLevel="0" collapsed="false">
      <c r="A424" s="1" t="s">
        <v>2907</v>
      </c>
      <c r="B424" s="1" t="s">
        <v>2908</v>
      </c>
      <c r="C424" s="26" t="s">
        <v>2909</v>
      </c>
      <c r="D424" s="26" t="s">
        <v>2910</v>
      </c>
      <c r="E424" s="1" t="s">
        <v>2911</v>
      </c>
      <c r="F424" s="26" t="s">
        <v>2912</v>
      </c>
      <c r="G424" s="1" t="s">
        <v>2913</v>
      </c>
      <c r="H424" s="26" t="s">
        <v>429</v>
      </c>
      <c r="I424" s="1" t="s">
        <v>21</v>
      </c>
      <c r="J424" s="26" t="s">
        <v>62</v>
      </c>
      <c r="K424" s="26" t="s">
        <v>296</v>
      </c>
      <c r="N424" s="26" t="s">
        <v>472</v>
      </c>
    </row>
    <row r="425" customFormat="false" ht="13.5" hidden="false" customHeight="false" outlineLevel="0" collapsed="false">
      <c r="A425" s="1" t="s">
        <v>2914</v>
      </c>
      <c r="B425" s="1" t="s">
        <v>2915</v>
      </c>
      <c r="C425" s="26" t="s">
        <v>2916</v>
      </c>
      <c r="D425" s="26" t="s">
        <v>2917</v>
      </c>
      <c r="E425" s="1" t="s">
        <v>2918</v>
      </c>
      <c r="F425" s="26" t="s">
        <v>1210</v>
      </c>
      <c r="G425" s="1" t="s">
        <v>1211</v>
      </c>
      <c r="H425" s="26" t="s">
        <v>134</v>
      </c>
      <c r="I425" s="1" t="s">
        <v>78</v>
      </c>
      <c r="J425" s="26" t="s">
        <v>62</v>
      </c>
      <c r="K425" s="26" t="s">
        <v>296</v>
      </c>
      <c r="N425" s="26" t="s">
        <v>453</v>
      </c>
    </row>
    <row r="426" customFormat="false" ht="13.5" hidden="false" customHeight="false" outlineLevel="0" collapsed="false">
      <c r="A426" s="1" t="s">
        <v>2919</v>
      </c>
      <c r="B426" s="1" t="s">
        <v>2920</v>
      </c>
      <c r="C426" s="26" t="s">
        <v>2921</v>
      </c>
      <c r="D426" s="26" t="s">
        <v>2922</v>
      </c>
      <c r="E426" s="1" t="s">
        <v>2923</v>
      </c>
      <c r="F426" s="26" t="s">
        <v>1196</v>
      </c>
      <c r="G426" s="1" t="s">
        <v>1197</v>
      </c>
      <c r="H426" s="26" t="s">
        <v>266</v>
      </c>
      <c r="I426" s="1" t="s">
        <v>21</v>
      </c>
      <c r="J426" s="26" t="s">
        <v>62</v>
      </c>
      <c r="K426" s="26" t="s">
        <v>296</v>
      </c>
      <c r="N426" s="26" t="s">
        <v>453</v>
      </c>
    </row>
    <row r="427" customFormat="false" ht="13.5" hidden="false" customHeight="false" outlineLevel="0" collapsed="false">
      <c r="A427" s="1" t="s">
        <v>2924</v>
      </c>
      <c r="B427" s="1" t="s">
        <v>2925</v>
      </c>
      <c r="C427" s="26" t="s">
        <v>2926</v>
      </c>
      <c r="D427" s="26" t="s">
        <v>2927</v>
      </c>
      <c r="E427" s="1" t="s">
        <v>2928</v>
      </c>
      <c r="F427" s="26" t="s">
        <v>2929</v>
      </c>
      <c r="G427" s="1" t="s">
        <v>2930</v>
      </c>
      <c r="H427" s="26" t="s">
        <v>266</v>
      </c>
      <c r="I427" s="1" t="s">
        <v>21</v>
      </c>
      <c r="J427" s="26" t="s">
        <v>62</v>
      </c>
      <c r="K427" s="26" t="s">
        <v>296</v>
      </c>
      <c r="N427" s="26" t="s">
        <v>472</v>
      </c>
    </row>
    <row r="428" customFormat="false" ht="13.5" hidden="false" customHeight="false" outlineLevel="0" collapsed="false">
      <c r="A428" s="1" t="s">
        <v>2931</v>
      </c>
      <c r="B428" s="1" t="s">
        <v>2932</v>
      </c>
      <c r="C428" s="26" t="s">
        <v>2933</v>
      </c>
      <c r="D428" s="26" t="s">
        <v>2934</v>
      </c>
      <c r="E428" s="1" t="s">
        <v>2935</v>
      </c>
      <c r="F428" s="26" t="s">
        <v>2936</v>
      </c>
      <c r="G428" s="1" t="s">
        <v>2937</v>
      </c>
      <c r="H428" s="26" t="s">
        <v>266</v>
      </c>
      <c r="I428" s="1" t="s">
        <v>21</v>
      </c>
      <c r="J428" s="26" t="s">
        <v>62</v>
      </c>
      <c r="K428" s="26" t="s">
        <v>296</v>
      </c>
      <c r="N428" s="26" t="s">
        <v>453</v>
      </c>
    </row>
    <row r="429" customFormat="false" ht="13.5" hidden="false" customHeight="false" outlineLevel="0" collapsed="false">
      <c r="A429" s="1" t="s">
        <v>2938</v>
      </c>
      <c r="B429" s="1" t="s">
        <v>2939</v>
      </c>
      <c r="C429" s="26" t="s">
        <v>2940</v>
      </c>
      <c r="D429" s="26" t="s">
        <v>2941</v>
      </c>
      <c r="E429" s="1" t="s">
        <v>2942</v>
      </c>
      <c r="F429" s="26" t="s">
        <v>2912</v>
      </c>
      <c r="G429" s="1" t="s">
        <v>2913</v>
      </c>
      <c r="H429" s="26" t="s">
        <v>429</v>
      </c>
      <c r="I429" s="1" t="s">
        <v>21</v>
      </c>
      <c r="J429" s="26" t="s">
        <v>62</v>
      </c>
      <c r="K429" s="26" t="s">
        <v>296</v>
      </c>
      <c r="N429" s="26" t="s">
        <v>453</v>
      </c>
    </row>
    <row r="430" customFormat="false" ht="13.5" hidden="false" customHeight="false" outlineLevel="0" collapsed="false">
      <c r="A430" s="1" t="s">
        <v>2943</v>
      </c>
      <c r="B430" s="1" t="s">
        <v>2944</v>
      </c>
      <c r="C430" s="26" t="s">
        <v>2945</v>
      </c>
      <c r="D430" s="26" t="s">
        <v>2946</v>
      </c>
      <c r="E430" s="1" t="s">
        <v>2947</v>
      </c>
      <c r="F430" s="26" t="s">
        <v>1236</v>
      </c>
      <c r="G430" s="1" t="s">
        <v>1237</v>
      </c>
      <c r="H430" s="26" t="s">
        <v>32</v>
      </c>
      <c r="I430" s="1" t="s">
        <v>78</v>
      </c>
      <c r="J430" s="26" t="s">
        <v>62</v>
      </c>
      <c r="K430" s="26" t="s">
        <v>296</v>
      </c>
      <c r="N430" s="26" t="s">
        <v>453</v>
      </c>
    </row>
    <row r="431" customFormat="false" ht="13.5" hidden="false" customHeight="false" outlineLevel="0" collapsed="false">
      <c r="A431" s="1" t="s">
        <v>2948</v>
      </c>
      <c r="B431" s="1" t="s">
        <v>2949</v>
      </c>
      <c r="C431" s="26" t="s">
        <v>2950</v>
      </c>
      <c r="D431" s="26" t="s">
        <v>2951</v>
      </c>
      <c r="E431" s="1" t="s">
        <v>2952</v>
      </c>
      <c r="F431" s="26" t="s">
        <v>2953</v>
      </c>
      <c r="G431" s="1" t="s">
        <v>2954</v>
      </c>
      <c r="H431" s="26" t="s">
        <v>134</v>
      </c>
      <c r="I431" s="1" t="s">
        <v>21</v>
      </c>
      <c r="J431" s="26" t="s">
        <v>62</v>
      </c>
      <c r="K431" s="26" t="s">
        <v>296</v>
      </c>
      <c r="N431" s="26" t="s">
        <v>453</v>
      </c>
    </row>
    <row r="432" customFormat="false" ht="13.5" hidden="false" customHeight="false" outlineLevel="0" collapsed="false">
      <c r="A432" s="1" t="s">
        <v>2955</v>
      </c>
      <c r="B432" s="1" t="s">
        <v>2956</v>
      </c>
      <c r="C432" s="26" t="s">
        <v>2957</v>
      </c>
      <c r="D432" s="26" t="s">
        <v>2958</v>
      </c>
      <c r="E432" s="1" t="s">
        <v>2959</v>
      </c>
      <c r="F432" s="26" t="s">
        <v>1264</v>
      </c>
      <c r="G432" s="1" t="s">
        <v>1265</v>
      </c>
      <c r="H432" s="26" t="s">
        <v>70</v>
      </c>
      <c r="I432" s="1" t="s">
        <v>21</v>
      </c>
      <c r="J432" s="26" t="s">
        <v>62</v>
      </c>
      <c r="K432" s="26" t="s">
        <v>296</v>
      </c>
      <c r="N432" s="26" t="s">
        <v>453</v>
      </c>
    </row>
    <row r="433" customFormat="false" ht="13.5" hidden="false" customHeight="false" outlineLevel="0" collapsed="false">
      <c r="A433" s="1" t="s">
        <v>2960</v>
      </c>
      <c r="B433" s="1" t="s">
        <v>2961</v>
      </c>
      <c r="C433" s="26" t="s">
        <v>2962</v>
      </c>
      <c r="D433" s="26" t="s">
        <v>2963</v>
      </c>
      <c r="E433" s="1" t="s">
        <v>2964</v>
      </c>
      <c r="F433" s="26" t="s">
        <v>2965</v>
      </c>
      <c r="G433" s="1" t="s">
        <v>2966</v>
      </c>
      <c r="H433" s="26" t="s">
        <v>266</v>
      </c>
      <c r="I433" s="1" t="s">
        <v>21</v>
      </c>
      <c r="J433" s="26" t="s">
        <v>62</v>
      </c>
      <c r="K433" s="26" t="s">
        <v>296</v>
      </c>
      <c r="N433" s="26" t="s">
        <v>453</v>
      </c>
    </row>
    <row r="434" customFormat="false" ht="13.5" hidden="false" customHeight="false" outlineLevel="0" collapsed="false">
      <c r="A434" s="1" t="s">
        <v>2967</v>
      </c>
      <c r="B434" s="1" t="s">
        <v>2968</v>
      </c>
      <c r="C434" s="26" t="s">
        <v>2969</v>
      </c>
      <c r="D434" s="26" t="s">
        <v>2970</v>
      </c>
      <c r="E434" s="1" t="s">
        <v>2971</v>
      </c>
      <c r="F434" s="26" t="s">
        <v>2972</v>
      </c>
      <c r="G434" s="1" t="s">
        <v>2973</v>
      </c>
      <c r="H434" s="26" t="s">
        <v>266</v>
      </c>
      <c r="I434" s="1" t="s">
        <v>21</v>
      </c>
      <c r="J434" s="26" t="s">
        <v>62</v>
      </c>
      <c r="K434" s="26" t="s">
        <v>296</v>
      </c>
      <c r="N434" s="26" t="s">
        <v>453</v>
      </c>
    </row>
    <row r="435" customFormat="false" ht="13.5" hidden="false" customHeight="false" outlineLevel="0" collapsed="false">
      <c r="A435" s="1" t="s">
        <v>2974</v>
      </c>
      <c r="B435" s="1" t="s">
        <v>2975</v>
      </c>
      <c r="C435" s="26" t="s">
        <v>2976</v>
      </c>
      <c r="D435" s="26" t="s">
        <v>2977</v>
      </c>
      <c r="E435" s="1" t="s">
        <v>2978</v>
      </c>
      <c r="F435" s="26" t="s">
        <v>2979</v>
      </c>
      <c r="G435" s="1" t="s">
        <v>2980</v>
      </c>
      <c r="H435" s="26" t="s">
        <v>266</v>
      </c>
      <c r="I435" s="1" t="s">
        <v>21</v>
      </c>
      <c r="J435" s="26" t="s">
        <v>62</v>
      </c>
      <c r="K435" s="26" t="s">
        <v>296</v>
      </c>
      <c r="N435" s="26" t="s">
        <v>534</v>
      </c>
    </row>
    <row r="436" customFormat="false" ht="13.5" hidden="false" customHeight="false" outlineLevel="0" collapsed="false">
      <c r="A436" s="1" t="s">
        <v>2981</v>
      </c>
      <c r="B436" s="1" t="s">
        <v>2982</v>
      </c>
      <c r="C436" s="26" t="s">
        <v>2983</v>
      </c>
      <c r="D436" s="26" t="s">
        <v>2984</v>
      </c>
      <c r="E436" s="1" t="s">
        <v>2985</v>
      </c>
      <c r="F436" s="26" t="s">
        <v>2972</v>
      </c>
      <c r="G436" s="1" t="s">
        <v>2973</v>
      </c>
      <c r="H436" s="26" t="s">
        <v>266</v>
      </c>
      <c r="I436" s="1" t="s">
        <v>21</v>
      </c>
      <c r="J436" s="26" t="s">
        <v>62</v>
      </c>
      <c r="K436" s="26" t="s">
        <v>296</v>
      </c>
    </row>
    <row r="437" customFormat="false" ht="13.5" hidden="false" customHeight="false" outlineLevel="0" collapsed="false">
      <c r="A437" s="1" t="s">
        <v>2986</v>
      </c>
      <c r="B437" s="1" t="s">
        <v>2987</v>
      </c>
      <c r="C437" s="26" t="s">
        <v>2988</v>
      </c>
      <c r="D437" s="26" t="s">
        <v>2989</v>
      </c>
      <c r="E437" s="1" t="s">
        <v>2990</v>
      </c>
      <c r="F437" s="26" t="s">
        <v>2965</v>
      </c>
      <c r="G437" s="1" t="s">
        <v>2966</v>
      </c>
      <c r="H437" s="26" t="s">
        <v>266</v>
      </c>
      <c r="I437" s="1" t="s">
        <v>21</v>
      </c>
      <c r="J437" s="26" t="s">
        <v>62</v>
      </c>
      <c r="K437" s="26" t="s">
        <v>296</v>
      </c>
    </row>
    <row r="438" customFormat="false" ht="13.5" hidden="false" customHeight="false" outlineLevel="0" collapsed="false">
      <c r="A438" s="1" t="s">
        <v>2991</v>
      </c>
      <c r="B438" s="1" t="s">
        <v>2992</v>
      </c>
      <c r="C438" s="26" t="s">
        <v>2993</v>
      </c>
      <c r="D438" s="26" t="s">
        <v>2994</v>
      </c>
      <c r="E438" s="1" t="s">
        <v>2995</v>
      </c>
      <c r="F438" s="26" t="s">
        <v>2996</v>
      </c>
      <c r="G438" s="1" t="s">
        <v>2997</v>
      </c>
      <c r="H438" s="26" t="s">
        <v>266</v>
      </c>
      <c r="I438" s="1" t="s">
        <v>21</v>
      </c>
      <c r="J438" s="26" t="s">
        <v>62</v>
      </c>
      <c r="K438" s="26" t="s">
        <v>296</v>
      </c>
    </row>
    <row r="439" customFormat="false" ht="13.5" hidden="false" customHeight="false" outlineLevel="0" collapsed="false">
      <c r="A439" s="1" t="s">
        <v>2998</v>
      </c>
      <c r="B439" s="1" t="s">
        <v>2999</v>
      </c>
      <c r="C439" s="26" t="s">
        <v>3000</v>
      </c>
      <c r="D439" s="26" t="s">
        <v>3001</v>
      </c>
      <c r="E439" s="1" t="s">
        <v>3002</v>
      </c>
      <c r="F439" s="26" t="s">
        <v>3003</v>
      </c>
      <c r="G439" s="1" t="s">
        <v>3004</v>
      </c>
      <c r="H439" s="26" t="s">
        <v>32</v>
      </c>
      <c r="I439" s="1" t="s">
        <v>21</v>
      </c>
      <c r="J439" s="26" t="s">
        <v>62</v>
      </c>
      <c r="K439" s="26" t="s">
        <v>296</v>
      </c>
    </row>
    <row r="440" customFormat="false" ht="13.5" hidden="false" customHeight="false" outlineLevel="0" collapsed="false">
      <c r="A440" s="1" t="s">
        <v>3005</v>
      </c>
      <c r="B440" s="1" t="s">
        <v>3006</v>
      </c>
      <c r="C440" s="26" t="s">
        <v>3007</v>
      </c>
      <c r="D440" s="26" t="s">
        <v>3008</v>
      </c>
      <c r="E440" s="1" t="s">
        <v>3009</v>
      </c>
      <c r="F440" s="26" t="s">
        <v>2936</v>
      </c>
      <c r="G440" s="1" t="s">
        <v>2937</v>
      </c>
      <c r="H440" s="26" t="s">
        <v>266</v>
      </c>
      <c r="I440" s="1" t="s">
        <v>21</v>
      </c>
      <c r="J440" s="26" t="s">
        <v>62</v>
      </c>
      <c r="K440" s="26" t="s">
        <v>296</v>
      </c>
    </row>
    <row r="441" customFormat="false" ht="13.5" hidden="false" customHeight="false" outlineLevel="0" collapsed="false">
      <c r="A441" s="1" t="s">
        <v>3010</v>
      </c>
      <c r="B441" s="1" t="s">
        <v>3011</v>
      </c>
      <c r="C441" s="26" t="s">
        <v>3012</v>
      </c>
      <c r="D441" s="26" t="s">
        <v>3013</v>
      </c>
      <c r="E441" s="1" t="s">
        <v>3014</v>
      </c>
      <c r="F441" s="26" t="s">
        <v>1257</v>
      </c>
      <c r="G441" s="1" t="s">
        <v>1258</v>
      </c>
      <c r="H441" s="26" t="s">
        <v>134</v>
      </c>
      <c r="I441" s="1" t="s">
        <v>78</v>
      </c>
      <c r="J441" s="26" t="s">
        <v>62</v>
      </c>
      <c r="K441" s="26" t="s">
        <v>296</v>
      </c>
    </row>
    <row r="442" customFormat="false" ht="13.5" hidden="false" customHeight="false" outlineLevel="0" collapsed="false">
      <c r="A442" s="1" t="s">
        <v>3015</v>
      </c>
      <c r="B442" s="1" t="s">
        <v>3016</v>
      </c>
      <c r="C442" s="26" t="s">
        <v>3017</v>
      </c>
      <c r="D442" s="26" t="s">
        <v>3018</v>
      </c>
      <c r="E442" s="1" t="s">
        <v>3019</v>
      </c>
      <c r="F442" s="26" t="s">
        <v>2936</v>
      </c>
      <c r="G442" s="1" t="s">
        <v>2937</v>
      </c>
      <c r="H442" s="26" t="s">
        <v>266</v>
      </c>
      <c r="I442" s="1" t="s">
        <v>21</v>
      </c>
      <c r="J442" s="26" t="s">
        <v>62</v>
      </c>
      <c r="K442" s="26" t="s">
        <v>296</v>
      </c>
    </row>
    <row r="443" customFormat="false" ht="13.5" hidden="false" customHeight="false" outlineLevel="0" collapsed="false">
      <c r="A443" s="1" t="s">
        <v>3020</v>
      </c>
      <c r="B443" s="1" t="s">
        <v>3021</v>
      </c>
      <c r="C443" s="1" t="s">
        <v>3022</v>
      </c>
      <c r="D443" s="26" t="s">
        <v>3023</v>
      </c>
      <c r="E443" s="1" t="s">
        <v>3024</v>
      </c>
      <c r="F443" s="26" t="s">
        <v>3025</v>
      </c>
      <c r="G443" s="1" t="s">
        <v>3026</v>
      </c>
      <c r="H443" s="26" t="s">
        <v>1396</v>
      </c>
      <c r="I443" s="1" t="s">
        <v>78</v>
      </c>
      <c r="J443" s="26" t="s">
        <v>62</v>
      </c>
      <c r="K443" s="26" t="s">
        <v>296</v>
      </c>
    </row>
    <row r="444" customFormat="false" ht="13.5" hidden="false" customHeight="false" outlineLevel="0" collapsed="false">
      <c r="A444" s="1" t="s">
        <v>3027</v>
      </c>
      <c r="B444" s="1" t="s">
        <v>3028</v>
      </c>
      <c r="C444" s="26" t="s">
        <v>3029</v>
      </c>
      <c r="D444" s="26" t="s">
        <v>3030</v>
      </c>
      <c r="E444" s="1" t="s">
        <v>3031</v>
      </c>
      <c r="F444" s="26" t="s">
        <v>3032</v>
      </c>
      <c r="G444" s="1" t="s">
        <v>3033</v>
      </c>
      <c r="H444" s="26" t="s">
        <v>266</v>
      </c>
      <c r="I444" s="1" t="s">
        <v>21</v>
      </c>
      <c r="J444" s="26" t="s">
        <v>62</v>
      </c>
      <c r="K444" s="26" t="s">
        <v>296</v>
      </c>
    </row>
    <row r="445" customFormat="false" ht="13.5" hidden="false" customHeight="false" outlineLevel="0" collapsed="false">
      <c r="A445" s="1" t="s">
        <v>3034</v>
      </c>
      <c r="B445" s="1" t="s">
        <v>3035</v>
      </c>
      <c r="C445" s="26" t="s">
        <v>3036</v>
      </c>
      <c r="D445" s="26" t="s">
        <v>3037</v>
      </c>
      <c r="E445" s="1" t="s">
        <v>3038</v>
      </c>
      <c r="F445" s="26" t="s">
        <v>2972</v>
      </c>
      <c r="G445" s="1" t="s">
        <v>2973</v>
      </c>
      <c r="H445" s="26" t="s">
        <v>266</v>
      </c>
      <c r="I445" s="1" t="s">
        <v>21</v>
      </c>
      <c r="J445" s="26" t="s">
        <v>62</v>
      </c>
      <c r="K445" s="26" t="s">
        <v>296</v>
      </c>
    </row>
    <row r="446" customFormat="false" ht="13.5" hidden="false" customHeight="false" outlineLevel="0" collapsed="false">
      <c r="A446" s="1" t="s">
        <v>3039</v>
      </c>
      <c r="B446" s="1" t="s">
        <v>3040</v>
      </c>
      <c r="C446" s="26" t="s">
        <v>3041</v>
      </c>
      <c r="D446" s="26" t="s">
        <v>3042</v>
      </c>
      <c r="E446" s="1" t="s">
        <v>3043</v>
      </c>
      <c r="F446" s="26" t="s">
        <v>3032</v>
      </c>
      <c r="G446" s="1" t="s">
        <v>3033</v>
      </c>
      <c r="H446" s="26" t="s">
        <v>266</v>
      </c>
      <c r="I446" s="1" t="s">
        <v>21</v>
      </c>
      <c r="J446" s="26" t="s">
        <v>62</v>
      </c>
      <c r="K446" s="26" t="s">
        <v>296</v>
      </c>
    </row>
    <row r="447" customFormat="false" ht="13.5" hidden="false" customHeight="false" outlineLevel="0" collapsed="false">
      <c r="A447" s="1" t="s">
        <v>3044</v>
      </c>
      <c r="B447" s="1" t="s">
        <v>3045</v>
      </c>
      <c r="C447" s="26" t="s">
        <v>3046</v>
      </c>
      <c r="D447" s="26" t="s">
        <v>3047</v>
      </c>
      <c r="E447" s="1" t="s">
        <v>3048</v>
      </c>
      <c r="F447" s="26" t="s">
        <v>3049</v>
      </c>
      <c r="G447" s="1" t="s">
        <v>3050</v>
      </c>
      <c r="H447" s="26" t="s">
        <v>266</v>
      </c>
      <c r="I447" s="1" t="s">
        <v>78</v>
      </c>
      <c r="J447" s="26" t="s">
        <v>62</v>
      </c>
      <c r="K447" s="26" t="s">
        <v>296</v>
      </c>
    </row>
    <row r="448" customFormat="false" ht="13.5" hidden="false" customHeight="false" outlineLevel="0" collapsed="false">
      <c r="A448" s="1" t="s">
        <v>3051</v>
      </c>
      <c r="B448" s="1" t="s">
        <v>3052</v>
      </c>
      <c r="C448" s="26" t="s">
        <v>3053</v>
      </c>
      <c r="D448" s="26" t="s">
        <v>3054</v>
      </c>
      <c r="E448" s="1" t="s">
        <v>3055</v>
      </c>
      <c r="F448" s="26" t="s">
        <v>1257</v>
      </c>
      <c r="G448" s="1" t="s">
        <v>1258</v>
      </c>
      <c r="H448" s="26" t="s">
        <v>134</v>
      </c>
      <c r="I448" s="1" t="s">
        <v>78</v>
      </c>
      <c r="J448" s="26" t="s">
        <v>62</v>
      </c>
      <c r="K448" s="26" t="s">
        <v>296</v>
      </c>
    </row>
    <row r="449" customFormat="false" ht="13.5" hidden="false" customHeight="false" outlineLevel="0" collapsed="false">
      <c r="A449" s="1" t="s">
        <v>3056</v>
      </c>
      <c r="B449" s="1" t="s">
        <v>3057</v>
      </c>
      <c r="C449" s="26" t="s">
        <v>3058</v>
      </c>
      <c r="D449" s="26" t="s">
        <v>3059</v>
      </c>
      <c r="E449" s="1" t="s">
        <v>3060</v>
      </c>
      <c r="F449" s="26" t="s">
        <v>3061</v>
      </c>
      <c r="G449" s="1" t="s">
        <v>3062</v>
      </c>
      <c r="H449" s="26" t="s">
        <v>134</v>
      </c>
      <c r="I449" s="1" t="s">
        <v>78</v>
      </c>
      <c r="J449" s="26" t="s">
        <v>62</v>
      </c>
      <c r="K449" s="26" t="s">
        <v>296</v>
      </c>
    </row>
    <row r="450" customFormat="false" ht="13.5" hidden="false" customHeight="false" outlineLevel="0" collapsed="false">
      <c r="A450" s="1" t="s">
        <v>3063</v>
      </c>
      <c r="B450" s="1" t="s">
        <v>3064</v>
      </c>
      <c r="C450" s="26" t="s">
        <v>3065</v>
      </c>
      <c r="D450" s="26" t="s">
        <v>3066</v>
      </c>
      <c r="E450" s="1" t="s">
        <v>3067</v>
      </c>
      <c r="F450" s="26" t="s">
        <v>1264</v>
      </c>
      <c r="G450" s="1" t="s">
        <v>1265</v>
      </c>
      <c r="H450" s="26" t="s">
        <v>70</v>
      </c>
      <c r="I450" s="1" t="s">
        <v>21</v>
      </c>
      <c r="J450" s="26" t="s">
        <v>62</v>
      </c>
      <c r="K450" s="26" t="s">
        <v>296</v>
      </c>
    </row>
    <row r="451" customFormat="false" ht="13.5" hidden="false" customHeight="false" outlineLevel="0" collapsed="false">
      <c r="A451" s="1" t="s">
        <v>3068</v>
      </c>
      <c r="B451" s="1" t="s">
        <v>3069</v>
      </c>
      <c r="C451" s="26" t="s">
        <v>3070</v>
      </c>
      <c r="D451" s="26" t="s">
        <v>3071</v>
      </c>
      <c r="E451" s="1" t="s">
        <v>3072</v>
      </c>
      <c r="F451" s="26" t="s">
        <v>3061</v>
      </c>
      <c r="G451" s="1" t="s">
        <v>3062</v>
      </c>
      <c r="H451" s="26" t="s">
        <v>134</v>
      </c>
      <c r="I451" s="1" t="s">
        <v>78</v>
      </c>
      <c r="J451" s="26" t="s">
        <v>62</v>
      </c>
      <c r="K451" s="26" t="s">
        <v>296</v>
      </c>
    </row>
    <row r="452" customFormat="false" ht="13.5" hidden="false" customHeight="false" outlineLevel="0" collapsed="false">
      <c r="A452" s="1" t="s">
        <v>3073</v>
      </c>
      <c r="B452" s="1" t="s">
        <v>3074</v>
      </c>
      <c r="C452" s="26" t="s">
        <v>3075</v>
      </c>
      <c r="D452" s="26" t="s">
        <v>3076</v>
      </c>
      <c r="E452" s="1" t="s">
        <v>3077</v>
      </c>
      <c r="F452" s="26" t="s">
        <v>1310</v>
      </c>
      <c r="G452" s="1" t="s">
        <v>1311</v>
      </c>
      <c r="H452" s="26" t="s">
        <v>87</v>
      </c>
      <c r="I452" s="1" t="s">
        <v>21</v>
      </c>
      <c r="J452" s="26" t="s">
        <v>79</v>
      </c>
      <c r="K452" s="26" t="s">
        <v>296</v>
      </c>
    </row>
    <row r="453" customFormat="false" ht="13.5" hidden="false" customHeight="false" outlineLevel="0" collapsed="false">
      <c r="A453" s="1" t="s">
        <v>3078</v>
      </c>
      <c r="B453" s="1" t="s">
        <v>3079</v>
      </c>
      <c r="C453" s="26" t="s">
        <v>3080</v>
      </c>
      <c r="D453" s="26" t="s">
        <v>3081</v>
      </c>
      <c r="E453" s="1" t="s">
        <v>3082</v>
      </c>
      <c r="F453" s="26" t="s">
        <v>3083</v>
      </c>
      <c r="G453" s="1" t="s">
        <v>3084</v>
      </c>
      <c r="H453" s="26" t="s">
        <v>87</v>
      </c>
      <c r="I453" s="1" t="s">
        <v>78</v>
      </c>
      <c r="J453" s="26" t="s">
        <v>79</v>
      </c>
      <c r="K453" s="26" t="s">
        <v>296</v>
      </c>
    </row>
    <row r="454" customFormat="false" ht="13.5" hidden="false" customHeight="false" outlineLevel="0" collapsed="false">
      <c r="A454" s="1" t="s">
        <v>3085</v>
      </c>
      <c r="B454" s="1" t="s">
        <v>3086</v>
      </c>
      <c r="C454" s="26" t="s">
        <v>3087</v>
      </c>
      <c r="D454" s="26" t="s">
        <v>3088</v>
      </c>
      <c r="E454" s="1" t="s">
        <v>3089</v>
      </c>
      <c r="F454" s="26" t="s">
        <v>1303</v>
      </c>
      <c r="G454" s="1" t="s">
        <v>1304</v>
      </c>
      <c r="H454" s="26" t="s">
        <v>32</v>
      </c>
      <c r="I454" s="1" t="s">
        <v>21</v>
      </c>
      <c r="J454" s="26" t="s">
        <v>79</v>
      </c>
      <c r="K454" s="26" t="s">
        <v>296</v>
      </c>
    </row>
    <row r="455" customFormat="false" ht="13.5" hidden="false" customHeight="false" outlineLevel="0" collapsed="false">
      <c r="A455" s="1" t="s">
        <v>3090</v>
      </c>
      <c r="B455" s="1" t="s">
        <v>3091</v>
      </c>
      <c r="C455" s="26" t="s">
        <v>3092</v>
      </c>
      <c r="D455" s="26" t="s">
        <v>3093</v>
      </c>
      <c r="E455" s="1" t="s">
        <v>3094</v>
      </c>
      <c r="F455" s="26" t="s">
        <v>1310</v>
      </c>
      <c r="G455" s="1" t="s">
        <v>1311</v>
      </c>
      <c r="H455" s="26" t="s">
        <v>87</v>
      </c>
      <c r="I455" s="1" t="s">
        <v>21</v>
      </c>
      <c r="J455" s="26" t="s">
        <v>79</v>
      </c>
      <c r="K455" s="26" t="s">
        <v>296</v>
      </c>
    </row>
    <row r="456" customFormat="false" ht="13.5" hidden="false" customHeight="false" outlineLevel="0" collapsed="false">
      <c r="A456" s="1" t="s">
        <v>3095</v>
      </c>
      <c r="B456" s="1" t="s">
        <v>3096</v>
      </c>
      <c r="C456" s="26" t="s">
        <v>3097</v>
      </c>
      <c r="D456" s="26" t="s">
        <v>3098</v>
      </c>
      <c r="E456" s="1" t="s">
        <v>3099</v>
      </c>
      <c r="F456" s="26" t="s">
        <v>1303</v>
      </c>
      <c r="G456" s="1" t="s">
        <v>1304</v>
      </c>
      <c r="H456" s="26" t="s">
        <v>32</v>
      </c>
      <c r="I456" s="1" t="s">
        <v>21</v>
      </c>
      <c r="J456" s="26" t="s">
        <v>79</v>
      </c>
      <c r="K456" s="26" t="s">
        <v>296</v>
      </c>
      <c r="L456" s="26" t="s">
        <v>993</v>
      </c>
    </row>
    <row r="457" customFormat="false" ht="13.5" hidden="false" customHeight="false" outlineLevel="0" collapsed="false">
      <c r="A457" s="1" t="s">
        <v>3100</v>
      </c>
      <c r="B457" s="1" t="s">
        <v>3101</v>
      </c>
      <c r="C457" s="26" t="s">
        <v>3102</v>
      </c>
      <c r="D457" s="26" t="s">
        <v>3103</v>
      </c>
      <c r="E457" s="1" t="s">
        <v>3104</v>
      </c>
      <c r="F457" s="26" t="s">
        <v>1341</v>
      </c>
      <c r="G457" s="1" t="s">
        <v>1342</v>
      </c>
      <c r="H457" s="26" t="s">
        <v>134</v>
      </c>
      <c r="I457" s="1" t="s">
        <v>78</v>
      </c>
      <c r="J457" s="26" t="s">
        <v>79</v>
      </c>
      <c r="K457" s="26" t="s">
        <v>296</v>
      </c>
    </row>
    <row r="458" customFormat="false" ht="13.5" hidden="false" customHeight="false" outlineLevel="0" collapsed="false">
      <c r="A458" s="1" t="s">
        <v>3105</v>
      </c>
      <c r="B458" s="1" t="s">
        <v>3106</v>
      </c>
      <c r="C458" s="26" t="s">
        <v>3107</v>
      </c>
      <c r="D458" s="26" t="s">
        <v>3108</v>
      </c>
      <c r="E458" s="1" t="s">
        <v>3109</v>
      </c>
      <c r="F458" s="26" t="s">
        <v>1348</v>
      </c>
      <c r="G458" s="1" t="s">
        <v>1349</v>
      </c>
      <c r="H458" s="26" t="s">
        <v>134</v>
      </c>
      <c r="I458" s="1" t="s">
        <v>78</v>
      </c>
      <c r="J458" s="26" t="s">
        <v>79</v>
      </c>
      <c r="K458" s="26" t="s">
        <v>296</v>
      </c>
    </row>
    <row r="459" customFormat="false" ht="13.5" hidden="false" customHeight="false" outlineLevel="0" collapsed="false">
      <c r="A459" s="1" t="s">
        <v>3110</v>
      </c>
      <c r="B459" s="1" t="s">
        <v>3111</v>
      </c>
      <c r="C459" s="26" t="s">
        <v>3112</v>
      </c>
      <c r="D459" s="26" t="s">
        <v>3113</v>
      </c>
      <c r="E459" s="1" t="s">
        <v>3114</v>
      </c>
      <c r="F459" s="26" t="s">
        <v>1279</v>
      </c>
      <c r="G459" s="1" t="s">
        <v>1280</v>
      </c>
      <c r="H459" s="26" t="s">
        <v>32</v>
      </c>
      <c r="I459" s="1" t="s">
        <v>78</v>
      </c>
      <c r="J459" s="26" t="s">
        <v>79</v>
      </c>
      <c r="K459" s="26" t="s">
        <v>296</v>
      </c>
    </row>
    <row r="460" customFormat="false" ht="13.5" hidden="false" customHeight="false" outlineLevel="0" collapsed="false">
      <c r="A460" s="1" t="s">
        <v>3115</v>
      </c>
      <c r="B460" s="1" t="s">
        <v>3116</v>
      </c>
      <c r="C460" s="26" t="s">
        <v>3117</v>
      </c>
      <c r="D460" s="26" t="s">
        <v>3118</v>
      </c>
      <c r="E460" s="1" t="s">
        <v>3119</v>
      </c>
      <c r="F460" s="26" t="s">
        <v>1409</v>
      </c>
      <c r="G460" s="1" t="s">
        <v>1410</v>
      </c>
      <c r="H460" s="26" t="s">
        <v>134</v>
      </c>
      <c r="I460" s="1" t="s">
        <v>78</v>
      </c>
      <c r="J460" s="26" t="s">
        <v>79</v>
      </c>
      <c r="K460" s="26" t="s">
        <v>296</v>
      </c>
    </row>
    <row r="461" customFormat="false" ht="13.5" hidden="false" customHeight="false" outlineLevel="0" collapsed="false">
      <c r="A461" s="1" t="s">
        <v>3120</v>
      </c>
      <c r="B461" s="1" t="s">
        <v>3121</v>
      </c>
      <c r="C461" s="26" t="s">
        <v>3122</v>
      </c>
      <c r="D461" s="26" t="s">
        <v>3123</v>
      </c>
      <c r="E461" s="1" t="s">
        <v>3124</v>
      </c>
      <c r="F461" s="26" t="s">
        <v>3125</v>
      </c>
      <c r="G461" s="1" t="s">
        <v>3126</v>
      </c>
      <c r="H461" s="26" t="s">
        <v>266</v>
      </c>
      <c r="I461" s="1" t="s">
        <v>21</v>
      </c>
      <c r="J461" s="26" t="s">
        <v>79</v>
      </c>
      <c r="K461" s="26" t="s">
        <v>296</v>
      </c>
    </row>
    <row r="462" customFormat="false" ht="13.5" hidden="false" customHeight="false" outlineLevel="0" collapsed="false">
      <c r="A462" s="1" t="s">
        <v>3127</v>
      </c>
      <c r="B462" s="1" t="s">
        <v>298</v>
      </c>
      <c r="C462" s="26" t="s">
        <v>3128</v>
      </c>
      <c r="D462" s="26" t="s">
        <v>300</v>
      </c>
      <c r="E462" s="1" t="s">
        <v>301</v>
      </c>
      <c r="F462" s="26" t="s">
        <v>273</v>
      </c>
      <c r="G462" s="1" t="s">
        <v>274</v>
      </c>
      <c r="H462" s="26" t="s">
        <v>32</v>
      </c>
      <c r="I462" s="1" t="s">
        <v>78</v>
      </c>
      <c r="J462" s="26" t="s">
        <v>79</v>
      </c>
      <c r="K462" s="26" t="s">
        <v>296</v>
      </c>
    </row>
    <row r="463" customFormat="false" ht="13.5" hidden="false" customHeight="false" outlineLevel="0" collapsed="false">
      <c r="A463" s="1" t="s">
        <v>3129</v>
      </c>
      <c r="B463" s="1" t="s">
        <v>303</v>
      </c>
      <c r="C463" s="26" t="s">
        <v>304</v>
      </c>
      <c r="D463" s="26" t="s">
        <v>305</v>
      </c>
      <c r="E463" s="1" t="s">
        <v>306</v>
      </c>
      <c r="F463" s="26" t="s">
        <v>307</v>
      </c>
      <c r="G463" s="1" t="s">
        <v>308</v>
      </c>
      <c r="H463" s="26" t="s">
        <v>266</v>
      </c>
      <c r="I463" s="1" t="s">
        <v>78</v>
      </c>
      <c r="J463" s="26" t="s">
        <v>79</v>
      </c>
      <c r="K463" s="26" t="s">
        <v>296</v>
      </c>
    </row>
    <row r="464" customFormat="false" ht="13.5" hidden="false" customHeight="false" outlineLevel="0" collapsed="false">
      <c r="A464" s="1" t="s">
        <v>3130</v>
      </c>
      <c r="B464" s="1" t="s">
        <v>3131</v>
      </c>
      <c r="C464" s="26" t="s">
        <v>3132</v>
      </c>
      <c r="D464" s="26" t="s">
        <v>3133</v>
      </c>
      <c r="E464" s="1" t="s">
        <v>3134</v>
      </c>
      <c r="F464" s="26" t="s">
        <v>3135</v>
      </c>
      <c r="G464" s="1" t="s">
        <v>3136</v>
      </c>
      <c r="H464" s="26" t="s">
        <v>266</v>
      </c>
      <c r="I464" s="1" t="s">
        <v>78</v>
      </c>
      <c r="J464" s="26" t="s">
        <v>79</v>
      </c>
      <c r="K464" s="26" t="s">
        <v>296</v>
      </c>
    </row>
    <row r="465" customFormat="false" ht="13.5" hidden="false" customHeight="false" outlineLevel="0" collapsed="false">
      <c r="A465" s="1" t="s">
        <v>3137</v>
      </c>
      <c r="B465" s="1" t="s">
        <v>310</v>
      </c>
      <c r="C465" s="26" t="s">
        <v>311</v>
      </c>
      <c r="D465" s="26" t="s">
        <v>312</v>
      </c>
      <c r="E465" s="1" t="s">
        <v>313</v>
      </c>
      <c r="F465" s="26" t="s">
        <v>314</v>
      </c>
      <c r="G465" s="1" t="s">
        <v>315</v>
      </c>
      <c r="H465" s="26" t="s">
        <v>134</v>
      </c>
      <c r="I465" s="1" t="s">
        <v>78</v>
      </c>
      <c r="J465" s="26" t="s">
        <v>79</v>
      </c>
      <c r="K465" s="26" t="s">
        <v>296</v>
      </c>
    </row>
    <row r="466" customFormat="false" ht="13.5" hidden="false" customHeight="false" outlineLevel="0" collapsed="false">
      <c r="A466" s="1" t="s">
        <v>3138</v>
      </c>
      <c r="B466" s="1" t="s">
        <v>3139</v>
      </c>
      <c r="C466" s="26" t="s">
        <v>3140</v>
      </c>
      <c r="D466" s="26" t="s">
        <v>3141</v>
      </c>
      <c r="E466" s="1" t="s">
        <v>3142</v>
      </c>
      <c r="F466" s="26" t="s">
        <v>2300</v>
      </c>
      <c r="G466" s="1" t="s">
        <v>2301</v>
      </c>
      <c r="H466" s="26" t="s">
        <v>266</v>
      </c>
      <c r="I466" s="1" t="s">
        <v>78</v>
      </c>
      <c r="J466" s="26" t="s">
        <v>79</v>
      </c>
      <c r="K466" s="26" t="s">
        <v>296</v>
      </c>
    </row>
    <row r="467" customFormat="false" ht="13.5" hidden="false" customHeight="false" outlineLevel="0" collapsed="false">
      <c r="A467" s="1" t="s">
        <v>3143</v>
      </c>
      <c r="B467" s="1" t="s">
        <v>3144</v>
      </c>
      <c r="C467" s="26" t="s">
        <v>3145</v>
      </c>
      <c r="D467" s="26" t="s">
        <v>3146</v>
      </c>
      <c r="E467" s="1" t="s">
        <v>3147</v>
      </c>
      <c r="F467" s="26" t="s">
        <v>3148</v>
      </c>
      <c r="G467" s="1" t="s">
        <v>3149</v>
      </c>
      <c r="H467" s="26" t="s">
        <v>134</v>
      </c>
      <c r="I467" s="1" t="s">
        <v>78</v>
      </c>
      <c r="J467" s="26" t="s">
        <v>79</v>
      </c>
      <c r="K467" s="26" t="s">
        <v>296</v>
      </c>
    </row>
    <row r="468" customFormat="false" ht="13.5" hidden="false" customHeight="false" outlineLevel="0" collapsed="false">
      <c r="A468" s="1" t="s">
        <v>3150</v>
      </c>
      <c r="B468" s="1" t="s">
        <v>3151</v>
      </c>
      <c r="C468" s="26" t="s">
        <v>3152</v>
      </c>
      <c r="D468" s="26" t="s">
        <v>3153</v>
      </c>
      <c r="E468" s="1" t="s">
        <v>3154</v>
      </c>
      <c r="F468" s="26" t="s">
        <v>3155</v>
      </c>
      <c r="G468" s="1" t="s">
        <v>3156</v>
      </c>
      <c r="H468" s="26" t="s">
        <v>266</v>
      </c>
      <c r="I468" s="1" t="s">
        <v>21</v>
      </c>
      <c r="J468" s="26" t="s">
        <v>79</v>
      </c>
      <c r="K468" s="26" t="s">
        <v>296</v>
      </c>
    </row>
    <row r="469" customFormat="false" ht="13.5" hidden="false" customHeight="false" outlineLevel="0" collapsed="false">
      <c r="A469" s="1" t="s">
        <v>3157</v>
      </c>
      <c r="B469" s="1" t="s">
        <v>3158</v>
      </c>
      <c r="C469" s="26" t="s">
        <v>3159</v>
      </c>
      <c r="D469" s="26" t="s">
        <v>3160</v>
      </c>
      <c r="E469" s="1" t="s">
        <v>3161</v>
      </c>
      <c r="F469" s="26" t="s">
        <v>1444</v>
      </c>
      <c r="G469" s="1" t="s">
        <v>1445</v>
      </c>
      <c r="H469" s="26" t="s">
        <v>266</v>
      </c>
      <c r="I469" s="1" t="s">
        <v>78</v>
      </c>
      <c r="J469" s="26" t="s">
        <v>79</v>
      </c>
      <c r="K469" s="26" t="s">
        <v>296</v>
      </c>
    </row>
    <row r="470" customFormat="false" ht="13.5" hidden="false" customHeight="false" outlineLevel="0" collapsed="false">
      <c r="A470" s="1" t="s">
        <v>3162</v>
      </c>
      <c r="B470" s="1" t="s">
        <v>3163</v>
      </c>
      <c r="C470" s="26" t="s">
        <v>3164</v>
      </c>
      <c r="D470" s="26" t="s">
        <v>3165</v>
      </c>
      <c r="E470" s="1" t="s">
        <v>3166</v>
      </c>
      <c r="F470" s="26" t="s">
        <v>3167</v>
      </c>
      <c r="G470" s="1" t="s">
        <v>3168</v>
      </c>
      <c r="H470" s="26" t="s">
        <v>134</v>
      </c>
      <c r="I470" s="1" t="s">
        <v>78</v>
      </c>
      <c r="J470" s="26" t="s">
        <v>79</v>
      </c>
      <c r="K470" s="26" t="s">
        <v>296</v>
      </c>
    </row>
    <row r="471" customFormat="false" ht="13.5" hidden="false" customHeight="false" outlineLevel="0" collapsed="false">
      <c r="A471" s="1" t="s">
        <v>3169</v>
      </c>
      <c r="B471" s="1" t="s">
        <v>3170</v>
      </c>
      <c r="C471" s="26" t="s">
        <v>3171</v>
      </c>
      <c r="D471" s="26" t="s">
        <v>3172</v>
      </c>
      <c r="E471" s="1" t="s">
        <v>3173</v>
      </c>
      <c r="F471" s="26" t="s">
        <v>772</v>
      </c>
      <c r="G471" s="1" t="s">
        <v>773</v>
      </c>
      <c r="H471" s="26" t="s">
        <v>32</v>
      </c>
      <c r="I471" s="1" t="s">
        <v>78</v>
      </c>
      <c r="J471" s="26" t="s">
        <v>79</v>
      </c>
      <c r="K471" s="26" t="s">
        <v>296</v>
      </c>
    </row>
    <row r="472" customFormat="false" ht="13.5" hidden="false" customHeight="false" outlineLevel="0" collapsed="false">
      <c r="A472" s="1" t="s">
        <v>3174</v>
      </c>
      <c r="B472" s="1" t="s">
        <v>3175</v>
      </c>
      <c r="C472" s="26" t="s">
        <v>3176</v>
      </c>
      <c r="D472" s="26" t="s">
        <v>3177</v>
      </c>
      <c r="E472" s="1" t="s">
        <v>3178</v>
      </c>
      <c r="F472" s="26" t="s">
        <v>3155</v>
      </c>
      <c r="G472" s="1" t="s">
        <v>3156</v>
      </c>
      <c r="H472" s="26" t="s">
        <v>266</v>
      </c>
      <c r="I472" s="1" t="s">
        <v>78</v>
      </c>
      <c r="J472" s="26" t="s">
        <v>79</v>
      </c>
      <c r="K472" s="26" t="s">
        <v>296</v>
      </c>
    </row>
    <row r="473" customFormat="false" ht="13.5" hidden="false" customHeight="false" outlineLevel="0" collapsed="false">
      <c r="A473" s="1" t="s">
        <v>3179</v>
      </c>
      <c r="B473" s="1" t="s">
        <v>3180</v>
      </c>
      <c r="C473" s="26" t="s">
        <v>3181</v>
      </c>
      <c r="D473" s="26" t="s">
        <v>3182</v>
      </c>
      <c r="E473" s="1" t="s">
        <v>3183</v>
      </c>
      <c r="F473" s="26" t="s">
        <v>2300</v>
      </c>
      <c r="G473" s="1" t="s">
        <v>2301</v>
      </c>
      <c r="H473" s="26" t="s">
        <v>266</v>
      </c>
      <c r="I473" s="1" t="s">
        <v>78</v>
      </c>
      <c r="J473" s="26" t="s">
        <v>79</v>
      </c>
      <c r="K473" s="26" t="s">
        <v>296</v>
      </c>
    </row>
    <row r="474" customFormat="false" ht="13.5" hidden="false" customHeight="false" outlineLevel="0" collapsed="false">
      <c r="A474" s="1" t="s">
        <v>3184</v>
      </c>
      <c r="B474" s="1" t="s">
        <v>3185</v>
      </c>
      <c r="C474" s="26" t="s">
        <v>3186</v>
      </c>
      <c r="D474" s="26" t="s">
        <v>3187</v>
      </c>
      <c r="E474" s="1" t="s">
        <v>3188</v>
      </c>
      <c r="F474" s="26" t="s">
        <v>3189</v>
      </c>
      <c r="G474" s="1" t="s">
        <v>3190</v>
      </c>
      <c r="H474" s="26" t="s">
        <v>402</v>
      </c>
      <c r="I474" s="1" t="s">
        <v>21</v>
      </c>
      <c r="J474" s="26" t="s">
        <v>79</v>
      </c>
      <c r="K474" s="26" t="s">
        <v>296</v>
      </c>
    </row>
    <row r="475" customFormat="false" ht="13.5" hidden="false" customHeight="false" outlineLevel="0" collapsed="false">
      <c r="A475" s="1" t="s">
        <v>3191</v>
      </c>
      <c r="B475" s="1" t="s">
        <v>3192</v>
      </c>
      <c r="C475" s="26" t="s">
        <v>3193</v>
      </c>
      <c r="D475" s="26" t="s">
        <v>3194</v>
      </c>
      <c r="E475" s="1" t="s">
        <v>3195</v>
      </c>
      <c r="F475" s="26" t="s">
        <v>3196</v>
      </c>
      <c r="G475" s="1" t="s">
        <v>3197</v>
      </c>
      <c r="H475" s="26" t="s">
        <v>266</v>
      </c>
      <c r="I475" s="1" t="s">
        <v>21</v>
      </c>
      <c r="J475" s="26" t="s">
        <v>79</v>
      </c>
      <c r="K475" s="26" t="s">
        <v>296</v>
      </c>
    </row>
    <row r="476" customFormat="false" ht="13.5" hidden="false" customHeight="false" outlineLevel="0" collapsed="false">
      <c r="A476" s="1" t="s">
        <v>3198</v>
      </c>
      <c r="B476" s="1" t="s">
        <v>3199</v>
      </c>
      <c r="C476" s="26" t="s">
        <v>3200</v>
      </c>
      <c r="D476" s="26" t="s">
        <v>3201</v>
      </c>
      <c r="E476" s="1" t="s">
        <v>3202</v>
      </c>
      <c r="F476" s="26" t="s">
        <v>3196</v>
      </c>
      <c r="G476" s="1" t="s">
        <v>3197</v>
      </c>
      <c r="H476" s="26" t="s">
        <v>266</v>
      </c>
      <c r="I476" s="1" t="s">
        <v>78</v>
      </c>
      <c r="J476" s="26" t="s">
        <v>79</v>
      </c>
      <c r="K476" s="26" t="s">
        <v>296</v>
      </c>
    </row>
    <row r="477" customFormat="false" ht="13.5" hidden="false" customHeight="false" outlineLevel="0" collapsed="false">
      <c r="A477" s="1" t="s">
        <v>3203</v>
      </c>
      <c r="B477" s="1" t="s">
        <v>317</v>
      </c>
      <c r="C477" s="1" t="s">
        <v>3204</v>
      </c>
      <c r="D477" s="26" t="s">
        <v>319</v>
      </c>
      <c r="E477" s="1" t="s">
        <v>320</v>
      </c>
      <c r="F477" s="26" t="s">
        <v>321</v>
      </c>
      <c r="G477" s="1" t="s">
        <v>322</v>
      </c>
      <c r="H477" s="26" t="s">
        <v>175</v>
      </c>
      <c r="I477" s="1" t="s">
        <v>78</v>
      </c>
      <c r="J477" s="26" t="s">
        <v>79</v>
      </c>
      <c r="K477" s="26" t="s">
        <v>296</v>
      </c>
    </row>
    <row r="478" customFormat="false" ht="13.5" hidden="false" customHeight="false" outlineLevel="0" collapsed="false">
      <c r="A478" s="1" t="s">
        <v>3205</v>
      </c>
      <c r="B478" s="1" t="s">
        <v>3206</v>
      </c>
      <c r="C478" s="1" t="s">
        <v>3207</v>
      </c>
      <c r="D478" s="26" t="s">
        <v>3208</v>
      </c>
      <c r="E478" s="1" t="s">
        <v>3209</v>
      </c>
      <c r="F478" s="26" t="s">
        <v>3210</v>
      </c>
      <c r="G478" s="1" t="s">
        <v>3211</v>
      </c>
      <c r="H478" s="26" t="s">
        <v>266</v>
      </c>
      <c r="I478" s="1" t="s">
        <v>78</v>
      </c>
      <c r="J478" s="26" t="s">
        <v>79</v>
      </c>
      <c r="K478" s="26" t="s">
        <v>296</v>
      </c>
    </row>
    <row r="479" customFormat="false" ht="13.5" hidden="false" customHeight="false" outlineLevel="0" collapsed="false">
      <c r="A479" s="1" t="s">
        <v>3212</v>
      </c>
      <c r="B479" s="1" t="s">
        <v>3213</v>
      </c>
      <c r="C479" s="26" t="s">
        <v>3214</v>
      </c>
      <c r="D479" s="26" t="s">
        <v>3215</v>
      </c>
      <c r="E479" s="1" t="s">
        <v>3216</v>
      </c>
      <c r="F479" s="26" t="s">
        <v>2182</v>
      </c>
      <c r="G479" s="1" t="s">
        <v>2183</v>
      </c>
      <c r="H479" s="26" t="s">
        <v>134</v>
      </c>
      <c r="I479" s="1" t="s">
        <v>78</v>
      </c>
      <c r="J479" s="26" t="s">
        <v>79</v>
      </c>
      <c r="K479" s="26" t="s">
        <v>296</v>
      </c>
    </row>
    <row r="480" customFormat="false" ht="13.5" hidden="false" customHeight="false" outlineLevel="0" collapsed="false">
      <c r="A480" s="1" t="s">
        <v>3217</v>
      </c>
      <c r="B480" s="1" t="s">
        <v>3218</v>
      </c>
      <c r="C480" s="26" t="s">
        <v>3219</v>
      </c>
      <c r="D480" s="26" t="s">
        <v>3220</v>
      </c>
      <c r="E480" s="1" t="s">
        <v>3221</v>
      </c>
      <c r="F480" s="26" t="s">
        <v>3222</v>
      </c>
      <c r="G480" s="1" t="s">
        <v>3223</v>
      </c>
      <c r="H480" s="26" t="s">
        <v>2258</v>
      </c>
      <c r="I480" s="1" t="s">
        <v>78</v>
      </c>
      <c r="J480" s="26" t="s">
        <v>79</v>
      </c>
      <c r="K480" s="26" t="s">
        <v>296</v>
      </c>
    </row>
    <row r="481" customFormat="false" ht="13.5" hidden="false" customHeight="false" outlineLevel="0" collapsed="false">
      <c r="A481" s="1" t="s">
        <v>3224</v>
      </c>
      <c r="B481" s="1" t="s">
        <v>324</v>
      </c>
      <c r="C481" s="26" t="s">
        <v>325</v>
      </c>
      <c r="D481" s="26" t="s">
        <v>326</v>
      </c>
      <c r="E481" s="1" t="s">
        <v>327</v>
      </c>
      <c r="F481" s="26" t="s">
        <v>328</v>
      </c>
      <c r="G481" s="1" t="s">
        <v>329</v>
      </c>
      <c r="H481" s="26" t="s">
        <v>32</v>
      </c>
      <c r="I481" s="1" t="s">
        <v>78</v>
      </c>
      <c r="J481" s="26" t="s">
        <v>79</v>
      </c>
      <c r="K481" s="26" t="s">
        <v>296</v>
      </c>
    </row>
    <row r="482" customFormat="false" ht="13.5" hidden="false" customHeight="false" outlineLevel="0" collapsed="false">
      <c r="A482" s="1" t="s">
        <v>3225</v>
      </c>
      <c r="B482" s="1" t="s">
        <v>3226</v>
      </c>
      <c r="C482" s="26" t="s">
        <v>3227</v>
      </c>
      <c r="D482" s="26" t="s">
        <v>3228</v>
      </c>
      <c r="E482" s="1" t="s">
        <v>3229</v>
      </c>
      <c r="F482" s="26" t="s">
        <v>3210</v>
      </c>
      <c r="G482" s="1" t="s">
        <v>3211</v>
      </c>
      <c r="H482" s="26" t="s">
        <v>266</v>
      </c>
      <c r="I482" s="1" t="s">
        <v>78</v>
      </c>
      <c r="J482" s="26" t="s">
        <v>79</v>
      </c>
      <c r="K482" s="26" t="s">
        <v>296</v>
      </c>
    </row>
    <row r="483" customFormat="false" ht="13.5" hidden="false" customHeight="false" outlineLevel="0" collapsed="false">
      <c r="A483" s="1" t="s">
        <v>3230</v>
      </c>
      <c r="B483" s="1" t="s">
        <v>3231</v>
      </c>
      <c r="C483" s="26" t="s">
        <v>3232</v>
      </c>
      <c r="D483" s="26" t="s">
        <v>3233</v>
      </c>
      <c r="E483" s="1" t="s">
        <v>3234</v>
      </c>
      <c r="F483" s="26" t="s">
        <v>1430</v>
      </c>
      <c r="G483" s="1" t="s">
        <v>1431</v>
      </c>
      <c r="H483" s="26" t="s">
        <v>266</v>
      </c>
      <c r="I483" s="1" t="s">
        <v>78</v>
      </c>
      <c r="J483" s="26" t="s">
        <v>79</v>
      </c>
      <c r="K483" s="26" t="s">
        <v>296</v>
      </c>
    </row>
    <row r="484" customFormat="false" ht="13.5" hidden="false" customHeight="false" outlineLevel="0" collapsed="false">
      <c r="A484" s="1" t="s">
        <v>3235</v>
      </c>
      <c r="B484" s="1" t="s">
        <v>3236</v>
      </c>
      <c r="C484" s="26" t="s">
        <v>3237</v>
      </c>
      <c r="D484" s="26" t="s">
        <v>3238</v>
      </c>
      <c r="E484" s="1" t="s">
        <v>3239</v>
      </c>
      <c r="F484" s="26" t="s">
        <v>3240</v>
      </c>
      <c r="G484" s="1" t="s">
        <v>3241</v>
      </c>
      <c r="H484" s="26" t="s">
        <v>266</v>
      </c>
      <c r="I484" s="1" t="s">
        <v>78</v>
      </c>
      <c r="J484" s="26" t="s">
        <v>79</v>
      </c>
      <c r="K484" s="26" t="s">
        <v>296</v>
      </c>
    </row>
    <row r="485" customFormat="false" ht="13.5" hidden="false" customHeight="false" outlineLevel="0" collapsed="false">
      <c r="A485" s="1" t="s">
        <v>3242</v>
      </c>
      <c r="B485" s="1" t="s">
        <v>331</v>
      </c>
      <c r="C485" s="26" t="s">
        <v>332</v>
      </c>
      <c r="D485" s="26" t="s">
        <v>333</v>
      </c>
      <c r="E485" s="1" t="s">
        <v>334</v>
      </c>
      <c r="F485" s="26" t="s">
        <v>335</v>
      </c>
      <c r="G485" s="1" t="s">
        <v>336</v>
      </c>
      <c r="H485" s="26" t="s">
        <v>266</v>
      </c>
      <c r="I485" s="1" t="s">
        <v>78</v>
      </c>
      <c r="J485" s="26" t="s">
        <v>79</v>
      </c>
      <c r="K485" s="26" t="s">
        <v>296</v>
      </c>
    </row>
    <row r="486" customFormat="false" ht="13.5" hidden="false" customHeight="false" outlineLevel="0" collapsed="false">
      <c r="A486" s="1" t="s">
        <v>3243</v>
      </c>
      <c r="B486" s="1" t="s">
        <v>3244</v>
      </c>
      <c r="C486" s="26" t="s">
        <v>3245</v>
      </c>
      <c r="D486" s="26" t="s">
        <v>3246</v>
      </c>
      <c r="E486" s="1" t="s">
        <v>3247</v>
      </c>
      <c r="F486" s="26" t="s">
        <v>3248</v>
      </c>
      <c r="G486" s="1" t="s">
        <v>3249</v>
      </c>
      <c r="H486" s="26" t="s">
        <v>134</v>
      </c>
      <c r="I486" s="1" t="s">
        <v>78</v>
      </c>
      <c r="J486" s="26" t="s">
        <v>79</v>
      </c>
      <c r="K486" s="26" t="s">
        <v>296</v>
      </c>
    </row>
    <row r="487" customFormat="false" ht="13.5" hidden="false" customHeight="false" outlineLevel="0" collapsed="false">
      <c r="A487" s="1" t="s">
        <v>3250</v>
      </c>
      <c r="B487" s="1" t="s">
        <v>3251</v>
      </c>
      <c r="C487" s="26" t="s">
        <v>3252</v>
      </c>
      <c r="D487" s="26" t="s">
        <v>3253</v>
      </c>
      <c r="E487" s="1" t="s">
        <v>3254</v>
      </c>
      <c r="F487" s="26" t="s">
        <v>3125</v>
      </c>
      <c r="G487" s="1" t="s">
        <v>3126</v>
      </c>
      <c r="H487" s="26" t="s">
        <v>266</v>
      </c>
      <c r="I487" s="1" t="s">
        <v>78</v>
      </c>
      <c r="J487" s="26" t="s">
        <v>79</v>
      </c>
      <c r="K487" s="26" t="s">
        <v>296</v>
      </c>
    </row>
    <row r="488" customFormat="false" ht="13.5" hidden="false" customHeight="false" outlineLevel="0" collapsed="false">
      <c r="A488" s="1" t="s">
        <v>3255</v>
      </c>
      <c r="B488" s="1" t="s">
        <v>3256</v>
      </c>
      <c r="C488" s="26" t="s">
        <v>3257</v>
      </c>
      <c r="D488" s="26" t="s">
        <v>3258</v>
      </c>
      <c r="E488" s="1" t="s">
        <v>3259</v>
      </c>
      <c r="F488" s="26" t="s">
        <v>3260</v>
      </c>
      <c r="G488" s="1" t="s">
        <v>3261</v>
      </c>
      <c r="H488" s="26" t="s">
        <v>266</v>
      </c>
      <c r="I488" s="1" t="s">
        <v>78</v>
      </c>
      <c r="J488" s="26" t="s">
        <v>79</v>
      </c>
      <c r="K488" s="26" t="s">
        <v>296</v>
      </c>
    </row>
    <row r="489" customFormat="false" ht="13.5" hidden="false" customHeight="false" outlineLevel="0" collapsed="false">
      <c r="A489" s="1" t="s">
        <v>3262</v>
      </c>
      <c r="B489" s="1" t="s">
        <v>3263</v>
      </c>
      <c r="C489" s="26" t="s">
        <v>3264</v>
      </c>
      <c r="D489" s="26" t="s">
        <v>3265</v>
      </c>
      <c r="E489" s="1" t="s">
        <v>3266</v>
      </c>
      <c r="F489" s="26" t="s">
        <v>3267</v>
      </c>
      <c r="G489" s="1" t="s">
        <v>3268</v>
      </c>
      <c r="H489" s="26" t="s">
        <v>134</v>
      </c>
      <c r="I489" s="1" t="s">
        <v>21</v>
      </c>
      <c r="J489" s="26" t="s">
        <v>79</v>
      </c>
      <c r="K489" s="26" t="s">
        <v>296</v>
      </c>
    </row>
    <row r="490" customFormat="false" ht="13.5" hidden="false" customHeight="false" outlineLevel="0" collapsed="false">
      <c r="A490" s="1" t="s">
        <v>3269</v>
      </c>
      <c r="B490" s="1" t="s">
        <v>3270</v>
      </c>
      <c r="C490" s="26" t="s">
        <v>3271</v>
      </c>
      <c r="D490" s="26" t="s">
        <v>3272</v>
      </c>
      <c r="E490" s="1" t="s">
        <v>3273</v>
      </c>
      <c r="F490" s="26" t="s">
        <v>3260</v>
      </c>
      <c r="G490" s="1" t="s">
        <v>3261</v>
      </c>
      <c r="H490" s="26" t="s">
        <v>266</v>
      </c>
      <c r="I490" s="1" t="s">
        <v>78</v>
      </c>
      <c r="J490" s="26" t="s">
        <v>79</v>
      </c>
      <c r="K490" s="26" t="s">
        <v>296</v>
      </c>
    </row>
    <row r="491" customFormat="false" ht="13.5" hidden="false" customHeight="false" outlineLevel="0" collapsed="false">
      <c r="A491" s="1" t="s">
        <v>3274</v>
      </c>
      <c r="B491" s="1" t="s">
        <v>3275</v>
      </c>
      <c r="C491" s="26" t="s">
        <v>3276</v>
      </c>
      <c r="D491" s="26" t="s">
        <v>3277</v>
      </c>
      <c r="E491" s="1" t="s">
        <v>3278</v>
      </c>
      <c r="F491" s="26" t="s">
        <v>3279</v>
      </c>
      <c r="G491" s="1" t="s">
        <v>3280</v>
      </c>
      <c r="H491" s="26" t="s">
        <v>134</v>
      </c>
      <c r="I491" s="1" t="s">
        <v>78</v>
      </c>
      <c r="J491" s="26" t="s">
        <v>79</v>
      </c>
      <c r="K491" s="26" t="s">
        <v>296</v>
      </c>
    </row>
    <row r="492" customFormat="false" ht="13.5" hidden="false" customHeight="false" outlineLevel="0" collapsed="false">
      <c r="A492" s="1" t="s">
        <v>3281</v>
      </c>
      <c r="B492" s="1" t="s">
        <v>338</v>
      </c>
      <c r="C492" s="26" t="s">
        <v>339</v>
      </c>
      <c r="D492" s="26" t="s">
        <v>340</v>
      </c>
      <c r="E492" s="1" t="s">
        <v>341</v>
      </c>
      <c r="F492" s="26" t="s">
        <v>342</v>
      </c>
      <c r="G492" s="1" t="s">
        <v>343</v>
      </c>
      <c r="H492" s="26" t="s">
        <v>134</v>
      </c>
      <c r="I492" s="1" t="s">
        <v>78</v>
      </c>
      <c r="J492" s="26" t="s">
        <v>79</v>
      </c>
      <c r="K492" s="26" t="s">
        <v>296</v>
      </c>
    </row>
    <row r="493" customFormat="false" ht="13.5" hidden="false" customHeight="false" outlineLevel="0" collapsed="false">
      <c r="A493" s="1" t="s">
        <v>3282</v>
      </c>
      <c r="B493" s="1" t="s">
        <v>3283</v>
      </c>
      <c r="C493" s="26" t="s">
        <v>3284</v>
      </c>
      <c r="D493" s="26" t="s">
        <v>3285</v>
      </c>
      <c r="E493" s="1" t="s">
        <v>3286</v>
      </c>
      <c r="F493" s="26" t="s">
        <v>3287</v>
      </c>
      <c r="G493" s="1" t="s">
        <v>3288</v>
      </c>
      <c r="H493" s="26" t="s">
        <v>134</v>
      </c>
      <c r="I493" s="1" t="s">
        <v>21</v>
      </c>
      <c r="J493" s="26" t="s">
        <v>79</v>
      </c>
      <c r="K493" s="26" t="s">
        <v>296</v>
      </c>
    </row>
    <row r="494" customFormat="false" ht="13.5" hidden="false" customHeight="false" outlineLevel="0" collapsed="false">
      <c r="A494" s="1" t="s">
        <v>3289</v>
      </c>
      <c r="B494" s="1" t="s">
        <v>3290</v>
      </c>
      <c r="C494" s="26" t="s">
        <v>3291</v>
      </c>
      <c r="D494" s="26" t="s">
        <v>3292</v>
      </c>
      <c r="E494" s="1" t="s">
        <v>3293</v>
      </c>
      <c r="F494" s="26" t="s">
        <v>2269</v>
      </c>
      <c r="G494" s="1" t="s">
        <v>2270</v>
      </c>
      <c r="H494" s="26" t="s">
        <v>266</v>
      </c>
      <c r="I494" s="1" t="s">
        <v>78</v>
      </c>
      <c r="J494" s="26" t="s">
        <v>79</v>
      </c>
      <c r="K494" s="26" t="s">
        <v>296</v>
      </c>
    </row>
    <row r="495" customFormat="false" ht="13.5" hidden="false" customHeight="false" outlineLevel="0" collapsed="false">
      <c r="A495" s="1" t="s">
        <v>3294</v>
      </c>
      <c r="B495" s="1" t="s">
        <v>3295</v>
      </c>
      <c r="C495" s="26" t="s">
        <v>3296</v>
      </c>
      <c r="D495" s="26" t="s">
        <v>3297</v>
      </c>
      <c r="E495" s="1" t="s">
        <v>3298</v>
      </c>
      <c r="F495" s="26" t="s">
        <v>3299</v>
      </c>
      <c r="G495" s="1" t="s">
        <v>3300</v>
      </c>
      <c r="H495" s="26" t="s">
        <v>32</v>
      </c>
      <c r="I495" s="1" t="s">
        <v>78</v>
      </c>
      <c r="J495" s="26" t="s">
        <v>79</v>
      </c>
      <c r="K495" s="26" t="s">
        <v>296</v>
      </c>
    </row>
    <row r="496" customFormat="false" ht="13.5" hidden="false" customHeight="false" outlineLevel="0" collapsed="false">
      <c r="A496" s="1" t="s">
        <v>3301</v>
      </c>
      <c r="B496" s="1" t="s">
        <v>3302</v>
      </c>
      <c r="C496" s="26" t="s">
        <v>3303</v>
      </c>
      <c r="D496" s="26" t="s">
        <v>3304</v>
      </c>
      <c r="E496" s="1" t="s">
        <v>3305</v>
      </c>
      <c r="F496" s="26" t="s">
        <v>3306</v>
      </c>
      <c r="G496" s="1" t="s">
        <v>3307</v>
      </c>
      <c r="H496" s="26" t="s">
        <v>266</v>
      </c>
      <c r="I496" s="1" t="s">
        <v>21</v>
      </c>
      <c r="J496" s="26" t="s">
        <v>79</v>
      </c>
      <c r="K496" s="26" t="s">
        <v>296</v>
      </c>
    </row>
    <row r="497" customFormat="false" ht="13.5" hidden="false" customHeight="false" outlineLevel="0" collapsed="false">
      <c r="A497" s="1" t="s">
        <v>3308</v>
      </c>
      <c r="B497" s="1" t="s">
        <v>3309</v>
      </c>
      <c r="C497" s="26" t="s">
        <v>3310</v>
      </c>
      <c r="D497" s="26" t="s">
        <v>3311</v>
      </c>
      <c r="E497" s="1" t="s">
        <v>3312</v>
      </c>
      <c r="F497" s="26" t="s">
        <v>2203</v>
      </c>
      <c r="G497" s="1" t="s">
        <v>2204</v>
      </c>
      <c r="H497" s="26" t="s">
        <v>266</v>
      </c>
      <c r="I497" s="1" t="s">
        <v>78</v>
      </c>
      <c r="J497" s="26" t="s">
        <v>79</v>
      </c>
      <c r="K497" s="26" t="s">
        <v>296</v>
      </c>
    </row>
    <row r="498" customFormat="false" ht="13.5" hidden="false" customHeight="false" outlineLevel="0" collapsed="false">
      <c r="A498" s="1" t="s">
        <v>3313</v>
      </c>
      <c r="B498" s="1" t="s">
        <v>3314</v>
      </c>
      <c r="C498" s="26" t="s">
        <v>3315</v>
      </c>
      <c r="D498" s="26" t="s">
        <v>3316</v>
      </c>
      <c r="E498" s="1" t="s">
        <v>3317</v>
      </c>
      <c r="F498" s="26" t="s">
        <v>3148</v>
      </c>
      <c r="G498" s="1" t="s">
        <v>3149</v>
      </c>
      <c r="H498" s="26" t="s">
        <v>134</v>
      </c>
      <c r="I498" s="1" t="s">
        <v>78</v>
      </c>
      <c r="J498" s="26" t="s">
        <v>79</v>
      </c>
      <c r="K498" s="26" t="s">
        <v>296</v>
      </c>
    </row>
    <row r="499" customFormat="false" ht="13.5" hidden="false" customHeight="false" outlineLevel="0" collapsed="false">
      <c r="A499" s="1" t="s">
        <v>3318</v>
      </c>
      <c r="B499" s="1" t="s">
        <v>3319</v>
      </c>
      <c r="C499" s="26" t="s">
        <v>3320</v>
      </c>
      <c r="D499" s="26" t="s">
        <v>3321</v>
      </c>
      <c r="E499" s="1" t="s">
        <v>3322</v>
      </c>
      <c r="F499" s="26" t="s">
        <v>3323</v>
      </c>
      <c r="G499" s="1" t="s">
        <v>3324</v>
      </c>
      <c r="H499" s="26" t="s">
        <v>266</v>
      </c>
      <c r="I499" s="1" t="s">
        <v>78</v>
      </c>
      <c r="J499" s="26" t="s">
        <v>79</v>
      </c>
      <c r="K499" s="26" t="s">
        <v>296</v>
      </c>
    </row>
    <row r="500" customFormat="false" ht="13.5" hidden="false" customHeight="false" outlineLevel="0" collapsed="false">
      <c r="A500" s="1" t="s">
        <v>3325</v>
      </c>
      <c r="B500" s="1" t="s">
        <v>3326</v>
      </c>
      <c r="C500" s="26" t="s">
        <v>3327</v>
      </c>
      <c r="D500" s="26" t="s">
        <v>3328</v>
      </c>
      <c r="E500" s="1" t="s">
        <v>3329</v>
      </c>
      <c r="F500" s="26" t="s">
        <v>1437</v>
      </c>
      <c r="G500" s="1" t="s">
        <v>1438</v>
      </c>
      <c r="H500" s="26" t="s">
        <v>266</v>
      </c>
      <c r="I500" s="1" t="s">
        <v>78</v>
      </c>
      <c r="J500" s="26" t="s">
        <v>79</v>
      </c>
      <c r="K500" s="26" t="s">
        <v>296</v>
      </c>
    </row>
    <row r="501" customFormat="false" ht="13.5" hidden="false" customHeight="false" outlineLevel="0" collapsed="false">
      <c r="A501" s="1" t="s">
        <v>3330</v>
      </c>
      <c r="B501" s="1" t="s">
        <v>3331</v>
      </c>
      <c r="C501" s="26" t="s">
        <v>3332</v>
      </c>
      <c r="D501" s="26" t="s">
        <v>3333</v>
      </c>
      <c r="E501" s="1" t="s">
        <v>3334</v>
      </c>
      <c r="F501" s="26" t="s">
        <v>1355</v>
      </c>
      <c r="G501" s="1" t="s">
        <v>1356</v>
      </c>
      <c r="H501" s="26" t="s">
        <v>134</v>
      </c>
      <c r="I501" s="1" t="s">
        <v>78</v>
      </c>
      <c r="J501" s="26" t="s">
        <v>79</v>
      </c>
      <c r="K501" s="26" t="s">
        <v>296</v>
      </c>
      <c r="L501" s="26" t="s">
        <v>993</v>
      </c>
    </row>
    <row r="502" customFormat="false" ht="13.5" hidden="false" customHeight="false" outlineLevel="0" collapsed="false">
      <c r="A502" s="1" t="s">
        <v>3335</v>
      </c>
      <c r="B502" s="1" t="s">
        <v>345</v>
      </c>
      <c r="C502" s="26" t="s">
        <v>346</v>
      </c>
      <c r="D502" s="26" t="s">
        <v>347</v>
      </c>
      <c r="E502" s="1" t="s">
        <v>348</v>
      </c>
      <c r="F502" s="26" t="s">
        <v>349</v>
      </c>
      <c r="G502" s="1" t="s">
        <v>350</v>
      </c>
      <c r="H502" s="26" t="s">
        <v>266</v>
      </c>
      <c r="I502" s="1" t="s">
        <v>78</v>
      </c>
      <c r="J502" s="26" t="s">
        <v>79</v>
      </c>
      <c r="K502" s="26" t="s">
        <v>296</v>
      </c>
    </row>
    <row r="503" customFormat="false" ht="13.5" hidden="false" customHeight="false" outlineLevel="0" collapsed="false">
      <c r="A503" s="1" t="s">
        <v>3336</v>
      </c>
      <c r="B503" s="1" t="s">
        <v>352</v>
      </c>
      <c r="C503" s="26" t="s">
        <v>353</v>
      </c>
      <c r="D503" s="26" t="s">
        <v>354</v>
      </c>
      <c r="E503" s="1" t="s">
        <v>355</v>
      </c>
      <c r="F503" s="26" t="s">
        <v>356</v>
      </c>
      <c r="G503" s="1" t="s">
        <v>357</v>
      </c>
      <c r="H503" s="26" t="s">
        <v>266</v>
      </c>
      <c r="I503" s="1" t="s">
        <v>78</v>
      </c>
      <c r="J503" s="26" t="s">
        <v>79</v>
      </c>
      <c r="K503" s="26" t="s">
        <v>296</v>
      </c>
    </row>
    <row r="504" customFormat="false" ht="13.5" hidden="false" customHeight="false" outlineLevel="0" collapsed="false">
      <c r="A504" s="1" t="s">
        <v>3337</v>
      </c>
      <c r="B504" s="1" t="s">
        <v>3338</v>
      </c>
      <c r="C504" s="26" t="s">
        <v>3339</v>
      </c>
      <c r="D504" s="26" t="s">
        <v>3340</v>
      </c>
      <c r="E504" s="1" t="s">
        <v>3341</v>
      </c>
      <c r="F504" s="26" t="s">
        <v>3342</v>
      </c>
      <c r="G504" s="1" t="s">
        <v>3343</v>
      </c>
      <c r="H504" s="26" t="s">
        <v>3344</v>
      </c>
      <c r="I504" s="1" t="s">
        <v>78</v>
      </c>
      <c r="J504" s="26" t="s">
        <v>79</v>
      </c>
      <c r="K504" s="26" t="s">
        <v>296</v>
      </c>
    </row>
    <row r="505" customFormat="false" ht="13.5" hidden="false" customHeight="false" outlineLevel="0" collapsed="false">
      <c r="A505" s="1" t="s">
        <v>3345</v>
      </c>
      <c r="B505" s="1" t="s">
        <v>3346</v>
      </c>
      <c r="C505" s="26" t="s">
        <v>3347</v>
      </c>
      <c r="D505" s="26" t="s">
        <v>3348</v>
      </c>
      <c r="E505" s="1" t="s">
        <v>3349</v>
      </c>
      <c r="F505" s="26" t="s">
        <v>3350</v>
      </c>
      <c r="G505" s="1" t="s">
        <v>3351</v>
      </c>
      <c r="H505" s="26" t="s">
        <v>266</v>
      </c>
      <c r="I505" s="1" t="s">
        <v>78</v>
      </c>
      <c r="J505" s="26" t="s">
        <v>79</v>
      </c>
      <c r="K505" s="26" t="s">
        <v>296</v>
      </c>
    </row>
    <row r="506" customFormat="false" ht="13.5" hidden="false" customHeight="false" outlineLevel="0" collapsed="false">
      <c r="A506" s="1" t="s">
        <v>3352</v>
      </c>
      <c r="B506" s="1" t="s">
        <v>3353</v>
      </c>
      <c r="C506" s="26" t="s">
        <v>3354</v>
      </c>
      <c r="D506" s="26" t="s">
        <v>3355</v>
      </c>
      <c r="E506" s="1" t="s">
        <v>3356</v>
      </c>
      <c r="F506" s="26" t="s">
        <v>3350</v>
      </c>
      <c r="G506" s="1" t="s">
        <v>3351</v>
      </c>
      <c r="H506" s="26" t="s">
        <v>266</v>
      </c>
      <c r="I506" s="1" t="s">
        <v>21</v>
      </c>
      <c r="J506" s="26" t="s">
        <v>79</v>
      </c>
      <c r="K506" s="26" t="s">
        <v>296</v>
      </c>
    </row>
    <row r="507" customFormat="false" ht="13.5" hidden="false" customHeight="false" outlineLevel="0" collapsed="false">
      <c r="A507" s="1" t="s">
        <v>3357</v>
      </c>
      <c r="B507" s="1" t="s">
        <v>3358</v>
      </c>
      <c r="C507" s="26" t="s">
        <v>3359</v>
      </c>
      <c r="D507" s="26" t="s">
        <v>3360</v>
      </c>
      <c r="E507" s="1" t="s">
        <v>3361</v>
      </c>
      <c r="F507" s="26" t="s">
        <v>3362</v>
      </c>
      <c r="G507" s="1" t="s">
        <v>3363</v>
      </c>
      <c r="H507" s="26" t="s">
        <v>266</v>
      </c>
      <c r="I507" s="1" t="s">
        <v>78</v>
      </c>
      <c r="J507" s="26" t="s">
        <v>79</v>
      </c>
      <c r="K507" s="26" t="s">
        <v>296</v>
      </c>
    </row>
    <row r="508" customFormat="false" ht="13.5" hidden="false" customHeight="false" outlineLevel="0" collapsed="false">
      <c r="A508" s="1" t="s">
        <v>3364</v>
      </c>
      <c r="B508" s="1" t="s">
        <v>3365</v>
      </c>
      <c r="C508" s="26" t="s">
        <v>3366</v>
      </c>
      <c r="D508" s="26" t="s">
        <v>3367</v>
      </c>
      <c r="E508" s="1" t="s">
        <v>3368</v>
      </c>
      <c r="F508" s="26" t="s">
        <v>371</v>
      </c>
      <c r="G508" s="1" t="s">
        <v>372</v>
      </c>
      <c r="H508" s="26" t="s">
        <v>266</v>
      </c>
      <c r="I508" s="1" t="s">
        <v>78</v>
      </c>
      <c r="J508" s="26" t="s">
        <v>79</v>
      </c>
      <c r="K508" s="26" t="s">
        <v>296</v>
      </c>
    </row>
    <row r="509" customFormat="false" ht="13.5" hidden="false" customHeight="false" outlineLevel="0" collapsed="false">
      <c r="A509" s="1" t="s">
        <v>3369</v>
      </c>
      <c r="B509" s="1" t="s">
        <v>359</v>
      </c>
      <c r="C509" s="26" t="s">
        <v>3370</v>
      </c>
      <c r="D509" s="26" t="s">
        <v>361</v>
      </c>
      <c r="E509" s="1" t="s">
        <v>362</v>
      </c>
      <c r="F509" s="26" t="s">
        <v>363</v>
      </c>
      <c r="G509" s="1" t="s">
        <v>364</v>
      </c>
      <c r="H509" s="26" t="s">
        <v>365</v>
      </c>
      <c r="I509" s="1" t="s">
        <v>78</v>
      </c>
      <c r="J509" s="26" t="s">
        <v>79</v>
      </c>
      <c r="K509" s="26" t="s">
        <v>296</v>
      </c>
    </row>
    <row r="510" customFormat="false" ht="13.5" hidden="false" customHeight="false" outlineLevel="0" collapsed="false">
      <c r="A510" s="1" t="s">
        <v>3371</v>
      </c>
      <c r="B510" s="1" t="s">
        <v>367</v>
      </c>
      <c r="C510" s="26" t="s">
        <v>368</v>
      </c>
      <c r="D510" s="26" t="s">
        <v>369</v>
      </c>
      <c r="E510" s="1" t="s">
        <v>370</v>
      </c>
      <c r="F510" s="26" t="s">
        <v>371</v>
      </c>
      <c r="G510" s="1" t="s">
        <v>372</v>
      </c>
      <c r="H510" s="26" t="s">
        <v>266</v>
      </c>
      <c r="I510" s="1" t="s">
        <v>78</v>
      </c>
      <c r="J510" s="26" t="s">
        <v>79</v>
      </c>
      <c r="K510" s="26" t="s">
        <v>296</v>
      </c>
    </row>
    <row r="511" customFormat="false" ht="13.5" hidden="false" customHeight="false" outlineLevel="0" collapsed="false">
      <c r="A511" s="1" t="s">
        <v>3372</v>
      </c>
      <c r="B511" s="1" t="s">
        <v>3373</v>
      </c>
      <c r="C511" s="26" t="s">
        <v>3374</v>
      </c>
      <c r="D511" s="26" t="s">
        <v>3375</v>
      </c>
      <c r="E511" s="1" t="s">
        <v>3376</v>
      </c>
      <c r="F511" s="26" t="s">
        <v>3377</v>
      </c>
      <c r="G511" s="1" t="s">
        <v>3378</v>
      </c>
      <c r="H511" s="26" t="s">
        <v>3379</v>
      </c>
      <c r="I511" s="1" t="s">
        <v>78</v>
      </c>
      <c r="J511" s="26" t="s">
        <v>79</v>
      </c>
      <c r="K511" s="26" t="s">
        <v>296</v>
      </c>
    </row>
    <row r="512" customFormat="false" ht="13.5" hidden="false" customHeight="false" outlineLevel="0" collapsed="false">
      <c r="A512" s="1" t="s">
        <v>3380</v>
      </c>
      <c r="B512" s="1" t="s">
        <v>3381</v>
      </c>
      <c r="C512" s="26" t="s">
        <v>3382</v>
      </c>
      <c r="D512" s="26" t="s">
        <v>3383</v>
      </c>
      <c r="E512" s="1" t="s">
        <v>3384</v>
      </c>
      <c r="F512" s="26" t="s">
        <v>779</v>
      </c>
      <c r="G512" s="1" t="s">
        <v>780</v>
      </c>
      <c r="H512" s="26" t="s">
        <v>134</v>
      </c>
      <c r="I512" s="1" t="s">
        <v>21</v>
      </c>
      <c r="J512" s="26" t="s">
        <v>95</v>
      </c>
      <c r="K512" s="26" t="s">
        <v>296</v>
      </c>
    </row>
    <row r="513" customFormat="false" ht="13.5" hidden="false" customHeight="false" outlineLevel="0" collapsed="false">
      <c r="A513" s="1" t="s">
        <v>3385</v>
      </c>
      <c r="B513" s="1" t="s">
        <v>3386</v>
      </c>
      <c r="C513" s="26" t="s">
        <v>3387</v>
      </c>
      <c r="D513" s="26" t="s">
        <v>3388</v>
      </c>
      <c r="E513" s="1" t="s">
        <v>3389</v>
      </c>
      <c r="F513" s="26" t="s">
        <v>510</v>
      </c>
      <c r="G513" s="1" t="s">
        <v>511</v>
      </c>
      <c r="H513" s="26" t="s">
        <v>32</v>
      </c>
      <c r="I513" s="1" t="s">
        <v>21</v>
      </c>
      <c r="J513" s="26" t="s">
        <v>95</v>
      </c>
      <c r="K513" s="26" t="s">
        <v>296</v>
      </c>
    </row>
    <row r="514" customFormat="false" ht="13.5" hidden="false" customHeight="false" outlineLevel="0" collapsed="false">
      <c r="A514" s="1" t="s">
        <v>3390</v>
      </c>
      <c r="B514" s="1" t="s">
        <v>374</v>
      </c>
      <c r="C514" s="26" t="s">
        <v>3391</v>
      </c>
      <c r="D514" s="26" t="s">
        <v>376</v>
      </c>
      <c r="E514" s="1" t="s">
        <v>377</v>
      </c>
      <c r="F514" s="26" t="s">
        <v>378</v>
      </c>
      <c r="G514" s="1" t="s">
        <v>379</v>
      </c>
      <c r="H514" s="26" t="s">
        <v>134</v>
      </c>
      <c r="I514" s="1" t="s">
        <v>78</v>
      </c>
      <c r="J514" s="26" t="s">
        <v>95</v>
      </c>
      <c r="K514" s="26" t="s">
        <v>296</v>
      </c>
    </row>
    <row r="515" customFormat="false" ht="13.5" hidden="false" customHeight="false" outlineLevel="0" collapsed="false">
      <c r="A515" s="1" t="s">
        <v>3392</v>
      </c>
      <c r="B515" s="1" t="s">
        <v>3393</v>
      </c>
      <c r="C515" s="26" t="s">
        <v>3394</v>
      </c>
      <c r="D515" s="26" t="s">
        <v>3395</v>
      </c>
      <c r="E515" s="1" t="s">
        <v>3396</v>
      </c>
      <c r="F515" s="26" t="s">
        <v>3397</v>
      </c>
      <c r="G515" s="1" t="s">
        <v>3398</v>
      </c>
      <c r="H515" s="26" t="s">
        <v>266</v>
      </c>
      <c r="I515" s="1" t="s">
        <v>21</v>
      </c>
      <c r="J515" s="26" t="s">
        <v>95</v>
      </c>
      <c r="K515" s="26" t="s">
        <v>296</v>
      </c>
    </row>
    <row r="516" customFormat="false" ht="13.5" hidden="false" customHeight="false" outlineLevel="0" collapsed="false">
      <c r="A516" s="1" t="s">
        <v>3399</v>
      </c>
      <c r="B516" s="1" t="s">
        <v>3400</v>
      </c>
      <c r="C516" s="26" t="s">
        <v>3401</v>
      </c>
      <c r="D516" s="26" t="s">
        <v>3402</v>
      </c>
      <c r="E516" s="1" t="s">
        <v>3403</v>
      </c>
      <c r="F516" s="26" t="s">
        <v>1459</v>
      </c>
      <c r="G516" s="1" t="s">
        <v>1460</v>
      </c>
      <c r="H516" s="26" t="s">
        <v>32</v>
      </c>
      <c r="I516" s="1" t="s">
        <v>78</v>
      </c>
      <c r="J516" s="26" t="s">
        <v>95</v>
      </c>
      <c r="K516" s="26" t="s">
        <v>296</v>
      </c>
    </row>
    <row r="517" customFormat="false" ht="13.5" hidden="false" customHeight="false" outlineLevel="0" collapsed="false">
      <c r="A517" s="1" t="s">
        <v>3404</v>
      </c>
      <c r="B517" s="1" t="s">
        <v>3405</v>
      </c>
      <c r="C517" s="26" t="s">
        <v>3406</v>
      </c>
      <c r="D517" s="26" t="s">
        <v>3407</v>
      </c>
      <c r="E517" s="1" t="s">
        <v>3408</v>
      </c>
      <c r="F517" s="26" t="s">
        <v>3409</v>
      </c>
      <c r="G517" s="1" t="s">
        <v>3410</v>
      </c>
      <c r="H517" s="26" t="s">
        <v>266</v>
      </c>
      <c r="I517" s="1" t="s">
        <v>21</v>
      </c>
      <c r="J517" s="26" t="s">
        <v>95</v>
      </c>
      <c r="K517" s="26" t="s">
        <v>296</v>
      </c>
    </row>
    <row r="518" customFormat="false" ht="13.5" hidden="false" customHeight="false" outlineLevel="0" collapsed="false">
      <c r="A518" s="1" t="s">
        <v>3411</v>
      </c>
      <c r="B518" s="1" t="s">
        <v>3412</v>
      </c>
      <c r="C518" s="26" t="s">
        <v>3413</v>
      </c>
      <c r="D518" s="26" t="s">
        <v>3414</v>
      </c>
      <c r="E518" s="1" t="s">
        <v>3415</v>
      </c>
      <c r="F518" s="26" t="s">
        <v>3416</v>
      </c>
      <c r="G518" s="1" t="s">
        <v>3417</v>
      </c>
      <c r="H518" s="26" t="s">
        <v>266</v>
      </c>
      <c r="I518" s="1" t="s">
        <v>21</v>
      </c>
      <c r="J518" s="26" t="s">
        <v>95</v>
      </c>
      <c r="K518" s="26" t="s">
        <v>296</v>
      </c>
    </row>
    <row r="519" customFormat="false" ht="13.5" hidden="false" customHeight="false" outlineLevel="0" collapsed="false">
      <c r="A519" s="1" t="s">
        <v>3418</v>
      </c>
      <c r="B519" s="1" t="s">
        <v>3419</v>
      </c>
      <c r="C519" s="26" t="s">
        <v>3420</v>
      </c>
      <c r="D519" s="26" t="s">
        <v>3421</v>
      </c>
      <c r="E519" s="1" t="s">
        <v>3422</v>
      </c>
      <c r="F519" s="26" t="s">
        <v>3423</v>
      </c>
      <c r="G519" s="1" t="s">
        <v>3424</v>
      </c>
      <c r="H519" s="26" t="s">
        <v>134</v>
      </c>
      <c r="I519" s="1" t="s">
        <v>78</v>
      </c>
      <c r="J519" s="26" t="s">
        <v>95</v>
      </c>
      <c r="K519" s="26" t="s">
        <v>296</v>
      </c>
    </row>
    <row r="520" customFormat="false" ht="13.5" hidden="false" customHeight="false" outlineLevel="0" collapsed="false">
      <c r="A520" s="1" t="s">
        <v>3425</v>
      </c>
      <c r="B520" s="1" t="s">
        <v>3426</v>
      </c>
      <c r="C520" s="26" t="s">
        <v>3427</v>
      </c>
      <c r="D520" s="26" t="s">
        <v>3428</v>
      </c>
      <c r="E520" s="1" t="s">
        <v>3429</v>
      </c>
      <c r="F520" s="26" t="s">
        <v>3430</v>
      </c>
      <c r="G520" s="1" t="s">
        <v>3431</v>
      </c>
      <c r="H520" s="26" t="s">
        <v>134</v>
      </c>
      <c r="I520" s="1" t="s">
        <v>21</v>
      </c>
      <c r="J520" s="26" t="s">
        <v>95</v>
      </c>
      <c r="K520" s="26" t="s">
        <v>296</v>
      </c>
    </row>
    <row r="521" customFormat="false" ht="13.5" hidden="false" customHeight="false" outlineLevel="0" collapsed="false">
      <c r="A521" s="1" t="s">
        <v>3432</v>
      </c>
      <c r="B521" s="1" t="s">
        <v>3433</v>
      </c>
      <c r="C521" s="26" t="s">
        <v>3434</v>
      </c>
      <c r="D521" s="26" t="s">
        <v>3435</v>
      </c>
      <c r="E521" s="1" t="s">
        <v>3436</v>
      </c>
      <c r="F521" s="26" t="s">
        <v>3437</v>
      </c>
      <c r="G521" s="1" t="s">
        <v>3438</v>
      </c>
      <c r="H521" s="26" t="s">
        <v>134</v>
      </c>
      <c r="I521" s="1" t="s">
        <v>21</v>
      </c>
      <c r="J521" s="26" t="s">
        <v>95</v>
      </c>
      <c r="K521" s="26" t="s">
        <v>296</v>
      </c>
    </row>
    <row r="522" customFormat="false" ht="13.5" hidden="false" customHeight="false" outlineLevel="0" collapsed="false">
      <c r="A522" s="1" t="s">
        <v>3439</v>
      </c>
      <c r="B522" s="1" t="s">
        <v>3440</v>
      </c>
      <c r="C522" s="26" t="s">
        <v>3441</v>
      </c>
      <c r="D522" s="26" t="s">
        <v>3442</v>
      </c>
      <c r="E522" s="1" t="s">
        <v>3443</v>
      </c>
      <c r="F522" s="26" t="s">
        <v>3444</v>
      </c>
      <c r="G522" s="1" t="s">
        <v>3445</v>
      </c>
      <c r="H522" s="26" t="s">
        <v>266</v>
      </c>
      <c r="I522" s="1" t="s">
        <v>21</v>
      </c>
      <c r="J522" s="26" t="s">
        <v>95</v>
      </c>
      <c r="K522" s="26" t="s">
        <v>296</v>
      </c>
    </row>
    <row r="523" customFormat="false" ht="13.5" hidden="false" customHeight="false" outlineLevel="0" collapsed="false">
      <c r="A523" s="1" t="s">
        <v>3446</v>
      </c>
      <c r="B523" s="1" t="s">
        <v>3447</v>
      </c>
      <c r="C523" s="26" t="s">
        <v>3448</v>
      </c>
      <c r="D523" s="26" t="s">
        <v>3449</v>
      </c>
      <c r="E523" s="1" t="s">
        <v>3450</v>
      </c>
      <c r="F523" s="26" t="s">
        <v>1504</v>
      </c>
      <c r="G523" s="1" t="s">
        <v>1505</v>
      </c>
      <c r="H523" s="26" t="s">
        <v>134</v>
      </c>
      <c r="I523" s="1" t="s">
        <v>78</v>
      </c>
      <c r="J523" s="26" t="s">
        <v>95</v>
      </c>
      <c r="K523" s="26" t="s">
        <v>296</v>
      </c>
    </row>
    <row r="524" customFormat="false" ht="13.5" hidden="false" customHeight="false" outlineLevel="0" collapsed="false">
      <c r="A524" s="1" t="s">
        <v>3451</v>
      </c>
      <c r="B524" s="1" t="s">
        <v>3452</v>
      </c>
      <c r="C524" s="26" t="s">
        <v>3453</v>
      </c>
      <c r="D524" s="26" t="s">
        <v>1248</v>
      </c>
      <c r="E524" s="1" t="s">
        <v>3454</v>
      </c>
      <c r="F524" s="26" t="s">
        <v>3455</v>
      </c>
      <c r="G524" s="1" t="s">
        <v>3456</v>
      </c>
      <c r="H524" s="26" t="s">
        <v>134</v>
      </c>
      <c r="I524" s="1" t="s">
        <v>78</v>
      </c>
      <c r="J524" s="26" t="s">
        <v>95</v>
      </c>
      <c r="K524" s="26" t="s">
        <v>296</v>
      </c>
    </row>
    <row r="525" customFormat="false" ht="13.5" hidden="false" customHeight="false" outlineLevel="0" collapsed="false">
      <c r="A525" s="1" t="s">
        <v>3457</v>
      </c>
      <c r="B525" s="1" t="s">
        <v>3458</v>
      </c>
      <c r="C525" s="26" t="s">
        <v>3459</v>
      </c>
      <c r="D525" s="26" t="s">
        <v>3460</v>
      </c>
      <c r="E525" s="1" t="s">
        <v>3461</v>
      </c>
      <c r="F525" s="26" t="s">
        <v>3462</v>
      </c>
      <c r="G525" s="1" t="s">
        <v>3463</v>
      </c>
      <c r="H525" s="26" t="s">
        <v>32</v>
      </c>
      <c r="I525" s="1" t="s">
        <v>21</v>
      </c>
      <c r="J525" s="26" t="s">
        <v>95</v>
      </c>
      <c r="K525" s="26" t="s">
        <v>296</v>
      </c>
    </row>
    <row r="526" customFormat="false" ht="13.5" hidden="false" customHeight="false" outlineLevel="0" collapsed="false">
      <c r="A526" s="1" t="s">
        <v>3464</v>
      </c>
      <c r="B526" s="1" t="s">
        <v>3465</v>
      </c>
      <c r="C526" s="26" t="s">
        <v>3466</v>
      </c>
      <c r="D526" s="26" t="s">
        <v>3467</v>
      </c>
      <c r="E526" s="1" t="s">
        <v>3468</v>
      </c>
      <c r="F526" s="26" t="s">
        <v>1485</v>
      </c>
      <c r="G526" s="1" t="s">
        <v>1486</v>
      </c>
      <c r="H526" s="26" t="s">
        <v>266</v>
      </c>
      <c r="I526" s="1" t="s">
        <v>21</v>
      </c>
      <c r="J526" s="26" t="s">
        <v>95</v>
      </c>
      <c r="K526" s="26" t="s">
        <v>296</v>
      </c>
    </row>
    <row r="527" customFormat="false" ht="13.5" hidden="false" customHeight="false" outlineLevel="0" collapsed="false">
      <c r="A527" s="1" t="s">
        <v>3469</v>
      </c>
      <c r="B527" s="1" t="s">
        <v>3470</v>
      </c>
      <c r="C527" s="26" t="s">
        <v>3471</v>
      </c>
      <c r="D527" s="26" t="s">
        <v>3472</v>
      </c>
      <c r="E527" s="1" t="s">
        <v>3473</v>
      </c>
      <c r="F527" s="26" t="s">
        <v>779</v>
      </c>
      <c r="G527" s="1" t="s">
        <v>780</v>
      </c>
      <c r="H527" s="26" t="s">
        <v>134</v>
      </c>
      <c r="I527" s="1" t="s">
        <v>21</v>
      </c>
      <c r="J527" s="26" t="s">
        <v>95</v>
      </c>
      <c r="K527" s="26" t="s">
        <v>296</v>
      </c>
    </row>
    <row r="528" customFormat="false" ht="13.5" hidden="false" customHeight="false" outlineLevel="0" collapsed="false">
      <c r="A528" s="1" t="s">
        <v>3474</v>
      </c>
      <c r="B528" s="1" t="s">
        <v>3475</v>
      </c>
      <c r="C528" s="26" t="s">
        <v>3476</v>
      </c>
      <c r="D528" s="26" t="s">
        <v>3477</v>
      </c>
      <c r="E528" s="1" t="s">
        <v>3478</v>
      </c>
      <c r="F528" s="26" t="s">
        <v>3479</v>
      </c>
      <c r="G528" s="1" t="s">
        <v>3480</v>
      </c>
      <c r="H528" s="26" t="s">
        <v>266</v>
      </c>
      <c r="I528" s="1" t="s">
        <v>21</v>
      </c>
      <c r="J528" s="26" t="s">
        <v>95</v>
      </c>
      <c r="K528" s="26" t="s">
        <v>296</v>
      </c>
    </row>
    <row r="529" customFormat="false" ht="13.5" hidden="false" customHeight="false" outlineLevel="0" collapsed="false">
      <c r="A529" s="1" t="s">
        <v>3481</v>
      </c>
      <c r="B529" s="1" t="s">
        <v>3482</v>
      </c>
      <c r="C529" s="26" t="s">
        <v>3483</v>
      </c>
      <c r="D529" s="26" t="s">
        <v>3484</v>
      </c>
      <c r="E529" s="1" t="s">
        <v>3485</v>
      </c>
      <c r="F529" s="26" t="s">
        <v>3486</v>
      </c>
      <c r="G529" s="1" t="s">
        <v>3487</v>
      </c>
      <c r="H529" s="26" t="s">
        <v>266</v>
      </c>
      <c r="I529" s="1" t="s">
        <v>21</v>
      </c>
      <c r="J529" s="26" t="s">
        <v>95</v>
      </c>
      <c r="K529" s="26" t="s">
        <v>296</v>
      </c>
    </row>
    <row r="530" customFormat="false" ht="13.5" hidden="false" customHeight="false" outlineLevel="0" collapsed="false">
      <c r="A530" s="1" t="s">
        <v>3488</v>
      </c>
      <c r="B530" s="1" t="s">
        <v>3489</v>
      </c>
      <c r="C530" s="26" t="s">
        <v>3490</v>
      </c>
      <c r="D530" s="26" t="s">
        <v>3491</v>
      </c>
      <c r="E530" s="1" t="s">
        <v>3492</v>
      </c>
      <c r="F530" s="26" t="s">
        <v>3486</v>
      </c>
      <c r="G530" s="1" t="s">
        <v>3487</v>
      </c>
      <c r="H530" s="26" t="s">
        <v>266</v>
      </c>
      <c r="I530" s="1" t="s">
        <v>21</v>
      </c>
      <c r="J530" s="26" t="s">
        <v>95</v>
      </c>
      <c r="K530" s="26" t="s">
        <v>296</v>
      </c>
    </row>
    <row r="531" customFormat="false" ht="13.5" hidden="false" customHeight="false" outlineLevel="0" collapsed="false">
      <c r="A531" s="1" t="s">
        <v>3493</v>
      </c>
      <c r="B531" s="1" t="s">
        <v>3494</v>
      </c>
      <c r="C531" s="26" t="s">
        <v>3495</v>
      </c>
      <c r="D531" s="26" t="s">
        <v>3496</v>
      </c>
      <c r="E531" s="1" t="s">
        <v>3497</v>
      </c>
      <c r="F531" s="26" t="s">
        <v>280</v>
      </c>
      <c r="G531" s="1" t="s">
        <v>281</v>
      </c>
      <c r="H531" s="26" t="s">
        <v>32</v>
      </c>
      <c r="I531" s="1" t="s">
        <v>78</v>
      </c>
      <c r="J531" s="26" t="s">
        <v>95</v>
      </c>
      <c r="K531" s="26" t="s">
        <v>296</v>
      </c>
    </row>
    <row r="532" customFormat="false" ht="13.5" hidden="false" customHeight="false" outlineLevel="0" collapsed="false">
      <c r="A532" s="1" t="s">
        <v>3498</v>
      </c>
      <c r="B532" s="1" t="s">
        <v>3499</v>
      </c>
      <c r="C532" s="26" t="s">
        <v>3500</v>
      </c>
      <c r="D532" s="26" t="s">
        <v>3501</v>
      </c>
      <c r="E532" s="1" t="s">
        <v>3502</v>
      </c>
      <c r="F532" s="26" t="s">
        <v>3503</v>
      </c>
      <c r="G532" s="1" t="s">
        <v>3504</v>
      </c>
      <c r="H532" s="26" t="s">
        <v>365</v>
      </c>
      <c r="I532" s="1" t="s">
        <v>78</v>
      </c>
      <c r="J532" s="26" t="s">
        <v>95</v>
      </c>
      <c r="K532" s="26" t="s">
        <v>296</v>
      </c>
    </row>
    <row r="533" customFormat="false" ht="13.5" hidden="false" customHeight="false" outlineLevel="0" collapsed="false">
      <c r="A533" s="1" t="s">
        <v>3505</v>
      </c>
      <c r="B533" s="1" t="s">
        <v>3506</v>
      </c>
      <c r="C533" s="26" t="s">
        <v>3507</v>
      </c>
      <c r="D533" s="26" t="s">
        <v>3508</v>
      </c>
      <c r="E533" s="1" t="s">
        <v>3509</v>
      </c>
      <c r="F533" s="26" t="s">
        <v>3479</v>
      </c>
      <c r="G533" s="1" t="s">
        <v>3480</v>
      </c>
      <c r="H533" s="26" t="s">
        <v>266</v>
      </c>
      <c r="I533" s="1" t="s">
        <v>21</v>
      </c>
      <c r="J533" s="26" t="s">
        <v>95</v>
      </c>
      <c r="K533" s="26" t="s">
        <v>296</v>
      </c>
    </row>
    <row r="534" customFormat="false" ht="13.5" hidden="false" customHeight="false" outlineLevel="0" collapsed="false">
      <c r="A534" s="1" t="s">
        <v>3510</v>
      </c>
      <c r="B534" s="1" t="s">
        <v>3511</v>
      </c>
      <c r="C534" s="26" t="s">
        <v>3512</v>
      </c>
      <c r="D534" s="26" t="s">
        <v>3513</v>
      </c>
      <c r="E534" s="1" t="s">
        <v>3514</v>
      </c>
      <c r="F534" s="26" t="s">
        <v>3515</v>
      </c>
      <c r="G534" s="1" t="s">
        <v>3516</v>
      </c>
      <c r="H534" s="26" t="s">
        <v>32</v>
      </c>
      <c r="I534" s="1" t="s">
        <v>21</v>
      </c>
      <c r="J534" s="26" t="s">
        <v>95</v>
      </c>
      <c r="K534" s="26" t="s">
        <v>296</v>
      </c>
    </row>
    <row r="535" customFormat="false" ht="13.5" hidden="false" customHeight="false" outlineLevel="0" collapsed="false">
      <c r="A535" s="1" t="s">
        <v>3517</v>
      </c>
      <c r="B535" s="1" t="s">
        <v>3518</v>
      </c>
      <c r="C535" s="26" t="s">
        <v>3519</v>
      </c>
      <c r="D535" s="26" t="s">
        <v>3520</v>
      </c>
      <c r="E535" s="1" t="s">
        <v>3521</v>
      </c>
      <c r="F535" s="26" t="s">
        <v>3522</v>
      </c>
      <c r="G535" s="1" t="s">
        <v>3523</v>
      </c>
      <c r="H535" s="26" t="s">
        <v>134</v>
      </c>
      <c r="I535" s="1" t="s">
        <v>78</v>
      </c>
      <c r="J535" s="26" t="s">
        <v>95</v>
      </c>
      <c r="K535" s="26" t="s">
        <v>296</v>
      </c>
    </row>
    <row r="536" customFormat="false" ht="13.5" hidden="false" customHeight="false" outlineLevel="0" collapsed="false">
      <c r="A536" s="1" t="s">
        <v>3524</v>
      </c>
      <c r="B536" s="1" t="s">
        <v>381</v>
      </c>
      <c r="C536" s="26" t="s">
        <v>382</v>
      </c>
      <c r="D536" s="26" t="s">
        <v>383</v>
      </c>
      <c r="E536" s="1" t="s">
        <v>384</v>
      </c>
      <c r="F536" s="26" t="s">
        <v>385</v>
      </c>
      <c r="G536" s="1" t="s">
        <v>386</v>
      </c>
      <c r="H536" s="26" t="s">
        <v>266</v>
      </c>
      <c r="I536" s="1" t="s">
        <v>21</v>
      </c>
      <c r="J536" s="26" t="s">
        <v>95</v>
      </c>
      <c r="K536" s="26" t="s">
        <v>296</v>
      </c>
    </row>
    <row r="537" customFormat="false" ht="13.5" hidden="false" customHeight="false" outlineLevel="0" collapsed="false">
      <c r="A537" s="1" t="s">
        <v>3525</v>
      </c>
      <c r="B537" s="1" t="s">
        <v>3526</v>
      </c>
      <c r="C537" s="26" t="s">
        <v>3527</v>
      </c>
      <c r="D537" s="26" t="s">
        <v>3528</v>
      </c>
      <c r="E537" s="1" t="s">
        <v>3529</v>
      </c>
      <c r="F537" s="26" t="s">
        <v>3522</v>
      </c>
      <c r="G537" s="1" t="s">
        <v>3523</v>
      </c>
      <c r="H537" s="26" t="s">
        <v>134</v>
      </c>
      <c r="I537" s="1" t="s">
        <v>21</v>
      </c>
      <c r="J537" s="26" t="s">
        <v>95</v>
      </c>
      <c r="K537" s="26" t="s">
        <v>296</v>
      </c>
    </row>
    <row r="538" customFormat="false" ht="13.5" hidden="false" customHeight="false" outlineLevel="0" collapsed="false">
      <c r="A538" s="1" t="s">
        <v>3530</v>
      </c>
      <c r="B538" s="1" t="s">
        <v>3531</v>
      </c>
      <c r="C538" s="26" t="s">
        <v>3532</v>
      </c>
      <c r="D538" s="26" t="s">
        <v>3533</v>
      </c>
      <c r="E538" s="1" t="s">
        <v>3534</v>
      </c>
      <c r="F538" s="26" t="s">
        <v>3455</v>
      </c>
      <c r="G538" s="1" t="s">
        <v>3456</v>
      </c>
      <c r="H538" s="26" t="s">
        <v>134</v>
      </c>
      <c r="I538" s="1" t="s">
        <v>21</v>
      </c>
      <c r="J538" s="26" t="s">
        <v>95</v>
      </c>
      <c r="K538" s="26" t="s">
        <v>296</v>
      </c>
    </row>
    <row r="539" customFormat="false" ht="13.5" hidden="false" customHeight="false" outlineLevel="0" collapsed="false">
      <c r="A539" s="1" t="s">
        <v>3535</v>
      </c>
      <c r="B539" s="1" t="s">
        <v>3536</v>
      </c>
      <c r="C539" s="26" t="s">
        <v>3537</v>
      </c>
      <c r="D539" s="26" t="s">
        <v>3538</v>
      </c>
      <c r="E539" s="1" t="s">
        <v>3539</v>
      </c>
      <c r="F539" s="26" t="s">
        <v>3540</v>
      </c>
      <c r="G539" s="1" t="s">
        <v>3541</v>
      </c>
      <c r="H539" s="26" t="s">
        <v>134</v>
      </c>
      <c r="I539" s="1" t="s">
        <v>21</v>
      </c>
      <c r="J539" s="26" t="s">
        <v>95</v>
      </c>
      <c r="K539" s="26" t="s">
        <v>296</v>
      </c>
    </row>
    <row r="540" customFormat="false" ht="13.5" hidden="false" customHeight="false" outlineLevel="0" collapsed="false">
      <c r="A540" s="1" t="s">
        <v>3542</v>
      </c>
      <c r="B540" s="1" t="s">
        <v>3543</v>
      </c>
      <c r="C540" s="26" t="s">
        <v>3544</v>
      </c>
      <c r="D540" s="26" t="s">
        <v>3545</v>
      </c>
      <c r="E540" s="1" t="s">
        <v>3546</v>
      </c>
      <c r="F540" s="26" t="s">
        <v>786</v>
      </c>
      <c r="G540" s="1" t="s">
        <v>787</v>
      </c>
      <c r="H540" s="26" t="s">
        <v>134</v>
      </c>
      <c r="I540" s="1" t="s">
        <v>21</v>
      </c>
      <c r="J540" s="26" t="s">
        <v>95</v>
      </c>
      <c r="K540" s="26" t="s">
        <v>296</v>
      </c>
    </row>
    <row r="541" customFormat="false" ht="13.5" hidden="false" customHeight="false" outlineLevel="0" collapsed="false">
      <c r="A541" s="1" t="s">
        <v>3547</v>
      </c>
      <c r="B541" s="1" t="s">
        <v>3548</v>
      </c>
      <c r="C541" s="26" t="s">
        <v>3549</v>
      </c>
      <c r="D541" s="26" t="s">
        <v>3550</v>
      </c>
      <c r="E541" s="1" t="s">
        <v>3551</v>
      </c>
      <c r="F541" s="26" t="s">
        <v>3552</v>
      </c>
      <c r="G541" s="1" t="s">
        <v>3553</v>
      </c>
      <c r="H541" s="26" t="s">
        <v>266</v>
      </c>
      <c r="I541" s="1" t="s">
        <v>78</v>
      </c>
      <c r="J541" s="26" t="s">
        <v>95</v>
      </c>
      <c r="K541" s="26" t="s">
        <v>296</v>
      </c>
    </row>
    <row r="542" customFormat="false" ht="13.5" hidden="false" customHeight="false" outlineLevel="0" collapsed="false">
      <c r="A542" s="1" t="s">
        <v>3554</v>
      </c>
      <c r="B542" s="1" t="s">
        <v>3555</v>
      </c>
      <c r="C542" s="26" t="s">
        <v>3556</v>
      </c>
      <c r="D542" s="26" t="s">
        <v>3557</v>
      </c>
      <c r="E542" s="1" t="s">
        <v>3558</v>
      </c>
      <c r="F542" s="26" t="s">
        <v>1471</v>
      </c>
      <c r="G542" s="1" t="s">
        <v>1472</v>
      </c>
      <c r="H542" s="26" t="s">
        <v>365</v>
      </c>
      <c r="I542" s="1" t="s">
        <v>21</v>
      </c>
      <c r="J542" s="26" t="s">
        <v>95</v>
      </c>
      <c r="K542" s="26" t="s">
        <v>296</v>
      </c>
    </row>
    <row r="543" customFormat="false" ht="13.5" hidden="false" customHeight="false" outlineLevel="0" collapsed="false">
      <c r="A543" s="1" t="s">
        <v>3559</v>
      </c>
      <c r="B543" s="1" t="s">
        <v>3560</v>
      </c>
      <c r="C543" s="26" t="s">
        <v>3561</v>
      </c>
      <c r="D543" s="26" t="s">
        <v>3562</v>
      </c>
      <c r="E543" s="1" t="s">
        <v>3563</v>
      </c>
      <c r="F543" s="26" t="s">
        <v>3437</v>
      </c>
      <c r="G543" s="1" t="s">
        <v>3438</v>
      </c>
      <c r="H543" s="26" t="s">
        <v>134</v>
      </c>
      <c r="I543" s="1" t="s">
        <v>78</v>
      </c>
      <c r="J543" s="26" t="s">
        <v>95</v>
      </c>
      <c r="K543" s="26" t="s">
        <v>296</v>
      </c>
      <c r="L543" s="26" t="s">
        <v>993</v>
      </c>
    </row>
    <row r="544" customFormat="false" ht="13.5" hidden="false" customHeight="false" outlineLevel="0" collapsed="false">
      <c r="A544" s="1" t="s">
        <v>3564</v>
      </c>
      <c r="B544" s="1" t="s">
        <v>3565</v>
      </c>
      <c r="C544" s="26" t="s">
        <v>3566</v>
      </c>
      <c r="D544" s="26" t="s">
        <v>3567</v>
      </c>
      <c r="E544" s="1" t="s">
        <v>3568</v>
      </c>
      <c r="F544" s="26" t="s">
        <v>3455</v>
      </c>
      <c r="G544" s="1" t="s">
        <v>3456</v>
      </c>
      <c r="H544" s="26" t="s">
        <v>134</v>
      </c>
      <c r="I544" s="1" t="s">
        <v>21</v>
      </c>
      <c r="J544" s="26" t="s">
        <v>95</v>
      </c>
      <c r="K544" s="26" t="s">
        <v>296</v>
      </c>
    </row>
    <row r="545" customFormat="false" ht="13.5" hidden="false" customHeight="false" outlineLevel="0" collapsed="false">
      <c r="A545" s="1" t="s">
        <v>3569</v>
      </c>
      <c r="B545" s="1" t="s">
        <v>3570</v>
      </c>
      <c r="C545" s="26" t="s">
        <v>3571</v>
      </c>
      <c r="D545" s="26" t="s">
        <v>3572</v>
      </c>
      <c r="E545" s="1" t="s">
        <v>3573</v>
      </c>
      <c r="F545" s="26" t="s">
        <v>3574</v>
      </c>
      <c r="G545" s="1" t="s">
        <v>3575</v>
      </c>
      <c r="H545" s="26" t="s">
        <v>134</v>
      </c>
      <c r="I545" s="1" t="s">
        <v>21</v>
      </c>
      <c r="J545" s="26" t="s">
        <v>95</v>
      </c>
      <c r="K545" s="26" t="s">
        <v>296</v>
      </c>
    </row>
    <row r="546" customFormat="false" ht="13.5" hidden="false" customHeight="false" outlineLevel="0" collapsed="false">
      <c r="A546" s="1" t="s">
        <v>3576</v>
      </c>
      <c r="B546" s="1" t="s">
        <v>3577</v>
      </c>
      <c r="C546" s="26" t="s">
        <v>3578</v>
      </c>
      <c r="D546" s="26" t="s">
        <v>3579</v>
      </c>
      <c r="E546" s="1" t="s">
        <v>3580</v>
      </c>
      <c r="F546" s="26" t="s">
        <v>3581</v>
      </c>
      <c r="G546" s="1" t="s">
        <v>3582</v>
      </c>
      <c r="H546" s="26" t="s">
        <v>134</v>
      </c>
      <c r="I546" s="1" t="s">
        <v>78</v>
      </c>
      <c r="J546" s="26" t="s">
        <v>95</v>
      </c>
      <c r="K546" s="26" t="s">
        <v>296</v>
      </c>
    </row>
    <row r="547" customFormat="false" ht="13.5" hidden="false" customHeight="false" outlineLevel="0" collapsed="false">
      <c r="A547" s="1" t="s">
        <v>3583</v>
      </c>
      <c r="B547" s="1" t="s">
        <v>3584</v>
      </c>
      <c r="C547" s="26" t="s">
        <v>3585</v>
      </c>
      <c r="D547" s="26" t="s">
        <v>3586</v>
      </c>
      <c r="E547" s="1" t="s">
        <v>3587</v>
      </c>
      <c r="F547" s="26" t="s">
        <v>3423</v>
      </c>
      <c r="G547" s="1" t="s">
        <v>3424</v>
      </c>
      <c r="H547" s="26" t="s">
        <v>134</v>
      </c>
      <c r="I547" s="1" t="s">
        <v>21</v>
      </c>
      <c r="J547" s="26" t="s">
        <v>95</v>
      </c>
      <c r="K547" s="26" t="s">
        <v>296</v>
      </c>
    </row>
    <row r="548" customFormat="false" ht="13.5" hidden="false" customHeight="false" outlineLevel="0" collapsed="false">
      <c r="A548" s="1" t="s">
        <v>3588</v>
      </c>
      <c r="B548" s="1" t="s">
        <v>3589</v>
      </c>
      <c r="C548" s="26" t="s">
        <v>3590</v>
      </c>
      <c r="D548" s="26" t="s">
        <v>3591</v>
      </c>
      <c r="E548" s="1" t="s">
        <v>3592</v>
      </c>
      <c r="F548" s="26" t="s">
        <v>3593</v>
      </c>
      <c r="G548" s="1" t="s">
        <v>3594</v>
      </c>
      <c r="H548" s="26" t="s">
        <v>134</v>
      </c>
      <c r="I548" s="1" t="s">
        <v>21</v>
      </c>
      <c r="J548" s="26" t="s">
        <v>95</v>
      </c>
      <c r="K548" s="26" t="s">
        <v>296</v>
      </c>
    </row>
    <row r="549" customFormat="false" ht="13.5" hidden="false" customHeight="false" outlineLevel="0" collapsed="false">
      <c r="A549" s="1" t="s">
        <v>3595</v>
      </c>
      <c r="B549" s="1" t="s">
        <v>3596</v>
      </c>
      <c r="C549" s="26" t="s">
        <v>3597</v>
      </c>
      <c r="D549" s="26" t="s">
        <v>3598</v>
      </c>
      <c r="E549" s="1" t="s">
        <v>3599</v>
      </c>
      <c r="F549" s="26" t="s">
        <v>3600</v>
      </c>
      <c r="G549" s="1" t="s">
        <v>3601</v>
      </c>
      <c r="H549" s="26" t="s">
        <v>266</v>
      </c>
      <c r="I549" s="1" t="s">
        <v>78</v>
      </c>
      <c r="J549" s="26" t="s">
        <v>95</v>
      </c>
      <c r="K549" s="26" t="s">
        <v>296</v>
      </c>
    </row>
    <row r="550" customFormat="false" ht="13.5" hidden="false" customHeight="false" outlineLevel="0" collapsed="false">
      <c r="A550" s="1" t="s">
        <v>3602</v>
      </c>
      <c r="B550" s="1" t="s">
        <v>388</v>
      </c>
      <c r="C550" s="26" t="s">
        <v>389</v>
      </c>
      <c r="D550" s="26" t="s">
        <v>390</v>
      </c>
      <c r="E550" s="1" t="s">
        <v>391</v>
      </c>
      <c r="F550" s="26" t="s">
        <v>392</v>
      </c>
      <c r="G550" s="1" t="s">
        <v>393</v>
      </c>
      <c r="H550" s="26" t="s">
        <v>394</v>
      </c>
      <c r="I550" s="1" t="s">
        <v>78</v>
      </c>
      <c r="J550" s="26" t="s">
        <v>95</v>
      </c>
      <c r="K550" s="26" t="s">
        <v>296</v>
      </c>
    </row>
    <row r="551" customFormat="false" ht="13.5" hidden="false" customHeight="false" outlineLevel="0" collapsed="false">
      <c r="A551" s="1" t="s">
        <v>3603</v>
      </c>
      <c r="B551" s="1" t="s">
        <v>3604</v>
      </c>
      <c r="C551" s="26" t="s">
        <v>3605</v>
      </c>
      <c r="D551" s="26" t="s">
        <v>3606</v>
      </c>
      <c r="E551" s="1" t="s">
        <v>3607</v>
      </c>
      <c r="F551" s="26" t="s">
        <v>1492</v>
      </c>
      <c r="G551" s="1" t="s">
        <v>1493</v>
      </c>
      <c r="H551" s="26" t="s">
        <v>266</v>
      </c>
      <c r="I551" s="1" t="s">
        <v>21</v>
      </c>
      <c r="J551" s="26" t="s">
        <v>95</v>
      </c>
      <c r="K551" s="26" t="s">
        <v>296</v>
      </c>
    </row>
    <row r="552" customFormat="false" ht="13.5" hidden="false" customHeight="false" outlineLevel="0" collapsed="false">
      <c r="A552" s="1" t="s">
        <v>3608</v>
      </c>
      <c r="B552" s="1" t="s">
        <v>3609</v>
      </c>
      <c r="C552" s="26" t="s">
        <v>3610</v>
      </c>
      <c r="D552" s="26" t="s">
        <v>3611</v>
      </c>
      <c r="E552" s="1" t="s">
        <v>3612</v>
      </c>
      <c r="F552" s="26" t="s">
        <v>3613</v>
      </c>
      <c r="G552" s="1" t="s">
        <v>3614</v>
      </c>
      <c r="H552" s="26" t="s">
        <v>134</v>
      </c>
      <c r="I552" s="1" t="s">
        <v>78</v>
      </c>
      <c r="J552" s="26" t="s">
        <v>103</v>
      </c>
      <c r="K552" s="26" t="s">
        <v>296</v>
      </c>
    </row>
    <row r="553" customFormat="false" ht="13.5" hidden="false" customHeight="false" outlineLevel="0" collapsed="false">
      <c r="A553" s="1" t="s">
        <v>3615</v>
      </c>
      <c r="B553" s="1" t="s">
        <v>3616</v>
      </c>
      <c r="C553" s="26" t="s">
        <v>3617</v>
      </c>
      <c r="D553" s="26" t="s">
        <v>3618</v>
      </c>
      <c r="E553" s="1" t="s">
        <v>3619</v>
      </c>
      <c r="F553" s="26" t="s">
        <v>3620</v>
      </c>
      <c r="G553" s="1" t="s">
        <v>3621</v>
      </c>
      <c r="H553" s="26" t="s">
        <v>134</v>
      </c>
      <c r="I553" s="1" t="s">
        <v>21</v>
      </c>
      <c r="J553" s="26" t="s">
        <v>103</v>
      </c>
      <c r="K553" s="26" t="s">
        <v>296</v>
      </c>
    </row>
    <row r="554" customFormat="false" ht="13.5" hidden="false" customHeight="false" outlineLevel="0" collapsed="false">
      <c r="A554" s="1" t="s">
        <v>3622</v>
      </c>
      <c r="B554" s="1" t="s">
        <v>3623</v>
      </c>
      <c r="C554" s="26" t="s">
        <v>3624</v>
      </c>
      <c r="D554" s="26" t="s">
        <v>3625</v>
      </c>
      <c r="E554" s="1" t="s">
        <v>3626</v>
      </c>
      <c r="F554" s="26" t="s">
        <v>3627</v>
      </c>
      <c r="G554" s="1" t="s">
        <v>3628</v>
      </c>
      <c r="H554" s="26" t="s">
        <v>3629</v>
      </c>
      <c r="I554" s="1" t="s">
        <v>21</v>
      </c>
      <c r="J554" s="26" t="s">
        <v>103</v>
      </c>
      <c r="K554" s="26" t="s">
        <v>296</v>
      </c>
    </row>
    <row r="555" customFormat="false" ht="13.5" hidden="false" customHeight="false" outlineLevel="0" collapsed="false">
      <c r="A555" s="1" t="s">
        <v>3630</v>
      </c>
      <c r="B555" s="1" t="s">
        <v>3631</v>
      </c>
      <c r="C555" s="26" t="s">
        <v>3632</v>
      </c>
      <c r="D555" s="26" t="s">
        <v>3633</v>
      </c>
      <c r="E555" s="1" t="s">
        <v>3634</v>
      </c>
      <c r="F555" s="26" t="s">
        <v>3635</v>
      </c>
      <c r="G555" s="1" t="s">
        <v>3636</v>
      </c>
      <c r="H555" s="26" t="s">
        <v>266</v>
      </c>
      <c r="I555" s="1" t="s">
        <v>78</v>
      </c>
      <c r="J555" s="26" t="s">
        <v>103</v>
      </c>
      <c r="K555" s="26" t="s">
        <v>296</v>
      </c>
    </row>
    <row r="556" customFormat="false" ht="13.5" hidden="false" customHeight="false" outlineLevel="0" collapsed="false">
      <c r="A556" s="1" t="s">
        <v>3637</v>
      </c>
      <c r="B556" s="1" t="s">
        <v>3638</v>
      </c>
      <c r="C556" s="26" t="s">
        <v>3639</v>
      </c>
      <c r="D556" s="26" t="s">
        <v>3640</v>
      </c>
      <c r="E556" s="1" t="s">
        <v>3641</v>
      </c>
      <c r="F556" s="26" t="s">
        <v>3642</v>
      </c>
      <c r="G556" s="1" t="s">
        <v>3643</v>
      </c>
      <c r="H556" s="26" t="s">
        <v>32</v>
      </c>
      <c r="I556" s="1" t="s">
        <v>21</v>
      </c>
      <c r="J556" s="26" t="s">
        <v>103</v>
      </c>
      <c r="K556" s="26" t="s">
        <v>296</v>
      </c>
    </row>
    <row r="557" customFormat="false" ht="13.5" hidden="false" customHeight="false" outlineLevel="0" collapsed="false">
      <c r="A557" s="1" t="s">
        <v>3644</v>
      </c>
      <c r="B557" s="1" t="s">
        <v>3645</v>
      </c>
      <c r="C557" s="26" t="s">
        <v>3646</v>
      </c>
      <c r="D557" s="26" t="s">
        <v>3647</v>
      </c>
      <c r="E557" s="1" t="s">
        <v>3648</v>
      </c>
      <c r="F557" s="26" t="s">
        <v>3649</v>
      </c>
      <c r="G557" s="1" t="s">
        <v>3650</v>
      </c>
      <c r="H557" s="26" t="s">
        <v>3651</v>
      </c>
      <c r="I557" s="1" t="s">
        <v>21</v>
      </c>
      <c r="J557" s="26" t="s">
        <v>103</v>
      </c>
      <c r="K557" s="26" t="s">
        <v>296</v>
      </c>
    </row>
    <row r="558" customFormat="false" ht="13.5" hidden="false" customHeight="false" outlineLevel="0" collapsed="false">
      <c r="A558" s="1" t="s">
        <v>3652</v>
      </c>
      <c r="B558" s="1" t="s">
        <v>3653</v>
      </c>
      <c r="C558" s="26" t="s">
        <v>3654</v>
      </c>
      <c r="D558" s="26" t="s">
        <v>3655</v>
      </c>
      <c r="E558" s="1" t="s">
        <v>3656</v>
      </c>
      <c r="F558" s="26" t="s">
        <v>3657</v>
      </c>
      <c r="G558" s="1" t="s">
        <v>3658</v>
      </c>
      <c r="H558" s="26" t="s">
        <v>266</v>
      </c>
      <c r="I558" s="1" t="s">
        <v>21</v>
      </c>
      <c r="J558" s="26" t="s">
        <v>103</v>
      </c>
      <c r="K558" s="26" t="s">
        <v>296</v>
      </c>
    </row>
    <row r="559" customFormat="false" ht="13.5" hidden="false" customHeight="false" outlineLevel="0" collapsed="false">
      <c r="A559" s="1" t="s">
        <v>3659</v>
      </c>
      <c r="B559" s="1" t="s">
        <v>3660</v>
      </c>
      <c r="C559" s="26" t="s">
        <v>3661</v>
      </c>
      <c r="D559" s="26" t="s">
        <v>3662</v>
      </c>
      <c r="E559" s="1" t="s">
        <v>3663</v>
      </c>
      <c r="F559" s="26" t="s">
        <v>3664</v>
      </c>
      <c r="G559" s="1" t="s">
        <v>3665</v>
      </c>
      <c r="H559" s="26" t="s">
        <v>197</v>
      </c>
      <c r="I559" s="1" t="s">
        <v>21</v>
      </c>
      <c r="J559" s="26" t="s">
        <v>103</v>
      </c>
      <c r="K559" s="26" t="s">
        <v>296</v>
      </c>
    </row>
    <row r="560" customFormat="false" ht="13.5" hidden="false" customHeight="false" outlineLevel="0" collapsed="false">
      <c r="A560" s="1" t="s">
        <v>3666</v>
      </c>
      <c r="B560" s="1" t="s">
        <v>3667</v>
      </c>
      <c r="C560" s="26" t="s">
        <v>3668</v>
      </c>
      <c r="D560" s="26" t="s">
        <v>3669</v>
      </c>
      <c r="E560" s="1" t="s">
        <v>3670</v>
      </c>
      <c r="F560" s="26" t="s">
        <v>3671</v>
      </c>
      <c r="G560" s="1" t="s">
        <v>3672</v>
      </c>
      <c r="H560" s="26" t="s">
        <v>32</v>
      </c>
      <c r="I560" s="1" t="s">
        <v>78</v>
      </c>
      <c r="J560" s="26" t="s">
        <v>103</v>
      </c>
      <c r="K560" s="26" t="s">
        <v>296</v>
      </c>
    </row>
    <row r="561" customFormat="false" ht="13.5" hidden="false" customHeight="false" outlineLevel="0" collapsed="false">
      <c r="A561" s="1" t="s">
        <v>3673</v>
      </c>
      <c r="B561" s="1" t="s">
        <v>3674</v>
      </c>
      <c r="C561" s="26" t="s">
        <v>3675</v>
      </c>
      <c r="D561" s="26" t="s">
        <v>3676</v>
      </c>
      <c r="E561" s="1" t="s">
        <v>3677</v>
      </c>
      <c r="F561" s="26" t="s">
        <v>3678</v>
      </c>
      <c r="G561" s="1" t="s">
        <v>3679</v>
      </c>
      <c r="H561" s="26" t="s">
        <v>266</v>
      </c>
      <c r="I561" s="1" t="s">
        <v>78</v>
      </c>
      <c r="J561" s="26" t="s">
        <v>103</v>
      </c>
      <c r="K561" s="26" t="s">
        <v>296</v>
      </c>
    </row>
    <row r="562" customFormat="false" ht="13.5" hidden="false" customHeight="false" outlineLevel="0" collapsed="false">
      <c r="A562" s="1" t="s">
        <v>3680</v>
      </c>
      <c r="B562" s="1" t="s">
        <v>3681</v>
      </c>
      <c r="C562" s="1" t="s">
        <v>3682</v>
      </c>
      <c r="D562" s="26" t="s">
        <v>3683</v>
      </c>
      <c r="E562" s="1" t="s">
        <v>3684</v>
      </c>
      <c r="F562" s="26" t="s">
        <v>3003</v>
      </c>
      <c r="G562" s="1" t="s">
        <v>3004</v>
      </c>
      <c r="H562" s="26" t="s">
        <v>32</v>
      </c>
      <c r="I562" s="1" t="s">
        <v>21</v>
      </c>
      <c r="J562" s="26" t="s">
        <v>103</v>
      </c>
      <c r="K562" s="26" t="s">
        <v>296</v>
      </c>
    </row>
    <row r="563" customFormat="false" ht="13.5" hidden="false" customHeight="false" outlineLevel="0" collapsed="false">
      <c r="A563" s="1" t="s">
        <v>3685</v>
      </c>
      <c r="B563" s="1" t="s">
        <v>3686</v>
      </c>
      <c r="C563" s="26" t="s">
        <v>3687</v>
      </c>
      <c r="D563" s="26" t="s">
        <v>3688</v>
      </c>
      <c r="E563" s="1" t="s">
        <v>3689</v>
      </c>
      <c r="F563" s="26" t="s">
        <v>3690</v>
      </c>
      <c r="G563" s="1" t="s">
        <v>3691</v>
      </c>
      <c r="H563" s="26" t="s">
        <v>402</v>
      </c>
      <c r="I563" s="1" t="s">
        <v>21</v>
      </c>
      <c r="J563" s="26" t="s">
        <v>103</v>
      </c>
      <c r="K563" s="26" t="s">
        <v>296</v>
      </c>
    </row>
    <row r="564" customFormat="false" ht="13.5" hidden="false" customHeight="false" outlineLevel="0" collapsed="false">
      <c r="A564" s="1" t="s">
        <v>3692</v>
      </c>
      <c r="B564" s="1" t="s">
        <v>3693</v>
      </c>
      <c r="C564" s="26" t="s">
        <v>3694</v>
      </c>
      <c r="D564" s="26" t="s">
        <v>3695</v>
      </c>
      <c r="E564" s="1" t="s">
        <v>3696</v>
      </c>
      <c r="F564" s="26" t="s">
        <v>3697</v>
      </c>
      <c r="G564" s="1" t="s">
        <v>3698</v>
      </c>
      <c r="H564" s="26" t="s">
        <v>32</v>
      </c>
      <c r="I564" s="1" t="s">
        <v>21</v>
      </c>
      <c r="J564" s="26" t="s">
        <v>103</v>
      </c>
      <c r="K564" s="26" t="s">
        <v>296</v>
      </c>
    </row>
    <row r="565" customFormat="false" ht="13.5" hidden="false" customHeight="false" outlineLevel="0" collapsed="false">
      <c r="A565" s="1" t="s">
        <v>3699</v>
      </c>
      <c r="B565" s="1" t="s">
        <v>3700</v>
      </c>
      <c r="C565" s="26" t="s">
        <v>3701</v>
      </c>
      <c r="D565" s="26" t="s">
        <v>3702</v>
      </c>
      <c r="E565" s="1" t="s">
        <v>3703</v>
      </c>
      <c r="F565" s="26" t="s">
        <v>3704</v>
      </c>
      <c r="G565" s="1" t="s">
        <v>3705</v>
      </c>
      <c r="H565" s="26" t="s">
        <v>32</v>
      </c>
      <c r="I565" s="1" t="s">
        <v>21</v>
      </c>
      <c r="J565" s="26" t="s">
        <v>103</v>
      </c>
      <c r="K565" s="26" t="s">
        <v>296</v>
      </c>
    </row>
    <row r="566" customFormat="false" ht="13.5" hidden="false" customHeight="false" outlineLevel="0" collapsed="false">
      <c r="A566" s="1" t="s">
        <v>3706</v>
      </c>
      <c r="B566" s="1" t="s">
        <v>396</v>
      </c>
      <c r="C566" s="26" t="s">
        <v>397</v>
      </c>
      <c r="D566" s="26" t="s">
        <v>398</v>
      </c>
      <c r="E566" s="1" t="s">
        <v>399</v>
      </c>
      <c r="F566" s="26" t="s">
        <v>400</v>
      </c>
      <c r="G566" s="1" t="s">
        <v>401</v>
      </c>
      <c r="H566" s="26" t="s">
        <v>402</v>
      </c>
      <c r="I566" s="1" t="s">
        <v>21</v>
      </c>
      <c r="J566" s="26" t="s">
        <v>103</v>
      </c>
      <c r="K566" s="26" t="s">
        <v>296</v>
      </c>
    </row>
    <row r="567" customFormat="false" ht="13.5" hidden="false" customHeight="false" outlineLevel="0" collapsed="false">
      <c r="A567" s="1" t="s">
        <v>3707</v>
      </c>
      <c r="B567" s="1" t="s">
        <v>3708</v>
      </c>
      <c r="C567" s="1" t="s">
        <v>3709</v>
      </c>
      <c r="D567" s="26" t="s">
        <v>3710</v>
      </c>
      <c r="E567" s="1" t="s">
        <v>3711</v>
      </c>
      <c r="F567" s="26" t="s">
        <v>3712</v>
      </c>
      <c r="G567" s="1" t="s">
        <v>3713</v>
      </c>
      <c r="H567" s="26" t="s">
        <v>266</v>
      </c>
      <c r="I567" s="1" t="s">
        <v>21</v>
      </c>
      <c r="J567" s="26" t="s">
        <v>103</v>
      </c>
      <c r="K567" s="26" t="s">
        <v>296</v>
      </c>
    </row>
    <row r="568" customFormat="false" ht="13.5" hidden="false" customHeight="false" outlineLevel="0" collapsed="false">
      <c r="A568" s="1" t="s">
        <v>3714</v>
      </c>
      <c r="B568" s="1" t="s">
        <v>3715</v>
      </c>
      <c r="C568" s="26" t="s">
        <v>3716</v>
      </c>
      <c r="D568" s="26" t="s">
        <v>3717</v>
      </c>
      <c r="E568" s="1" t="s">
        <v>3718</v>
      </c>
      <c r="F568" s="26" t="s">
        <v>3719</v>
      </c>
      <c r="G568" s="1" t="s">
        <v>3720</v>
      </c>
      <c r="H568" s="26" t="s">
        <v>134</v>
      </c>
      <c r="I568" s="1" t="s">
        <v>78</v>
      </c>
      <c r="J568" s="26" t="s">
        <v>103</v>
      </c>
      <c r="K568" s="26" t="s">
        <v>296</v>
      </c>
    </row>
    <row r="569" customFormat="false" ht="13.5" hidden="false" customHeight="false" outlineLevel="0" collapsed="false">
      <c r="A569" s="1" t="s">
        <v>3721</v>
      </c>
      <c r="B569" s="1" t="s">
        <v>3722</v>
      </c>
      <c r="C569" s="26" t="s">
        <v>3723</v>
      </c>
      <c r="D569" s="26" t="s">
        <v>3724</v>
      </c>
      <c r="E569" s="1" t="s">
        <v>3725</v>
      </c>
      <c r="F569" s="26" t="s">
        <v>101</v>
      </c>
      <c r="G569" s="1" t="s">
        <v>102</v>
      </c>
      <c r="H569" s="26" t="s">
        <v>32</v>
      </c>
      <c r="I569" s="1" t="s">
        <v>21</v>
      </c>
      <c r="J569" s="26" t="s">
        <v>103</v>
      </c>
      <c r="K569" s="26" t="s">
        <v>296</v>
      </c>
    </row>
    <row r="570" customFormat="false" ht="13.5" hidden="false" customHeight="false" outlineLevel="0" collapsed="false">
      <c r="A570" s="1" t="s">
        <v>3726</v>
      </c>
      <c r="B570" s="1" t="s">
        <v>3727</v>
      </c>
      <c r="C570" s="26" t="s">
        <v>3728</v>
      </c>
      <c r="D570" s="26" t="s">
        <v>3729</v>
      </c>
      <c r="E570" s="1" t="s">
        <v>3730</v>
      </c>
      <c r="F570" s="26" t="s">
        <v>3731</v>
      </c>
      <c r="G570" s="1" t="s">
        <v>3732</v>
      </c>
      <c r="H570" s="26" t="s">
        <v>402</v>
      </c>
      <c r="I570" s="1" t="s">
        <v>21</v>
      </c>
      <c r="J570" s="26" t="s">
        <v>103</v>
      </c>
      <c r="K570" s="26" t="s">
        <v>296</v>
      </c>
    </row>
    <row r="571" customFormat="false" ht="13.5" hidden="false" customHeight="false" outlineLevel="0" collapsed="false">
      <c r="A571" s="1" t="s">
        <v>3733</v>
      </c>
      <c r="B571" s="1" t="s">
        <v>3734</v>
      </c>
      <c r="C571" s="26" t="s">
        <v>3735</v>
      </c>
      <c r="D571" s="26" t="s">
        <v>3736</v>
      </c>
      <c r="E571" s="1" t="s">
        <v>3737</v>
      </c>
      <c r="F571" s="26" t="s">
        <v>3738</v>
      </c>
      <c r="G571" s="1" t="s">
        <v>3739</v>
      </c>
      <c r="H571" s="26" t="s">
        <v>365</v>
      </c>
      <c r="I571" s="1" t="s">
        <v>78</v>
      </c>
      <c r="J571" s="26" t="s">
        <v>103</v>
      </c>
      <c r="K571" s="26" t="s">
        <v>296</v>
      </c>
    </row>
    <row r="572" customFormat="false" ht="13.5" hidden="false" customHeight="false" outlineLevel="0" collapsed="false">
      <c r="A572" s="1" t="s">
        <v>3740</v>
      </c>
      <c r="B572" s="1" t="s">
        <v>3741</v>
      </c>
      <c r="C572" s="26" t="s">
        <v>3742</v>
      </c>
      <c r="D572" s="26" t="s">
        <v>3743</v>
      </c>
      <c r="E572" s="1" t="s">
        <v>3744</v>
      </c>
      <c r="F572" s="26" t="s">
        <v>1545</v>
      </c>
      <c r="G572" s="1" t="s">
        <v>1546</v>
      </c>
      <c r="H572" s="26" t="s">
        <v>134</v>
      </c>
      <c r="I572" s="1" t="s">
        <v>78</v>
      </c>
      <c r="J572" s="26" t="s">
        <v>206</v>
      </c>
      <c r="K572" s="26" t="s">
        <v>296</v>
      </c>
    </row>
    <row r="573" customFormat="false" ht="13.5" hidden="false" customHeight="false" outlineLevel="0" collapsed="false">
      <c r="A573" s="1" t="s">
        <v>3745</v>
      </c>
      <c r="B573" s="1" t="s">
        <v>3746</v>
      </c>
      <c r="C573" s="26" t="s">
        <v>3747</v>
      </c>
      <c r="D573" s="26" t="s">
        <v>3748</v>
      </c>
      <c r="E573" s="1" t="s">
        <v>3749</v>
      </c>
      <c r="F573" s="26" t="s">
        <v>1569</v>
      </c>
      <c r="G573" s="1" t="s">
        <v>1570</v>
      </c>
      <c r="H573" s="26" t="s">
        <v>266</v>
      </c>
      <c r="I573" s="1" t="s">
        <v>78</v>
      </c>
      <c r="J573" s="26" t="s">
        <v>206</v>
      </c>
      <c r="K573" s="26" t="s">
        <v>296</v>
      </c>
    </row>
    <row r="574" customFormat="false" ht="13.5" hidden="false" customHeight="false" outlineLevel="0" collapsed="false">
      <c r="A574" s="1" t="s">
        <v>3750</v>
      </c>
      <c r="B574" s="1" t="s">
        <v>3751</v>
      </c>
      <c r="C574" s="26" t="s">
        <v>3752</v>
      </c>
      <c r="D574" s="26" t="s">
        <v>3753</v>
      </c>
      <c r="E574" s="1" t="s">
        <v>3754</v>
      </c>
      <c r="F574" s="26" t="s">
        <v>1569</v>
      </c>
      <c r="G574" s="1" t="s">
        <v>1570</v>
      </c>
      <c r="H574" s="26" t="s">
        <v>266</v>
      </c>
      <c r="I574" s="1" t="s">
        <v>78</v>
      </c>
      <c r="J574" s="26" t="s">
        <v>206</v>
      </c>
      <c r="K574" s="26" t="s">
        <v>296</v>
      </c>
    </row>
    <row r="575" customFormat="false" ht="13.5" hidden="false" customHeight="false" outlineLevel="0" collapsed="false">
      <c r="A575" s="1" t="s">
        <v>3755</v>
      </c>
      <c r="B575" s="1" t="s">
        <v>3756</v>
      </c>
      <c r="C575" s="26" t="s">
        <v>3757</v>
      </c>
      <c r="D575" s="26" t="s">
        <v>3758</v>
      </c>
      <c r="E575" s="1" t="s">
        <v>3759</v>
      </c>
      <c r="F575" s="26" t="s">
        <v>1581</v>
      </c>
      <c r="G575" s="1" t="s">
        <v>1582</v>
      </c>
      <c r="H575" s="26" t="s">
        <v>266</v>
      </c>
      <c r="I575" s="1" t="s">
        <v>21</v>
      </c>
      <c r="J575" s="26" t="s">
        <v>206</v>
      </c>
      <c r="K575" s="26" t="s">
        <v>296</v>
      </c>
    </row>
    <row r="576" customFormat="false" ht="13.5" hidden="false" customHeight="false" outlineLevel="0" collapsed="false">
      <c r="A576" s="1" t="s">
        <v>3760</v>
      </c>
      <c r="B576" s="1" t="s">
        <v>3761</v>
      </c>
      <c r="C576" s="26" t="s">
        <v>3762</v>
      </c>
      <c r="D576" s="26" t="s">
        <v>3763</v>
      </c>
      <c r="E576" s="1" t="s">
        <v>3764</v>
      </c>
      <c r="F576" s="26" t="s">
        <v>1595</v>
      </c>
      <c r="G576" s="1" t="s">
        <v>1596</v>
      </c>
      <c r="H576" s="26" t="s">
        <v>266</v>
      </c>
      <c r="I576" s="1" t="s">
        <v>78</v>
      </c>
      <c r="J576" s="26" t="s">
        <v>206</v>
      </c>
      <c r="K576" s="26" t="s">
        <v>296</v>
      </c>
    </row>
    <row r="577" customFormat="false" ht="13.5" hidden="false" customHeight="false" outlineLevel="0" collapsed="false">
      <c r="A577" s="1" t="s">
        <v>3765</v>
      </c>
      <c r="B577" s="1" t="s">
        <v>3766</v>
      </c>
      <c r="C577" s="26" t="s">
        <v>3767</v>
      </c>
      <c r="D577" s="26" t="s">
        <v>3768</v>
      </c>
      <c r="E577" s="1" t="s">
        <v>3769</v>
      </c>
      <c r="F577" s="26" t="s">
        <v>1588</v>
      </c>
      <c r="G577" s="1" t="s">
        <v>1589</v>
      </c>
      <c r="H577" s="26" t="s">
        <v>266</v>
      </c>
      <c r="I577" s="1" t="s">
        <v>21</v>
      </c>
      <c r="J577" s="26" t="s">
        <v>206</v>
      </c>
      <c r="K577" s="26" t="s">
        <v>296</v>
      </c>
    </row>
    <row r="578" customFormat="false" ht="13.5" hidden="false" customHeight="false" outlineLevel="0" collapsed="false">
      <c r="A578" s="1" t="s">
        <v>3770</v>
      </c>
      <c r="B578" s="1" t="s">
        <v>3771</v>
      </c>
      <c r="C578" s="26" t="s">
        <v>3772</v>
      </c>
      <c r="D578" s="26" t="s">
        <v>3773</v>
      </c>
      <c r="E578" s="1" t="s">
        <v>3774</v>
      </c>
      <c r="F578" s="26" t="s">
        <v>1595</v>
      </c>
      <c r="G578" s="1" t="s">
        <v>1596</v>
      </c>
      <c r="H578" s="26" t="s">
        <v>266</v>
      </c>
      <c r="I578" s="1" t="s">
        <v>78</v>
      </c>
      <c r="J578" s="26" t="s">
        <v>206</v>
      </c>
      <c r="K578" s="26" t="s">
        <v>296</v>
      </c>
    </row>
    <row r="579" customFormat="false" ht="13.5" hidden="false" customHeight="false" outlineLevel="0" collapsed="false">
      <c r="A579" s="1" t="s">
        <v>3775</v>
      </c>
      <c r="B579" s="1" t="s">
        <v>3776</v>
      </c>
      <c r="C579" s="26" t="s">
        <v>3777</v>
      </c>
      <c r="D579" s="26" t="s">
        <v>3778</v>
      </c>
      <c r="E579" s="1" t="s">
        <v>3779</v>
      </c>
      <c r="F579" s="26" t="s">
        <v>3780</v>
      </c>
      <c r="G579" s="1" t="s">
        <v>3781</v>
      </c>
      <c r="H579" s="26" t="s">
        <v>266</v>
      </c>
      <c r="I579" s="1" t="s">
        <v>21</v>
      </c>
      <c r="J579" s="26" t="s">
        <v>206</v>
      </c>
      <c r="K579" s="26" t="s">
        <v>296</v>
      </c>
    </row>
    <row r="580" customFormat="false" ht="13.5" hidden="false" customHeight="false" outlineLevel="0" collapsed="false">
      <c r="A580" s="1" t="s">
        <v>3782</v>
      </c>
      <c r="B580" s="1" t="s">
        <v>3783</v>
      </c>
      <c r="C580" s="26" t="s">
        <v>3784</v>
      </c>
      <c r="D580" s="26" t="s">
        <v>3785</v>
      </c>
      <c r="E580" s="1" t="s">
        <v>3786</v>
      </c>
      <c r="F580" s="26" t="s">
        <v>814</v>
      </c>
      <c r="G580" s="1" t="s">
        <v>815</v>
      </c>
      <c r="H580" s="26" t="s">
        <v>134</v>
      </c>
      <c r="I580" s="1" t="s">
        <v>21</v>
      </c>
      <c r="J580" s="26" t="s">
        <v>206</v>
      </c>
      <c r="K580" s="26" t="s">
        <v>296</v>
      </c>
    </row>
    <row r="581" customFormat="false" ht="13.5" hidden="false" customHeight="false" outlineLevel="0" collapsed="false">
      <c r="A581" s="1" t="s">
        <v>3787</v>
      </c>
      <c r="B581" s="1" t="s">
        <v>3788</v>
      </c>
      <c r="C581" s="26" t="s">
        <v>3789</v>
      </c>
      <c r="D581" s="26" t="s">
        <v>3790</v>
      </c>
      <c r="E581" s="1" t="s">
        <v>3791</v>
      </c>
      <c r="F581" s="26" t="s">
        <v>1557</v>
      </c>
      <c r="G581" s="1" t="s">
        <v>1558</v>
      </c>
      <c r="H581" s="26" t="s">
        <v>134</v>
      </c>
      <c r="I581" s="1" t="s">
        <v>78</v>
      </c>
      <c r="J581" s="26" t="s">
        <v>206</v>
      </c>
      <c r="K581" s="26" t="s">
        <v>296</v>
      </c>
    </row>
    <row r="582" customFormat="false" ht="13.5" hidden="false" customHeight="false" outlineLevel="0" collapsed="false">
      <c r="A582" s="1" t="s">
        <v>3792</v>
      </c>
      <c r="B582" s="1" t="s">
        <v>3793</v>
      </c>
      <c r="C582" s="26" t="s">
        <v>3794</v>
      </c>
      <c r="D582" s="26" t="s">
        <v>3795</v>
      </c>
      <c r="E582" s="1" t="s">
        <v>3796</v>
      </c>
      <c r="F582" s="26" t="s">
        <v>1581</v>
      </c>
      <c r="G582" s="1" t="s">
        <v>1582</v>
      </c>
      <c r="H582" s="26" t="s">
        <v>266</v>
      </c>
      <c r="I582" s="1" t="s">
        <v>21</v>
      </c>
      <c r="J582" s="26" t="s">
        <v>206</v>
      </c>
      <c r="K582" s="26" t="s">
        <v>296</v>
      </c>
    </row>
    <row r="583" customFormat="false" ht="13.5" hidden="false" customHeight="false" outlineLevel="0" collapsed="false">
      <c r="A583" s="1" t="s">
        <v>3797</v>
      </c>
      <c r="B583" s="1" t="s">
        <v>3798</v>
      </c>
      <c r="C583" s="26" t="s">
        <v>3799</v>
      </c>
      <c r="D583" s="26" t="s">
        <v>3800</v>
      </c>
      <c r="E583" s="1" t="s">
        <v>3801</v>
      </c>
      <c r="F583" s="26" t="s">
        <v>1557</v>
      </c>
      <c r="G583" s="1" t="s">
        <v>1558</v>
      </c>
      <c r="H583" s="26" t="s">
        <v>134</v>
      </c>
      <c r="I583" s="1" t="s">
        <v>21</v>
      </c>
      <c r="J583" s="26" t="s">
        <v>206</v>
      </c>
      <c r="K583" s="26" t="s">
        <v>296</v>
      </c>
    </row>
    <row r="584" customFormat="false" ht="13.5" hidden="false" customHeight="false" outlineLevel="0" collapsed="false">
      <c r="A584" s="1" t="s">
        <v>3802</v>
      </c>
      <c r="B584" s="1" t="s">
        <v>3803</v>
      </c>
      <c r="C584" s="26" t="s">
        <v>3804</v>
      </c>
      <c r="D584" s="26" t="s">
        <v>3805</v>
      </c>
      <c r="E584" s="1" t="s">
        <v>3806</v>
      </c>
      <c r="F584" s="26" t="s">
        <v>3807</v>
      </c>
      <c r="G584" s="1" t="s">
        <v>3808</v>
      </c>
      <c r="H584" s="26" t="s">
        <v>266</v>
      </c>
      <c r="I584" s="1" t="s">
        <v>21</v>
      </c>
      <c r="J584" s="26" t="s">
        <v>206</v>
      </c>
      <c r="K584" s="26" t="s">
        <v>296</v>
      </c>
    </row>
    <row r="585" customFormat="false" ht="13.5" hidden="false" customHeight="false" outlineLevel="0" collapsed="false">
      <c r="A585" s="1" t="s">
        <v>3809</v>
      </c>
      <c r="B585" s="1" t="s">
        <v>3810</v>
      </c>
      <c r="C585" s="26" t="s">
        <v>3811</v>
      </c>
      <c r="D585" s="26" t="s">
        <v>3812</v>
      </c>
      <c r="E585" s="1" t="s">
        <v>3813</v>
      </c>
      <c r="F585" s="26" t="s">
        <v>3814</v>
      </c>
      <c r="G585" s="1" t="s">
        <v>3815</v>
      </c>
      <c r="H585" s="26" t="s">
        <v>266</v>
      </c>
      <c r="I585" s="1" t="s">
        <v>78</v>
      </c>
      <c r="J585" s="26" t="s">
        <v>206</v>
      </c>
      <c r="K585" s="26" t="s">
        <v>296</v>
      </c>
    </row>
    <row r="586" customFormat="false" ht="13.5" hidden="false" customHeight="false" outlineLevel="0" collapsed="false">
      <c r="A586" s="1" t="s">
        <v>3816</v>
      </c>
      <c r="B586" s="1" t="s">
        <v>3817</v>
      </c>
      <c r="C586" s="26" t="s">
        <v>3818</v>
      </c>
      <c r="D586" s="26" t="s">
        <v>3819</v>
      </c>
      <c r="E586" s="1" t="s">
        <v>3820</v>
      </c>
      <c r="F586" s="26" t="s">
        <v>3821</v>
      </c>
      <c r="G586" s="1" t="s">
        <v>3822</v>
      </c>
      <c r="H586" s="26" t="s">
        <v>266</v>
      </c>
      <c r="I586" s="1" t="s">
        <v>78</v>
      </c>
      <c r="J586" s="26" t="s">
        <v>206</v>
      </c>
      <c r="K586" s="26" t="s">
        <v>296</v>
      </c>
    </row>
    <row r="587" customFormat="false" ht="13.5" hidden="false" customHeight="false" outlineLevel="0" collapsed="false">
      <c r="A587" s="1" t="s">
        <v>3823</v>
      </c>
      <c r="B587" s="1" t="s">
        <v>3824</v>
      </c>
      <c r="C587" s="26" t="s">
        <v>3825</v>
      </c>
      <c r="D587" s="26" t="s">
        <v>3826</v>
      </c>
      <c r="E587" s="1" t="s">
        <v>3827</v>
      </c>
      <c r="F587" s="26" t="s">
        <v>3780</v>
      </c>
      <c r="G587" s="1" t="s">
        <v>3781</v>
      </c>
      <c r="H587" s="26" t="s">
        <v>266</v>
      </c>
      <c r="I587" s="1" t="s">
        <v>21</v>
      </c>
      <c r="J587" s="26" t="s">
        <v>206</v>
      </c>
      <c r="K587" s="26" t="s">
        <v>296</v>
      </c>
    </row>
    <row r="588" customFormat="false" ht="13.5" hidden="false" customHeight="false" outlineLevel="0" collapsed="false">
      <c r="A588" s="1" t="s">
        <v>3828</v>
      </c>
      <c r="B588" s="1" t="s">
        <v>3829</v>
      </c>
      <c r="C588" s="26" t="s">
        <v>3830</v>
      </c>
      <c r="D588" s="26" t="s">
        <v>3831</v>
      </c>
      <c r="E588" s="1" t="s">
        <v>3832</v>
      </c>
      <c r="F588" s="26" t="s">
        <v>3833</v>
      </c>
      <c r="G588" s="1" t="s">
        <v>3834</v>
      </c>
      <c r="H588" s="26" t="s">
        <v>266</v>
      </c>
      <c r="I588" s="1" t="s">
        <v>21</v>
      </c>
      <c r="J588" s="26" t="s">
        <v>206</v>
      </c>
      <c r="K588" s="26" t="s">
        <v>296</v>
      </c>
    </row>
    <row r="589" customFormat="false" ht="13.5" hidden="false" customHeight="false" outlineLevel="0" collapsed="false">
      <c r="A589" s="1" t="s">
        <v>3835</v>
      </c>
      <c r="B589" s="1" t="s">
        <v>3836</v>
      </c>
      <c r="C589" s="26" t="s">
        <v>3837</v>
      </c>
      <c r="D589" s="26" t="s">
        <v>3838</v>
      </c>
      <c r="E589" s="1" t="s">
        <v>3839</v>
      </c>
      <c r="F589" s="26" t="s">
        <v>3821</v>
      </c>
      <c r="G589" s="1" t="s">
        <v>3822</v>
      </c>
      <c r="H589" s="26" t="s">
        <v>266</v>
      </c>
      <c r="I589" s="1" t="s">
        <v>78</v>
      </c>
      <c r="J589" s="26" t="s">
        <v>206</v>
      </c>
      <c r="K589" s="26" t="s">
        <v>296</v>
      </c>
    </row>
    <row r="590" customFormat="false" ht="13.5" hidden="false" customHeight="false" outlineLevel="0" collapsed="false">
      <c r="A590" s="1" t="s">
        <v>3840</v>
      </c>
      <c r="B590" s="1" t="s">
        <v>3841</v>
      </c>
      <c r="C590" s="26" t="s">
        <v>3842</v>
      </c>
      <c r="D590" s="26" t="s">
        <v>3843</v>
      </c>
      <c r="E590" s="1" t="s">
        <v>3844</v>
      </c>
      <c r="F590" s="26" t="s">
        <v>3833</v>
      </c>
      <c r="G590" s="1" t="s">
        <v>3834</v>
      </c>
      <c r="H590" s="26" t="s">
        <v>266</v>
      </c>
      <c r="I590" s="1" t="s">
        <v>78</v>
      </c>
      <c r="J590" s="26" t="s">
        <v>206</v>
      </c>
      <c r="K590" s="26" t="s">
        <v>296</v>
      </c>
    </row>
    <row r="591" customFormat="false" ht="13.5" hidden="false" customHeight="false" outlineLevel="0" collapsed="false">
      <c r="A591" s="1" t="s">
        <v>3845</v>
      </c>
      <c r="B591" s="1" t="s">
        <v>3846</v>
      </c>
      <c r="C591" s="26" t="s">
        <v>3847</v>
      </c>
      <c r="D591" s="26" t="s">
        <v>1817</v>
      </c>
      <c r="E591" s="1" t="s">
        <v>3848</v>
      </c>
      <c r="F591" s="26" t="s">
        <v>3849</v>
      </c>
      <c r="G591" s="1" t="s">
        <v>3850</v>
      </c>
      <c r="H591" s="26" t="s">
        <v>134</v>
      </c>
      <c r="I591" s="1" t="s">
        <v>78</v>
      </c>
      <c r="J591" s="26" t="s">
        <v>206</v>
      </c>
      <c r="K591" s="26" t="s">
        <v>296</v>
      </c>
    </row>
    <row r="592" customFormat="false" ht="13.5" hidden="false" customHeight="false" outlineLevel="0" collapsed="false">
      <c r="A592" s="1" t="s">
        <v>3851</v>
      </c>
      <c r="B592" s="1" t="s">
        <v>3852</v>
      </c>
      <c r="C592" s="1" t="s">
        <v>3853</v>
      </c>
      <c r="D592" s="26" t="s">
        <v>3854</v>
      </c>
      <c r="E592" s="1" t="s">
        <v>3855</v>
      </c>
      <c r="F592" s="26" t="s">
        <v>124</v>
      </c>
      <c r="G592" s="1" t="s">
        <v>125</v>
      </c>
      <c r="H592" s="26" t="s">
        <v>32</v>
      </c>
      <c r="I592" s="1" t="s">
        <v>21</v>
      </c>
      <c r="J592" s="26" t="s">
        <v>126</v>
      </c>
      <c r="K592" s="26" t="s">
        <v>296</v>
      </c>
    </row>
    <row r="593" customFormat="false" ht="13.5" hidden="false" customHeight="false" outlineLevel="0" collapsed="false">
      <c r="A593" s="1" t="s">
        <v>3856</v>
      </c>
      <c r="B593" s="1" t="s">
        <v>3857</v>
      </c>
      <c r="C593" s="26" t="s">
        <v>3858</v>
      </c>
      <c r="D593" s="26" t="s">
        <v>3859</v>
      </c>
      <c r="E593" s="1" t="s">
        <v>3860</v>
      </c>
      <c r="F593" s="26" t="s">
        <v>3861</v>
      </c>
      <c r="G593" s="1" t="s">
        <v>3862</v>
      </c>
      <c r="H593" s="26" t="s">
        <v>134</v>
      </c>
      <c r="I593" s="1" t="s">
        <v>78</v>
      </c>
      <c r="J593" s="26" t="s">
        <v>126</v>
      </c>
      <c r="K593" s="26" t="s">
        <v>296</v>
      </c>
    </row>
    <row r="594" customFormat="false" ht="13.5" hidden="false" customHeight="false" outlineLevel="0" collapsed="false">
      <c r="A594" s="1" t="s">
        <v>3863</v>
      </c>
      <c r="B594" s="1" t="s">
        <v>3864</v>
      </c>
      <c r="C594" s="26" t="s">
        <v>3865</v>
      </c>
      <c r="D594" s="26" t="s">
        <v>3866</v>
      </c>
      <c r="E594" s="1" t="s">
        <v>3867</v>
      </c>
      <c r="F594" s="26" t="s">
        <v>3868</v>
      </c>
      <c r="G594" s="1" t="s">
        <v>3869</v>
      </c>
      <c r="H594" s="26" t="s">
        <v>134</v>
      </c>
      <c r="I594" s="1" t="s">
        <v>78</v>
      </c>
      <c r="J594" s="26" t="s">
        <v>126</v>
      </c>
      <c r="K594" s="26" t="s">
        <v>296</v>
      </c>
    </row>
    <row r="595" customFormat="false" ht="13.5" hidden="false" customHeight="false" outlineLevel="0" collapsed="false">
      <c r="A595" s="1" t="s">
        <v>3870</v>
      </c>
      <c r="B595" s="1" t="s">
        <v>3871</v>
      </c>
      <c r="C595" s="26" t="s">
        <v>3872</v>
      </c>
      <c r="D595" s="26" t="s">
        <v>3873</v>
      </c>
      <c r="E595" s="1" t="s">
        <v>3874</v>
      </c>
      <c r="F595" s="26" t="s">
        <v>3875</v>
      </c>
      <c r="G595" s="1" t="s">
        <v>3876</v>
      </c>
      <c r="H595" s="26" t="s">
        <v>266</v>
      </c>
      <c r="I595" s="1" t="s">
        <v>21</v>
      </c>
      <c r="J595" s="26" t="s">
        <v>126</v>
      </c>
      <c r="K595" s="26" t="s">
        <v>296</v>
      </c>
    </row>
    <row r="596" customFormat="false" ht="13.5" hidden="false" customHeight="false" outlineLevel="0" collapsed="false">
      <c r="A596" s="1" t="s">
        <v>3877</v>
      </c>
      <c r="B596" s="1" t="s">
        <v>404</v>
      </c>
      <c r="C596" s="26" t="s">
        <v>405</v>
      </c>
      <c r="D596" s="26" t="s">
        <v>406</v>
      </c>
      <c r="E596" s="1" t="s">
        <v>407</v>
      </c>
      <c r="F596" s="26" t="s">
        <v>408</v>
      </c>
      <c r="G596" s="1" t="s">
        <v>409</v>
      </c>
      <c r="H596" s="26" t="s">
        <v>266</v>
      </c>
      <c r="I596" s="1" t="s">
        <v>78</v>
      </c>
      <c r="J596" s="26" t="s">
        <v>126</v>
      </c>
      <c r="K596" s="26" t="s">
        <v>296</v>
      </c>
    </row>
    <row r="597" customFormat="false" ht="13.5" hidden="false" customHeight="false" outlineLevel="0" collapsed="false">
      <c r="A597" s="1" t="s">
        <v>3878</v>
      </c>
      <c r="B597" s="1" t="s">
        <v>3879</v>
      </c>
      <c r="C597" s="26" t="s">
        <v>3880</v>
      </c>
      <c r="D597" s="26" t="s">
        <v>3881</v>
      </c>
      <c r="E597" s="1" t="s">
        <v>3882</v>
      </c>
      <c r="F597" s="26" t="s">
        <v>2675</v>
      </c>
      <c r="G597" s="1" t="s">
        <v>2676</v>
      </c>
      <c r="H597" s="26" t="s">
        <v>266</v>
      </c>
      <c r="I597" s="1" t="s">
        <v>78</v>
      </c>
      <c r="J597" s="26" t="s">
        <v>126</v>
      </c>
      <c r="K597" s="26" t="s">
        <v>296</v>
      </c>
    </row>
    <row r="598" customFormat="false" ht="13.5" hidden="false" customHeight="false" outlineLevel="0" collapsed="false">
      <c r="A598" s="1" t="s">
        <v>3883</v>
      </c>
      <c r="B598" s="1" t="s">
        <v>3884</v>
      </c>
      <c r="C598" s="26" t="s">
        <v>3885</v>
      </c>
      <c r="D598" s="26" t="s">
        <v>3886</v>
      </c>
      <c r="E598" s="1" t="s">
        <v>3887</v>
      </c>
      <c r="F598" s="26" t="s">
        <v>3888</v>
      </c>
      <c r="G598" s="1" t="s">
        <v>3889</v>
      </c>
      <c r="H598" s="26" t="s">
        <v>266</v>
      </c>
      <c r="I598" s="1" t="s">
        <v>78</v>
      </c>
      <c r="J598" s="26" t="s">
        <v>126</v>
      </c>
      <c r="K598" s="26" t="s">
        <v>296</v>
      </c>
    </row>
    <row r="599" customFormat="false" ht="13.5" hidden="false" customHeight="false" outlineLevel="0" collapsed="false">
      <c r="A599" s="1" t="s">
        <v>3890</v>
      </c>
      <c r="B599" s="1" t="s">
        <v>3891</v>
      </c>
      <c r="C599" s="26" t="s">
        <v>3892</v>
      </c>
      <c r="D599" s="26" t="s">
        <v>3893</v>
      </c>
      <c r="E599" s="1" t="s">
        <v>3894</v>
      </c>
      <c r="F599" s="26" t="s">
        <v>1621</v>
      </c>
      <c r="G599" s="1" t="s">
        <v>1622</v>
      </c>
      <c r="H599" s="26" t="s">
        <v>32</v>
      </c>
      <c r="I599" s="1" t="s">
        <v>21</v>
      </c>
      <c r="J599" s="26" t="s">
        <v>126</v>
      </c>
      <c r="K599" s="26" t="s">
        <v>296</v>
      </c>
    </row>
    <row r="600" customFormat="false" ht="13.5" hidden="false" customHeight="false" outlineLevel="0" collapsed="false">
      <c r="A600" s="1" t="s">
        <v>3895</v>
      </c>
      <c r="B600" s="1" t="s">
        <v>411</v>
      </c>
      <c r="C600" s="26" t="s">
        <v>412</v>
      </c>
      <c r="D600" s="26" t="s">
        <v>413</v>
      </c>
      <c r="E600" s="1" t="s">
        <v>414</v>
      </c>
      <c r="F600" s="26" t="s">
        <v>415</v>
      </c>
      <c r="G600" s="1" t="s">
        <v>416</v>
      </c>
      <c r="H600" s="26" t="s">
        <v>32</v>
      </c>
      <c r="I600" s="1" t="s">
        <v>21</v>
      </c>
      <c r="J600" s="26" t="s">
        <v>126</v>
      </c>
      <c r="K600" s="26" t="s">
        <v>296</v>
      </c>
    </row>
    <row r="601" customFormat="false" ht="13.5" hidden="false" customHeight="false" outlineLevel="0" collapsed="false">
      <c r="A601" s="1" t="s">
        <v>3896</v>
      </c>
      <c r="B601" s="1" t="s">
        <v>3897</v>
      </c>
      <c r="C601" s="26" t="s">
        <v>3898</v>
      </c>
      <c r="D601" s="26" t="s">
        <v>3899</v>
      </c>
      <c r="E601" s="1" t="s">
        <v>3900</v>
      </c>
      <c r="F601" s="26" t="s">
        <v>3901</v>
      </c>
      <c r="G601" s="1" t="s">
        <v>3902</v>
      </c>
      <c r="H601" s="26" t="s">
        <v>32</v>
      </c>
      <c r="I601" s="1" t="s">
        <v>78</v>
      </c>
      <c r="J601" s="26" t="s">
        <v>126</v>
      </c>
      <c r="K601" s="26" t="s">
        <v>296</v>
      </c>
    </row>
    <row r="602" customFormat="false" ht="13.5" hidden="false" customHeight="false" outlineLevel="0" collapsed="false">
      <c r="A602" s="1" t="s">
        <v>3903</v>
      </c>
      <c r="B602" s="1" t="s">
        <v>3904</v>
      </c>
      <c r="C602" s="26" t="s">
        <v>3905</v>
      </c>
      <c r="D602" s="26" t="s">
        <v>3906</v>
      </c>
      <c r="E602" s="1" t="s">
        <v>3907</v>
      </c>
      <c r="F602" s="26" t="s">
        <v>3908</v>
      </c>
      <c r="G602" s="1" t="s">
        <v>3909</v>
      </c>
      <c r="H602" s="26" t="s">
        <v>134</v>
      </c>
      <c r="I602" s="1" t="s">
        <v>78</v>
      </c>
      <c r="J602" s="26" t="s">
        <v>126</v>
      </c>
      <c r="K602" s="26" t="s">
        <v>296</v>
      </c>
    </row>
    <row r="603" customFormat="false" ht="13.5" hidden="false" customHeight="false" outlineLevel="0" collapsed="false">
      <c r="A603" s="1" t="s">
        <v>3910</v>
      </c>
      <c r="B603" s="1" t="s">
        <v>3911</v>
      </c>
      <c r="C603" s="26" t="s">
        <v>3912</v>
      </c>
      <c r="D603" s="26" t="s">
        <v>3913</v>
      </c>
      <c r="E603" s="1" t="s">
        <v>3914</v>
      </c>
      <c r="F603" s="26" t="s">
        <v>3868</v>
      </c>
      <c r="G603" s="1" t="s">
        <v>3869</v>
      </c>
      <c r="H603" s="26" t="s">
        <v>134</v>
      </c>
      <c r="I603" s="1" t="s">
        <v>21</v>
      </c>
      <c r="J603" s="26" t="s">
        <v>126</v>
      </c>
      <c r="K603" s="26" t="s">
        <v>296</v>
      </c>
    </row>
    <row r="604" customFormat="false" ht="13.5" hidden="false" customHeight="false" outlineLevel="0" collapsed="false">
      <c r="A604" s="1" t="s">
        <v>3915</v>
      </c>
      <c r="B604" s="1" t="s">
        <v>3916</v>
      </c>
      <c r="C604" s="26" t="s">
        <v>3917</v>
      </c>
      <c r="D604" s="26" t="s">
        <v>3918</v>
      </c>
      <c r="E604" s="1" t="s">
        <v>3919</v>
      </c>
      <c r="F604" s="26" t="s">
        <v>3920</v>
      </c>
      <c r="G604" s="1" t="s">
        <v>3921</v>
      </c>
      <c r="H604" s="26" t="s">
        <v>266</v>
      </c>
      <c r="I604" s="1" t="s">
        <v>78</v>
      </c>
      <c r="J604" s="26" t="s">
        <v>126</v>
      </c>
      <c r="K604" s="26" t="s">
        <v>296</v>
      </c>
    </row>
    <row r="605" customFormat="false" ht="13.5" hidden="false" customHeight="false" outlineLevel="0" collapsed="false">
      <c r="A605" s="1" t="s">
        <v>3922</v>
      </c>
      <c r="B605" s="1" t="s">
        <v>3923</v>
      </c>
      <c r="C605" s="26" t="s">
        <v>3924</v>
      </c>
      <c r="D605" s="26" t="s">
        <v>3925</v>
      </c>
      <c r="E605" s="1" t="s">
        <v>3926</v>
      </c>
      <c r="F605" s="26" t="s">
        <v>3927</v>
      </c>
      <c r="G605" s="1" t="s">
        <v>3928</v>
      </c>
      <c r="H605" s="26" t="s">
        <v>134</v>
      </c>
      <c r="I605" s="1" t="s">
        <v>78</v>
      </c>
      <c r="J605" s="26" t="s">
        <v>126</v>
      </c>
      <c r="K605" s="26" t="s">
        <v>296</v>
      </c>
    </row>
    <row r="606" customFormat="false" ht="13.5" hidden="false" customHeight="false" outlineLevel="0" collapsed="false">
      <c r="A606" s="1" t="s">
        <v>3929</v>
      </c>
      <c r="B606" s="1" t="s">
        <v>418</v>
      </c>
      <c r="C606" s="26" t="s">
        <v>419</v>
      </c>
      <c r="D606" s="26" t="s">
        <v>420</v>
      </c>
      <c r="E606" s="1" t="s">
        <v>421</v>
      </c>
      <c r="F606" s="26" t="s">
        <v>415</v>
      </c>
      <c r="G606" s="1" t="s">
        <v>416</v>
      </c>
      <c r="H606" s="26" t="s">
        <v>32</v>
      </c>
      <c r="I606" s="1" t="s">
        <v>78</v>
      </c>
      <c r="J606" s="26" t="s">
        <v>126</v>
      </c>
      <c r="K606" s="26" t="s">
        <v>296</v>
      </c>
    </row>
    <row r="607" customFormat="false" ht="13.5" hidden="false" customHeight="false" outlineLevel="0" collapsed="false">
      <c r="A607" s="1" t="s">
        <v>3930</v>
      </c>
      <c r="B607" s="1" t="s">
        <v>3931</v>
      </c>
      <c r="C607" s="26" t="s">
        <v>3932</v>
      </c>
      <c r="D607" s="26" t="s">
        <v>3933</v>
      </c>
      <c r="E607" s="1" t="s">
        <v>3934</v>
      </c>
      <c r="F607" s="26" t="s">
        <v>3861</v>
      </c>
      <c r="G607" s="1" t="s">
        <v>3862</v>
      </c>
      <c r="H607" s="26" t="s">
        <v>134</v>
      </c>
      <c r="I607" s="1" t="s">
        <v>78</v>
      </c>
      <c r="J607" s="26" t="s">
        <v>126</v>
      </c>
      <c r="K607" s="26" t="s">
        <v>296</v>
      </c>
    </row>
    <row r="608" customFormat="false" ht="13.5" hidden="false" customHeight="false" outlineLevel="0" collapsed="false">
      <c r="A608" s="1" t="s">
        <v>3935</v>
      </c>
      <c r="B608" s="1" t="s">
        <v>3936</v>
      </c>
      <c r="C608" s="26" t="s">
        <v>3937</v>
      </c>
      <c r="D608" s="26" t="s">
        <v>3938</v>
      </c>
      <c r="E608" s="1" t="s">
        <v>3939</v>
      </c>
      <c r="F608" s="26" t="s">
        <v>3901</v>
      </c>
      <c r="G608" s="1" t="s">
        <v>3902</v>
      </c>
      <c r="H608" s="26" t="s">
        <v>32</v>
      </c>
      <c r="I608" s="1" t="s">
        <v>21</v>
      </c>
      <c r="J608" s="26" t="s">
        <v>126</v>
      </c>
      <c r="K608" s="26" t="s">
        <v>296</v>
      </c>
    </row>
    <row r="609" customFormat="false" ht="13.5" hidden="false" customHeight="false" outlineLevel="0" collapsed="false">
      <c r="A609" s="1" t="s">
        <v>3940</v>
      </c>
      <c r="B609" s="1" t="s">
        <v>3941</v>
      </c>
      <c r="C609" s="26" t="s">
        <v>3942</v>
      </c>
      <c r="D609" s="26" t="s">
        <v>3943</v>
      </c>
      <c r="E609" s="1" t="s">
        <v>3944</v>
      </c>
      <c r="F609" s="26" t="s">
        <v>3861</v>
      </c>
      <c r="G609" s="1" t="s">
        <v>3862</v>
      </c>
      <c r="H609" s="26" t="s">
        <v>134</v>
      </c>
      <c r="I609" s="1" t="s">
        <v>78</v>
      </c>
      <c r="J609" s="26" t="s">
        <v>126</v>
      </c>
      <c r="K609" s="26" t="s">
        <v>296</v>
      </c>
    </row>
    <row r="610" customFormat="false" ht="13.5" hidden="false" customHeight="false" outlineLevel="0" collapsed="false">
      <c r="A610" s="1" t="s">
        <v>3945</v>
      </c>
      <c r="B610" s="1" t="s">
        <v>423</v>
      </c>
      <c r="C610" s="26" t="s">
        <v>424</v>
      </c>
      <c r="D610" s="26" t="s">
        <v>425</v>
      </c>
      <c r="E610" s="1" t="s">
        <v>426</v>
      </c>
      <c r="F610" s="26" t="s">
        <v>427</v>
      </c>
      <c r="G610" s="1" t="s">
        <v>428</v>
      </c>
      <c r="H610" s="26" t="s">
        <v>429</v>
      </c>
      <c r="I610" s="1" t="s">
        <v>78</v>
      </c>
      <c r="J610" s="26" t="s">
        <v>126</v>
      </c>
      <c r="K610" s="26" t="s">
        <v>296</v>
      </c>
    </row>
    <row r="611" customFormat="false" ht="13.5" hidden="false" customHeight="false" outlineLevel="0" collapsed="false">
      <c r="A611" s="1" t="s">
        <v>3946</v>
      </c>
      <c r="B611" s="1" t="s">
        <v>3947</v>
      </c>
      <c r="C611" s="26" t="s">
        <v>3948</v>
      </c>
      <c r="D611" s="26" t="s">
        <v>3949</v>
      </c>
      <c r="E611" s="1" t="s">
        <v>3950</v>
      </c>
      <c r="F611" s="26" t="s">
        <v>3951</v>
      </c>
      <c r="G611" s="1" t="s">
        <v>3952</v>
      </c>
      <c r="H611" s="26" t="s">
        <v>266</v>
      </c>
      <c r="I611" s="1" t="s">
        <v>78</v>
      </c>
      <c r="J611" s="26" t="s">
        <v>135</v>
      </c>
      <c r="K611" s="26" t="s">
        <v>296</v>
      </c>
    </row>
    <row r="612" customFormat="false" ht="13.5" hidden="false" customHeight="false" outlineLevel="0" collapsed="false">
      <c r="A612" s="1" t="s">
        <v>3953</v>
      </c>
      <c r="B612" s="1" t="s">
        <v>3954</v>
      </c>
      <c r="C612" s="1" t="s">
        <v>3955</v>
      </c>
      <c r="D612" s="26" t="s">
        <v>3956</v>
      </c>
      <c r="E612" s="1" t="s">
        <v>3957</v>
      </c>
      <c r="F612" s="26" t="s">
        <v>3958</v>
      </c>
      <c r="G612" s="1" t="s">
        <v>3959</v>
      </c>
      <c r="H612" s="26" t="s">
        <v>365</v>
      </c>
      <c r="I612" s="1" t="s">
        <v>78</v>
      </c>
      <c r="J612" s="26" t="s">
        <v>135</v>
      </c>
      <c r="K612" s="26" t="s">
        <v>296</v>
      </c>
    </row>
    <row r="613" customFormat="false" ht="13.5" hidden="false" customHeight="false" outlineLevel="0" collapsed="false">
      <c r="A613" s="1" t="s">
        <v>3960</v>
      </c>
      <c r="B613" s="1" t="s">
        <v>3961</v>
      </c>
      <c r="C613" s="26" t="s">
        <v>3962</v>
      </c>
      <c r="D613" s="26" t="s">
        <v>3963</v>
      </c>
      <c r="E613" s="1" t="s">
        <v>3964</v>
      </c>
      <c r="F613" s="26" t="s">
        <v>3965</v>
      </c>
      <c r="G613" s="1" t="s">
        <v>3966</v>
      </c>
      <c r="H613" s="26" t="s">
        <v>61</v>
      </c>
      <c r="I613" s="1" t="s">
        <v>78</v>
      </c>
      <c r="J613" s="26" t="s">
        <v>135</v>
      </c>
      <c r="K613" s="26" t="s">
        <v>296</v>
      </c>
    </row>
    <row r="614" customFormat="false" ht="13.5" hidden="false" customHeight="false" outlineLevel="0" collapsed="false">
      <c r="A614" s="1" t="s">
        <v>3967</v>
      </c>
      <c r="B614" s="1" t="s">
        <v>3968</v>
      </c>
      <c r="C614" s="26" t="s">
        <v>3969</v>
      </c>
      <c r="D614" s="26" t="s">
        <v>3970</v>
      </c>
      <c r="E614" s="1" t="s">
        <v>3971</v>
      </c>
      <c r="F614" s="26" t="s">
        <v>3972</v>
      </c>
      <c r="G614" s="1" t="s">
        <v>3973</v>
      </c>
      <c r="H614" s="26" t="s">
        <v>365</v>
      </c>
      <c r="I614" s="1" t="s">
        <v>78</v>
      </c>
      <c r="J614" s="26" t="s">
        <v>135</v>
      </c>
      <c r="K614" s="26" t="s">
        <v>296</v>
      </c>
    </row>
    <row r="615" customFormat="false" ht="13.5" hidden="false" customHeight="false" outlineLevel="0" collapsed="false">
      <c r="A615" s="1" t="s">
        <v>3974</v>
      </c>
      <c r="B615" s="1" t="s">
        <v>3975</v>
      </c>
      <c r="C615" s="26" t="s">
        <v>3976</v>
      </c>
      <c r="D615" s="26" t="s">
        <v>3977</v>
      </c>
      <c r="E615" s="1" t="s">
        <v>3978</v>
      </c>
      <c r="F615" s="26" t="s">
        <v>3979</v>
      </c>
      <c r="G615" s="1" t="s">
        <v>3980</v>
      </c>
      <c r="H615" s="26" t="s">
        <v>118</v>
      </c>
      <c r="I615" s="1" t="s">
        <v>21</v>
      </c>
      <c r="J615" s="26" t="s">
        <v>135</v>
      </c>
      <c r="K615" s="26" t="s">
        <v>296</v>
      </c>
    </row>
    <row r="616" customFormat="false" ht="13.5" hidden="false" customHeight="false" outlineLevel="0" collapsed="false">
      <c r="A616" s="1" t="s">
        <v>3981</v>
      </c>
      <c r="B616" s="1" t="s">
        <v>3982</v>
      </c>
      <c r="C616" s="26" t="s">
        <v>3983</v>
      </c>
      <c r="D616" s="26" t="s">
        <v>3984</v>
      </c>
      <c r="E616" s="1" t="s">
        <v>3985</v>
      </c>
      <c r="F616" s="26" t="s">
        <v>3986</v>
      </c>
      <c r="G616" s="1" t="s">
        <v>3987</v>
      </c>
      <c r="H616" s="26" t="s">
        <v>266</v>
      </c>
      <c r="I616" s="1" t="s">
        <v>78</v>
      </c>
      <c r="J616" s="26" t="s">
        <v>135</v>
      </c>
      <c r="K616" s="26" t="s">
        <v>296</v>
      </c>
    </row>
    <row r="617" customFormat="false" ht="13.5" hidden="false" customHeight="false" outlineLevel="0" collapsed="false">
      <c r="A617" s="1" t="s">
        <v>3988</v>
      </c>
      <c r="B617" s="1" t="s">
        <v>3989</v>
      </c>
      <c r="C617" s="26" t="s">
        <v>3990</v>
      </c>
      <c r="D617" s="26" t="s">
        <v>3991</v>
      </c>
      <c r="E617" s="1" t="s">
        <v>3992</v>
      </c>
      <c r="F617" s="26" t="s">
        <v>3972</v>
      </c>
      <c r="G617" s="1" t="s">
        <v>3973</v>
      </c>
      <c r="H617" s="26" t="s">
        <v>365</v>
      </c>
      <c r="I617" s="1" t="s">
        <v>78</v>
      </c>
      <c r="J617" s="26" t="s">
        <v>135</v>
      </c>
      <c r="K617" s="26" t="s">
        <v>296</v>
      </c>
    </row>
    <row r="618" customFormat="false" ht="13.5" hidden="false" customHeight="false" outlineLevel="0" collapsed="false">
      <c r="A618" s="1" t="s">
        <v>3993</v>
      </c>
      <c r="B618" s="1" t="s">
        <v>3994</v>
      </c>
      <c r="C618" s="26" t="s">
        <v>3995</v>
      </c>
      <c r="D618" s="26" t="s">
        <v>3996</v>
      </c>
      <c r="E618" s="1" t="s">
        <v>3997</v>
      </c>
      <c r="F618" s="26" t="s">
        <v>3998</v>
      </c>
      <c r="G618" s="1" t="s">
        <v>3999</v>
      </c>
      <c r="H618" s="26" t="s">
        <v>266</v>
      </c>
      <c r="I618" s="1" t="s">
        <v>78</v>
      </c>
      <c r="J618" s="26" t="s">
        <v>135</v>
      </c>
      <c r="K618" s="26" t="s">
        <v>296</v>
      </c>
    </row>
    <row r="619" customFormat="false" ht="13.5" hidden="false" customHeight="false" outlineLevel="0" collapsed="false">
      <c r="A619" s="1" t="s">
        <v>4000</v>
      </c>
      <c r="B619" s="1" t="s">
        <v>4001</v>
      </c>
      <c r="C619" s="26" t="s">
        <v>4002</v>
      </c>
      <c r="D619" s="26" t="s">
        <v>4003</v>
      </c>
      <c r="E619" s="1" t="s">
        <v>4004</v>
      </c>
      <c r="F619" s="26" t="s">
        <v>4005</v>
      </c>
      <c r="G619" s="1" t="s">
        <v>4006</v>
      </c>
      <c r="H619" s="26" t="s">
        <v>266</v>
      </c>
      <c r="I619" s="1" t="s">
        <v>78</v>
      </c>
      <c r="J619" s="26" t="s">
        <v>135</v>
      </c>
      <c r="K619" s="26" t="s">
        <v>296</v>
      </c>
    </row>
    <row r="620" customFormat="false" ht="13.5" hidden="false" customHeight="false" outlineLevel="0" collapsed="false">
      <c r="A620" s="1" t="s">
        <v>4007</v>
      </c>
      <c r="B620" s="1" t="s">
        <v>4008</v>
      </c>
      <c r="C620" s="26" t="s">
        <v>4009</v>
      </c>
      <c r="D620" s="26" t="s">
        <v>4010</v>
      </c>
      <c r="E620" s="1" t="s">
        <v>4011</v>
      </c>
      <c r="F620" s="26" t="s">
        <v>3189</v>
      </c>
      <c r="G620" s="1" t="s">
        <v>3190</v>
      </c>
      <c r="H620" s="26" t="s">
        <v>402</v>
      </c>
      <c r="I620" s="1" t="s">
        <v>21</v>
      </c>
      <c r="J620" s="26" t="s">
        <v>135</v>
      </c>
      <c r="K620" s="26" t="s">
        <v>296</v>
      </c>
    </row>
    <row r="621" customFormat="false" ht="13.5" hidden="false" customHeight="false" outlineLevel="0" collapsed="false">
      <c r="A621" s="1" t="s">
        <v>4012</v>
      </c>
      <c r="B621" s="1" t="s">
        <v>4013</v>
      </c>
      <c r="C621" s="26" t="s">
        <v>4014</v>
      </c>
      <c r="D621" s="26" t="s">
        <v>4015</v>
      </c>
      <c r="E621" s="1" t="s">
        <v>4016</v>
      </c>
      <c r="F621" s="26" t="s">
        <v>4017</v>
      </c>
      <c r="G621" s="1" t="s">
        <v>4018</v>
      </c>
      <c r="H621" s="26" t="s">
        <v>266</v>
      </c>
      <c r="I621" s="1" t="s">
        <v>78</v>
      </c>
      <c r="J621" s="26" t="s">
        <v>135</v>
      </c>
      <c r="K621" s="26" t="s">
        <v>296</v>
      </c>
    </row>
    <row r="622" customFormat="false" ht="13.5" hidden="false" customHeight="false" outlineLevel="0" collapsed="false">
      <c r="A622" s="1" t="s">
        <v>4019</v>
      </c>
      <c r="B622" s="1" t="s">
        <v>4020</v>
      </c>
      <c r="C622" s="26" t="s">
        <v>4021</v>
      </c>
      <c r="D622" s="26" t="s">
        <v>4022</v>
      </c>
      <c r="E622" s="1" t="s">
        <v>4023</v>
      </c>
      <c r="F622" s="26" t="s">
        <v>4024</v>
      </c>
      <c r="G622" s="1" t="s">
        <v>4025</v>
      </c>
      <c r="H622" s="26" t="s">
        <v>134</v>
      </c>
      <c r="I622" s="1" t="s">
        <v>78</v>
      </c>
      <c r="J622" s="26" t="s">
        <v>135</v>
      </c>
      <c r="K622" s="26" t="s">
        <v>296</v>
      </c>
    </row>
    <row r="623" customFormat="false" ht="13.5" hidden="false" customHeight="false" outlineLevel="0" collapsed="false">
      <c r="A623" s="1" t="s">
        <v>4026</v>
      </c>
      <c r="B623" s="1" t="s">
        <v>4027</v>
      </c>
      <c r="C623" s="26" t="s">
        <v>4028</v>
      </c>
      <c r="D623" s="26" t="s">
        <v>4029</v>
      </c>
      <c r="E623" s="1" t="s">
        <v>4030</v>
      </c>
      <c r="F623" s="26" t="s">
        <v>4031</v>
      </c>
      <c r="G623" s="1" t="s">
        <v>4032</v>
      </c>
      <c r="H623" s="26" t="s">
        <v>118</v>
      </c>
      <c r="I623" s="1" t="s">
        <v>78</v>
      </c>
      <c r="J623" s="26" t="s">
        <v>135</v>
      </c>
      <c r="K623" s="26" t="s">
        <v>296</v>
      </c>
    </row>
    <row r="624" customFormat="false" ht="13.5" hidden="false" customHeight="false" outlineLevel="0" collapsed="false">
      <c r="A624" s="1" t="s">
        <v>4033</v>
      </c>
      <c r="B624" s="1" t="s">
        <v>4034</v>
      </c>
      <c r="C624" s="26" t="s">
        <v>4035</v>
      </c>
      <c r="D624" s="26" t="s">
        <v>4036</v>
      </c>
      <c r="E624" s="1" t="s">
        <v>4037</v>
      </c>
      <c r="F624" s="26" t="s">
        <v>1635</v>
      </c>
      <c r="G624" s="1" t="s">
        <v>1636</v>
      </c>
      <c r="H624" s="26" t="s">
        <v>134</v>
      </c>
      <c r="I624" s="1" t="s">
        <v>78</v>
      </c>
      <c r="J624" s="26" t="s">
        <v>135</v>
      </c>
      <c r="K624" s="26" t="s">
        <v>296</v>
      </c>
    </row>
    <row r="625" customFormat="false" ht="13.5" hidden="false" customHeight="false" outlineLevel="0" collapsed="false">
      <c r="A625" s="1" t="s">
        <v>4038</v>
      </c>
      <c r="B625" s="1" t="s">
        <v>4039</v>
      </c>
      <c r="C625" s="26" t="s">
        <v>4040</v>
      </c>
      <c r="D625" s="26" t="s">
        <v>4041</v>
      </c>
      <c r="E625" s="1" t="s">
        <v>4042</v>
      </c>
      <c r="F625" s="26" t="s">
        <v>1649</v>
      </c>
      <c r="G625" s="1" t="s">
        <v>1650</v>
      </c>
      <c r="H625" s="26" t="s">
        <v>134</v>
      </c>
      <c r="I625" s="1" t="s">
        <v>21</v>
      </c>
      <c r="J625" s="26" t="s">
        <v>135</v>
      </c>
      <c r="K625" s="26" t="s">
        <v>296</v>
      </c>
    </row>
    <row r="626" customFormat="false" ht="13.5" hidden="false" customHeight="false" outlineLevel="0" collapsed="false">
      <c r="A626" s="1" t="s">
        <v>4043</v>
      </c>
      <c r="B626" s="1" t="s">
        <v>4044</v>
      </c>
      <c r="C626" s="26" t="s">
        <v>4045</v>
      </c>
      <c r="D626" s="26" t="s">
        <v>4046</v>
      </c>
      <c r="E626" s="1" t="s">
        <v>4047</v>
      </c>
      <c r="F626" s="26" t="s">
        <v>1628</v>
      </c>
      <c r="G626" s="1" t="s">
        <v>1629</v>
      </c>
      <c r="H626" s="26" t="s">
        <v>32</v>
      </c>
      <c r="I626" s="1" t="s">
        <v>78</v>
      </c>
      <c r="J626" s="26" t="s">
        <v>135</v>
      </c>
      <c r="K626" s="26" t="s">
        <v>296</v>
      </c>
    </row>
    <row r="627" customFormat="false" ht="13.5" hidden="false" customHeight="false" outlineLevel="0" collapsed="false">
      <c r="A627" s="1" t="s">
        <v>4048</v>
      </c>
      <c r="B627" s="1" t="s">
        <v>4049</v>
      </c>
      <c r="C627" s="26" t="s">
        <v>4050</v>
      </c>
      <c r="D627" s="26" t="s">
        <v>4051</v>
      </c>
      <c r="E627" s="1" t="s">
        <v>4052</v>
      </c>
      <c r="F627" s="26" t="s">
        <v>4005</v>
      </c>
      <c r="G627" s="1" t="s">
        <v>4006</v>
      </c>
      <c r="H627" s="26" t="s">
        <v>266</v>
      </c>
      <c r="I627" s="1" t="s">
        <v>78</v>
      </c>
      <c r="J627" s="26" t="s">
        <v>135</v>
      </c>
      <c r="K627" s="26" t="s">
        <v>296</v>
      </c>
    </row>
    <row r="628" customFormat="false" ht="13.5" hidden="false" customHeight="false" outlineLevel="0" collapsed="false">
      <c r="A628" s="1" t="s">
        <v>4053</v>
      </c>
      <c r="B628" s="1" t="s">
        <v>4054</v>
      </c>
      <c r="C628" s="26" t="s">
        <v>4055</v>
      </c>
      <c r="D628" s="26" t="s">
        <v>4056</v>
      </c>
      <c r="E628" s="1" t="s">
        <v>4057</v>
      </c>
      <c r="F628" s="26" t="s">
        <v>4058</v>
      </c>
      <c r="G628" s="1" t="s">
        <v>4059</v>
      </c>
      <c r="H628" s="26" t="s">
        <v>266</v>
      </c>
      <c r="I628" s="1" t="s">
        <v>78</v>
      </c>
      <c r="J628" s="26" t="s">
        <v>135</v>
      </c>
      <c r="K628" s="26" t="s">
        <v>296</v>
      </c>
    </row>
    <row r="629" customFormat="false" ht="13.5" hidden="false" customHeight="false" outlineLevel="0" collapsed="false">
      <c r="A629" s="1" t="s">
        <v>4060</v>
      </c>
      <c r="B629" s="1" t="s">
        <v>4061</v>
      </c>
      <c r="C629" s="26" t="s">
        <v>4062</v>
      </c>
      <c r="D629" s="26" t="s">
        <v>4063</v>
      </c>
      <c r="E629" s="1" t="s">
        <v>4064</v>
      </c>
      <c r="F629" s="26" t="s">
        <v>557</v>
      </c>
      <c r="G629" s="1" t="s">
        <v>558</v>
      </c>
      <c r="H629" s="26" t="s">
        <v>134</v>
      </c>
      <c r="I629" s="1" t="s">
        <v>78</v>
      </c>
      <c r="J629" s="26" t="s">
        <v>135</v>
      </c>
      <c r="K629" s="26" t="s">
        <v>296</v>
      </c>
    </row>
    <row r="630" customFormat="false" ht="13.5" hidden="false" customHeight="false" outlineLevel="0" collapsed="false">
      <c r="A630" s="1" t="s">
        <v>4065</v>
      </c>
      <c r="B630" s="1" t="s">
        <v>4066</v>
      </c>
      <c r="C630" s="26" t="s">
        <v>4067</v>
      </c>
      <c r="D630" s="26" t="s">
        <v>4068</v>
      </c>
      <c r="E630" s="1" t="s">
        <v>4069</v>
      </c>
      <c r="F630" s="26" t="s">
        <v>1348</v>
      </c>
      <c r="G630" s="1" t="s">
        <v>1349</v>
      </c>
      <c r="H630" s="26" t="s">
        <v>134</v>
      </c>
      <c r="I630" s="1" t="s">
        <v>78</v>
      </c>
      <c r="J630" s="26" t="s">
        <v>135</v>
      </c>
      <c r="K630" s="26" t="s">
        <v>296</v>
      </c>
    </row>
    <row r="631" customFormat="false" ht="13.5" hidden="false" customHeight="false" outlineLevel="0" collapsed="false">
      <c r="A631" s="1" t="s">
        <v>4070</v>
      </c>
      <c r="B631" s="1" t="s">
        <v>4071</v>
      </c>
      <c r="C631" s="26" t="s">
        <v>4072</v>
      </c>
      <c r="D631" s="26" t="s">
        <v>4073</v>
      </c>
      <c r="E631" s="1" t="s">
        <v>4074</v>
      </c>
      <c r="F631" s="26" t="s">
        <v>4075</v>
      </c>
      <c r="G631" s="1" t="s">
        <v>4076</v>
      </c>
      <c r="H631" s="26" t="s">
        <v>266</v>
      </c>
      <c r="I631" s="1" t="s">
        <v>78</v>
      </c>
      <c r="J631" s="26" t="s">
        <v>135</v>
      </c>
      <c r="K631" s="26" t="s">
        <v>296</v>
      </c>
    </row>
    <row r="632" customFormat="false" ht="13.5" hidden="false" customHeight="false" outlineLevel="0" collapsed="false">
      <c r="A632" s="1" t="s">
        <v>4077</v>
      </c>
      <c r="B632" s="1" t="s">
        <v>4078</v>
      </c>
      <c r="C632" s="26" t="s">
        <v>4079</v>
      </c>
      <c r="D632" s="26" t="s">
        <v>4080</v>
      </c>
      <c r="E632" s="1" t="s">
        <v>4081</v>
      </c>
      <c r="F632" s="26" t="s">
        <v>1167</v>
      </c>
      <c r="G632" s="1" t="s">
        <v>1168</v>
      </c>
      <c r="H632" s="26" t="s">
        <v>134</v>
      </c>
      <c r="I632" s="1" t="s">
        <v>78</v>
      </c>
      <c r="J632" s="26" t="s">
        <v>135</v>
      </c>
      <c r="K632" s="26" t="s">
        <v>296</v>
      </c>
    </row>
    <row r="633" customFormat="false" ht="13.5" hidden="false" customHeight="false" outlineLevel="0" collapsed="false">
      <c r="A633" s="1" t="s">
        <v>4082</v>
      </c>
      <c r="B633" s="1" t="s">
        <v>4083</v>
      </c>
      <c r="C633" s="26" t="s">
        <v>4084</v>
      </c>
      <c r="D633" s="26" t="s">
        <v>4085</v>
      </c>
      <c r="E633" s="1" t="s">
        <v>4086</v>
      </c>
      <c r="F633" s="26" t="s">
        <v>4024</v>
      </c>
      <c r="G633" s="1" t="s">
        <v>4025</v>
      </c>
      <c r="H633" s="26" t="s">
        <v>134</v>
      </c>
      <c r="I633" s="1" t="s">
        <v>78</v>
      </c>
      <c r="J633" s="26" t="s">
        <v>135</v>
      </c>
      <c r="K633" s="26" t="s">
        <v>296</v>
      </c>
    </row>
    <row r="634" customFormat="false" ht="13.5" hidden="false" customHeight="false" outlineLevel="0" collapsed="false">
      <c r="A634" s="1" t="s">
        <v>4087</v>
      </c>
      <c r="B634" s="1" t="s">
        <v>4088</v>
      </c>
      <c r="C634" s="26" t="s">
        <v>4089</v>
      </c>
      <c r="D634" s="26" t="s">
        <v>4090</v>
      </c>
      <c r="E634" s="1" t="s">
        <v>4091</v>
      </c>
      <c r="F634" s="26" t="s">
        <v>4092</v>
      </c>
      <c r="G634" s="1" t="s">
        <v>4093</v>
      </c>
      <c r="H634" s="26" t="s">
        <v>429</v>
      </c>
      <c r="I634" s="1" t="s">
        <v>78</v>
      </c>
      <c r="J634" s="26" t="s">
        <v>135</v>
      </c>
      <c r="K634" s="26" t="s">
        <v>296</v>
      </c>
    </row>
    <row r="635" customFormat="false" ht="13.5" hidden="false" customHeight="false" outlineLevel="0" collapsed="false">
      <c r="A635" s="1" t="s">
        <v>4094</v>
      </c>
      <c r="B635" s="1" t="s">
        <v>4095</v>
      </c>
      <c r="C635" s="26" t="s">
        <v>4096</v>
      </c>
      <c r="D635" s="26" t="s">
        <v>4097</v>
      </c>
      <c r="E635" s="1" t="s">
        <v>4098</v>
      </c>
      <c r="F635" s="26" t="s">
        <v>4099</v>
      </c>
      <c r="G635" s="1" t="s">
        <v>4100</v>
      </c>
      <c r="H635" s="26" t="s">
        <v>266</v>
      </c>
      <c r="I635" s="1" t="s">
        <v>78</v>
      </c>
      <c r="J635" s="26" t="s">
        <v>666</v>
      </c>
      <c r="K635" s="26" t="s">
        <v>296</v>
      </c>
    </row>
    <row r="636" customFormat="false" ht="13.5" hidden="false" customHeight="false" outlineLevel="0" collapsed="false">
      <c r="A636" s="1" t="s">
        <v>4101</v>
      </c>
      <c r="B636" s="1" t="s">
        <v>4102</v>
      </c>
      <c r="C636" s="26" t="s">
        <v>4103</v>
      </c>
      <c r="D636" s="26" t="s">
        <v>4104</v>
      </c>
      <c r="E636" s="1" t="s">
        <v>4105</v>
      </c>
      <c r="F636" s="26" t="s">
        <v>4106</v>
      </c>
      <c r="G636" s="1" t="s">
        <v>4107</v>
      </c>
      <c r="H636" s="26" t="s">
        <v>266</v>
      </c>
      <c r="I636" s="1" t="s">
        <v>78</v>
      </c>
      <c r="J636" s="26" t="s">
        <v>666</v>
      </c>
      <c r="K636" s="26" t="s">
        <v>296</v>
      </c>
    </row>
    <row r="637" customFormat="false" ht="13.5" hidden="false" customHeight="false" outlineLevel="0" collapsed="false">
      <c r="A637" s="1" t="s">
        <v>4108</v>
      </c>
      <c r="B637" s="1" t="s">
        <v>4109</v>
      </c>
      <c r="C637" s="26" t="s">
        <v>4110</v>
      </c>
      <c r="D637" s="26" t="s">
        <v>4111</v>
      </c>
      <c r="E637" s="1" t="s">
        <v>4112</v>
      </c>
      <c r="F637" s="26" t="s">
        <v>4099</v>
      </c>
      <c r="G637" s="1" t="s">
        <v>4100</v>
      </c>
      <c r="H637" s="26" t="s">
        <v>266</v>
      </c>
      <c r="I637" s="1" t="s">
        <v>78</v>
      </c>
      <c r="J637" s="26" t="s">
        <v>666</v>
      </c>
      <c r="K637" s="26" t="s">
        <v>296</v>
      </c>
    </row>
    <row r="638" customFormat="false" ht="13.5" hidden="false" customHeight="false" outlineLevel="0" collapsed="false">
      <c r="A638" s="1" t="s">
        <v>4113</v>
      </c>
      <c r="B638" s="1" t="s">
        <v>4114</v>
      </c>
      <c r="C638" s="26" t="s">
        <v>4115</v>
      </c>
      <c r="D638" s="26" t="s">
        <v>4116</v>
      </c>
      <c r="E638" s="1" t="s">
        <v>4117</v>
      </c>
      <c r="F638" s="26" t="s">
        <v>4118</v>
      </c>
      <c r="G638" s="1" t="s">
        <v>4119</v>
      </c>
      <c r="H638" s="26" t="s">
        <v>1006</v>
      </c>
      <c r="I638" s="1" t="s">
        <v>78</v>
      </c>
      <c r="J638" s="26" t="s">
        <v>666</v>
      </c>
      <c r="K638" s="26" t="s">
        <v>296</v>
      </c>
    </row>
    <row r="639" customFormat="false" ht="13.5" hidden="false" customHeight="false" outlineLevel="0" collapsed="false">
      <c r="A639" s="1" t="s">
        <v>4120</v>
      </c>
      <c r="B639" s="1" t="s">
        <v>4121</v>
      </c>
      <c r="C639" s="26" t="s">
        <v>4122</v>
      </c>
      <c r="D639" s="26" t="s">
        <v>4123</v>
      </c>
      <c r="E639" s="1" t="s">
        <v>4124</v>
      </c>
      <c r="F639" s="26" t="s">
        <v>4125</v>
      </c>
      <c r="G639" s="1" t="s">
        <v>4126</v>
      </c>
      <c r="H639" s="26" t="s">
        <v>266</v>
      </c>
      <c r="I639" s="1" t="s">
        <v>78</v>
      </c>
      <c r="J639" s="26" t="s">
        <v>666</v>
      </c>
      <c r="K639" s="26" t="s">
        <v>296</v>
      </c>
    </row>
    <row r="640" customFormat="false" ht="13.5" hidden="false" customHeight="false" outlineLevel="0" collapsed="false">
      <c r="A640" s="1" t="s">
        <v>4127</v>
      </c>
      <c r="B640" s="1" t="s">
        <v>4128</v>
      </c>
      <c r="C640" s="26" t="s">
        <v>4129</v>
      </c>
      <c r="D640" s="26" t="s">
        <v>4130</v>
      </c>
      <c r="E640" s="1" t="s">
        <v>4131</v>
      </c>
      <c r="F640" s="26" t="s">
        <v>663</v>
      </c>
      <c r="G640" s="1" t="s">
        <v>664</v>
      </c>
      <c r="H640" s="26" t="s">
        <v>665</v>
      </c>
      <c r="I640" s="1" t="s">
        <v>78</v>
      </c>
      <c r="J640" s="26" t="s">
        <v>666</v>
      </c>
      <c r="K640" s="26" t="s">
        <v>296</v>
      </c>
    </row>
    <row r="641" customFormat="false" ht="13.5" hidden="false" customHeight="false" outlineLevel="0" collapsed="false">
      <c r="A641" s="1" t="s">
        <v>4132</v>
      </c>
      <c r="B641" s="1" t="s">
        <v>4133</v>
      </c>
      <c r="C641" s="26" t="s">
        <v>4134</v>
      </c>
      <c r="D641" s="26" t="s">
        <v>4135</v>
      </c>
      <c r="E641" s="1" t="s">
        <v>4136</v>
      </c>
      <c r="F641" s="26" t="s">
        <v>849</v>
      </c>
      <c r="G641" s="1" t="s">
        <v>850</v>
      </c>
      <c r="H641" s="26" t="s">
        <v>134</v>
      </c>
      <c r="I641" s="1" t="s">
        <v>78</v>
      </c>
      <c r="J641" s="26" t="s">
        <v>666</v>
      </c>
      <c r="K641" s="26" t="s">
        <v>296</v>
      </c>
    </row>
    <row r="642" customFormat="false" ht="13.5" hidden="false" customHeight="false" outlineLevel="0" collapsed="false">
      <c r="A642" s="1" t="s">
        <v>4137</v>
      </c>
      <c r="B642" s="1" t="s">
        <v>4138</v>
      </c>
      <c r="C642" s="26" t="s">
        <v>4139</v>
      </c>
      <c r="D642" s="26" t="s">
        <v>4140</v>
      </c>
      <c r="E642" s="1" t="s">
        <v>4141</v>
      </c>
      <c r="F642" s="26" t="s">
        <v>1715</v>
      </c>
      <c r="G642" s="1" t="s">
        <v>1716</v>
      </c>
      <c r="H642" s="26" t="s">
        <v>266</v>
      </c>
      <c r="I642" s="1" t="s">
        <v>78</v>
      </c>
      <c r="J642" s="26" t="s">
        <v>666</v>
      </c>
      <c r="K642" s="26" t="s">
        <v>296</v>
      </c>
    </row>
    <row r="643" customFormat="false" ht="13.5" hidden="false" customHeight="false" outlineLevel="0" collapsed="false">
      <c r="A643" s="1" t="s">
        <v>4142</v>
      </c>
      <c r="B643" s="1" t="s">
        <v>4143</v>
      </c>
      <c r="C643" s="26" t="s">
        <v>4144</v>
      </c>
      <c r="D643" s="26" t="s">
        <v>4145</v>
      </c>
      <c r="E643" s="1" t="s">
        <v>4146</v>
      </c>
      <c r="F643" s="26" t="s">
        <v>1682</v>
      </c>
      <c r="G643" s="1" t="s">
        <v>1683</v>
      </c>
      <c r="H643" s="26" t="s">
        <v>134</v>
      </c>
      <c r="I643" s="1" t="s">
        <v>78</v>
      </c>
      <c r="J643" s="26" t="s">
        <v>666</v>
      </c>
      <c r="K643" s="26" t="s">
        <v>296</v>
      </c>
    </row>
    <row r="644" customFormat="false" ht="13.5" hidden="false" customHeight="false" outlineLevel="0" collapsed="false">
      <c r="A644" s="1" t="s">
        <v>4147</v>
      </c>
      <c r="B644" s="1" t="s">
        <v>4148</v>
      </c>
      <c r="C644" s="26" t="s">
        <v>4149</v>
      </c>
      <c r="D644" s="26" t="s">
        <v>4150</v>
      </c>
      <c r="E644" s="1" t="s">
        <v>4151</v>
      </c>
      <c r="F644" s="26" t="s">
        <v>4152</v>
      </c>
      <c r="G644" s="1" t="s">
        <v>4153</v>
      </c>
      <c r="H644" s="26" t="s">
        <v>4154</v>
      </c>
      <c r="I644" s="1" t="s">
        <v>78</v>
      </c>
      <c r="J644" s="26" t="s">
        <v>666</v>
      </c>
      <c r="K644" s="26" t="s">
        <v>296</v>
      </c>
    </row>
    <row r="645" customFormat="false" ht="13.5" hidden="false" customHeight="false" outlineLevel="0" collapsed="false">
      <c r="A645" s="1" t="s">
        <v>4155</v>
      </c>
      <c r="B645" s="1" t="s">
        <v>4156</v>
      </c>
      <c r="C645" s="26" t="s">
        <v>4157</v>
      </c>
      <c r="D645" s="26" t="s">
        <v>4158</v>
      </c>
      <c r="E645" s="1" t="s">
        <v>4159</v>
      </c>
      <c r="F645" s="26" t="s">
        <v>4160</v>
      </c>
      <c r="G645" s="1" t="s">
        <v>4161</v>
      </c>
      <c r="H645" s="26" t="s">
        <v>134</v>
      </c>
      <c r="I645" s="1" t="s">
        <v>78</v>
      </c>
      <c r="J645" s="26" t="s">
        <v>666</v>
      </c>
      <c r="K645" s="26" t="s">
        <v>296</v>
      </c>
    </row>
    <row r="646" customFormat="false" ht="13.5" hidden="false" customHeight="false" outlineLevel="0" collapsed="false">
      <c r="A646" s="1" t="s">
        <v>4162</v>
      </c>
      <c r="B646" s="1" t="s">
        <v>4163</v>
      </c>
      <c r="C646" s="26" t="s">
        <v>4164</v>
      </c>
      <c r="D646" s="26" t="s">
        <v>4165</v>
      </c>
      <c r="E646" s="1" t="s">
        <v>4166</v>
      </c>
      <c r="F646" s="26" t="s">
        <v>4106</v>
      </c>
      <c r="G646" s="1" t="s">
        <v>4107</v>
      </c>
      <c r="H646" s="26" t="s">
        <v>266</v>
      </c>
      <c r="I646" s="1" t="s">
        <v>78</v>
      </c>
      <c r="J646" s="26" t="s">
        <v>666</v>
      </c>
      <c r="K646" s="26" t="s">
        <v>296</v>
      </c>
    </row>
    <row r="647" customFormat="false" ht="13.5" hidden="false" customHeight="false" outlineLevel="0" collapsed="false">
      <c r="A647" s="1" t="s">
        <v>4167</v>
      </c>
      <c r="B647" s="1" t="s">
        <v>4168</v>
      </c>
      <c r="C647" s="26" t="s">
        <v>4169</v>
      </c>
      <c r="D647" s="26" t="s">
        <v>4170</v>
      </c>
      <c r="E647" s="1" t="s">
        <v>4171</v>
      </c>
      <c r="F647" s="26" t="s">
        <v>4118</v>
      </c>
      <c r="G647" s="1" t="s">
        <v>4119</v>
      </c>
      <c r="H647" s="26" t="s">
        <v>1006</v>
      </c>
      <c r="I647" s="1" t="s">
        <v>78</v>
      </c>
      <c r="J647" s="26" t="s">
        <v>666</v>
      </c>
      <c r="K647" s="26" t="s">
        <v>296</v>
      </c>
    </row>
    <row r="648" customFormat="false" ht="13.5" hidden="false" customHeight="false" outlineLevel="0" collapsed="false">
      <c r="A648" s="1" t="s">
        <v>4172</v>
      </c>
      <c r="B648" s="1" t="s">
        <v>4173</v>
      </c>
      <c r="C648" s="26" t="s">
        <v>4174</v>
      </c>
      <c r="D648" s="26" t="s">
        <v>4175</v>
      </c>
      <c r="E648" s="1" t="s">
        <v>4176</v>
      </c>
      <c r="F648" s="26" t="s">
        <v>4177</v>
      </c>
      <c r="G648" s="1" t="s">
        <v>4178</v>
      </c>
      <c r="H648" s="26" t="s">
        <v>266</v>
      </c>
      <c r="I648" s="1" t="s">
        <v>78</v>
      </c>
      <c r="J648" s="26" t="s">
        <v>666</v>
      </c>
      <c r="K648" s="26" t="s">
        <v>296</v>
      </c>
    </row>
    <row r="649" customFormat="false" ht="13.5" hidden="false" customHeight="false" outlineLevel="0" collapsed="false">
      <c r="A649" s="1" t="s">
        <v>4179</v>
      </c>
      <c r="B649" s="1" t="s">
        <v>4180</v>
      </c>
      <c r="C649" s="26" t="s">
        <v>4181</v>
      </c>
      <c r="D649" s="26" t="s">
        <v>4182</v>
      </c>
      <c r="E649" s="1" t="s">
        <v>4183</v>
      </c>
      <c r="F649" s="26" t="s">
        <v>4184</v>
      </c>
      <c r="G649" s="1" t="s">
        <v>4185</v>
      </c>
      <c r="H649" s="26" t="s">
        <v>266</v>
      </c>
      <c r="I649" s="1" t="s">
        <v>78</v>
      </c>
      <c r="J649" s="26" t="s">
        <v>666</v>
      </c>
      <c r="K649" s="26" t="s">
        <v>296</v>
      </c>
    </row>
    <row r="650" customFormat="false" ht="13.5" hidden="false" customHeight="false" outlineLevel="0" collapsed="false">
      <c r="A650" s="1" t="s">
        <v>4186</v>
      </c>
      <c r="B650" s="1" t="s">
        <v>4187</v>
      </c>
      <c r="C650" s="26" t="s">
        <v>4188</v>
      </c>
      <c r="D650" s="26" t="s">
        <v>4189</v>
      </c>
      <c r="E650" s="1" t="s">
        <v>4190</v>
      </c>
      <c r="F650" s="26" t="s">
        <v>4191</v>
      </c>
      <c r="G650" s="1" t="s">
        <v>4192</v>
      </c>
      <c r="H650" s="26" t="s">
        <v>134</v>
      </c>
      <c r="I650" s="1" t="s">
        <v>21</v>
      </c>
      <c r="J650" s="26" t="s">
        <v>565</v>
      </c>
      <c r="K650" s="26" t="s">
        <v>296</v>
      </c>
    </row>
    <row r="651" customFormat="false" ht="13.5" hidden="false" customHeight="false" outlineLevel="0" collapsed="false">
      <c r="A651" s="1" t="s">
        <v>4193</v>
      </c>
      <c r="B651" s="1" t="s">
        <v>4194</v>
      </c>
      <c r="C651" s="26" t="s">
        <v>4195</v>
      </c>
      <c r="D651" s="26" t="s">
        <v>4196</v>
      </c>
      <c r="E651" s="1" t="s">
        <v>4197</v>
      </c>
      <c r="F651" s="26" t="s">
        <v>4198</v>
      </c>
      <c r="G651" s="1" t="s">
        <v>4199</v>
      </c>
      <c r="H651" s="26" t="s">
        <v>266</v>
      </c>
      <c r="I651" s="1" t="s">
        <v>78</v>
      </c>
      <c r="J651" s="26" t="s">
        <v>565</v>
      </c>
      <c r="K651" s="26" t="s">
        <v>296</v>
      </c>
    </row>
    <row r="652" customFormat="false" ht="13.5" hidden="false" customHeight="false" outlineLevel="0" collapsed="false">
      <c r="A652" s="1" t="s">
        <v>4200</v>
      </c>
      <c r="B652" s="1" t="s">
        <v>4201</v>
      </c>
      <c r="C652" s="26" t="s">
        <v>4202</v>
      </c>
      <c r="D652" s="26" t="s">
        <v>4203</v>
      </c>
      <c r="E652" s="1" t="s">
        <v>4204</v>
      </c>
      <c r="F652" s="26" t="s">
        <v>672</v>
      </c>
      <c r="G652" s="1" t="s">
        <v>673</v>
      </c>
      <c r="H652" s="26" t="s">
        <v>134</v>
      </c>
      <c r="I652" s="1" t="s">
        <v>78</v>
      </c>
      <c r="J652" s="26" t="s">
        <v>565</v>
      </c>
      <c r="K652" s="26" t="s">
        <v>296</v>
      </c>
    </row>
    <row r="653" customFormat="false" ht="13.5" hidden="false" customHeight="false" outlineLevel="0" collapsed="false">
      <c r="A653" s="1" t="s">
        <v>4205</v>
      </c>
      <c r="B653" s="1" t="s">
        <v>4206</v>
      </c>
      <c r="C653" s="26" t="s">
        <v>4207</v>
      </c>
      <c r="D653" s="26" t="s">
        <v>4208</v>
      </c>
      <c r="E653" s="1" t="s">
        <v>4209</v>
      </c>
      <c r="F653" s="26" t="s">
        <v>570</v>
      </c>
      <c r="G653" s="1" t="s">
        <v>571</v>
      </c>
      <c r="H653" s="26" t="s">
        <v>32</v>
      </c>
      <c r="I653" s="1" t="s">
        <v>78</v>
      </c>
      <c r="J653" s="26" t="s">
        <v>565</v>
      </c>
      <c r="K653" s="26" t="s">
        <v>296</v>
      </c>
    </row>
    <row r="654" customFormat="false" ht="13.5" hidden="false" customHeight="false" outlineLevel="0" collapsed="false">
      <c r="A654" s="1" t="s">
        <v>4210</v>
      </c>
      <c r="B654" s="1" t="s">
        <v>4211</v>
      </c>
      <c r="C654" s="26" t="s">
        <v>4212</v>
      </c>
      <c r="D654" s="26" t="s">
        <v>4213</v>
      </c>
      <c r="E654" s="1" t="s">
        <v>4214</v>
      </c>
      <c r="F654" s="26" t="s">
        <v>4215</v>
      </c>
      <c r="G654" s="1" t="s">
        <v>4216</v>
      </c>
      <c r="H654" s="26" t="s">
        <v>134</v>
      </c>
      <c r="I654" s="1" t="s">
        <v>78</v>
      </c>
      <c r="J654" s="26" t="s">
        <v>565</v>
      </c>
      <c r="K654" s="26" t="s">
        <v>296</v>
      </c>
    </row>
    <row r="655" customFormat="false" ht="13.5" hidden="false" customHeight="false" outlineLevel="0" collapsed="false">
      <c r="A655" s="1" t="s">
        <v>4217</v>
      </c>
      <c r="B655" s="1" t="s">
        <v>4218</v>
      </c>
      <c r="C655" s="26" t="s">
        <v>4219</v>
      </c>
      <c r="D655" s="26" t="s">
        <v>4220</v>
      </c>
      <c r="E655" s="1" t="s">
        <v>4221</v>
      </c>
      <c r="F655" s="26" t="s">
        <v>4222</v>
      </c>
      <c r="G655" s="1" t="s">
        <v>4223</v>
      </c>
      <c r="H655" s="26" t="s">
        <v>134</v>
      </c>
      <c r="I655" s="1" t="s">
        <v>78</v>
      </c>
      <c r="J655" s="26" t="s">
        <v>565</v>
      </c>
      <c r="K655" s="26" t="s">
        <v>296</v>
      </c>
    </row>
    <row r="656" customFormat="false" ht="13.5" hidden="false" customHeight="false" outlineLevel="0" collapsed="false">
      <c r="A656" s="1" t="s">
        <v>4224</v>
      </c>
      <c r="B656" s="1" t="s">
        <v>4225</v>
      </c>
      <c r="C656" s="26" t="s">
        <v>4226</v>
      </c>
      <c r="D656" s="26" t="s">
        <v>4227</v>
      </c>
      <c r="E656" s="1" t="s">
        <v>4228</v>
      </c>
      <c r="F656" s="26" t="s">
        <v>4191</v>
      </c>
      <c r="G656" s="1" t="s">
        <v>4192</v>
      </c>
      <c r="H656" s="26" t="s">
        <v>134</v>
      </c>
      <c r="I656" s="1" t="s">
        <v>78</v>
      </c>
      <c r="J656" s="26" t="s">
        <v>565</v>
      </c>
      <c r="K656" s="26" t="s">
        <v>296</v>
      </c>
    </row>
    <row r="657" customFormat="false" ht="13.5" hidden="false" customHeight="false" outlineLevel="0" collapsed="false">
      <c r="A657" s="1" t="s">
        <v>4229</v>
      </c>
      <c r="B657" s="1" t="s">
        <v>4230</v>
      </c>
      <c r="C657" s="26" t="s">
        <v>4231</v>
      </c>
      <c r="D657" s="26" t="s">
        <v>4232</v>
      </c>
      <c r="E657" s="1" t="s">
        <v>4233</v>
      </c>
      <c r="F657" s="26" t="s">
        <v>4234</v>
      </c>
      <c r="G657" s="1" t="s">
        <v>4235</v>
      </c>
      <c r="H657" s="26" t="s">
        <v>134</v>
      </c>
      <c r="I657" s="1" t="s">
        <v>78</v>
      </c>
      <c r="J657" s="26" t="s">
        <v>565</v>
      </c>
      <c r="K657" s="26" t="s">
        <v>296</v>
      </c>
    </row>
    <row r="658" customFormat="false" ht="13.5" hidden="false" customHeight="false" outlineLevel="0" collapsed="false">
      <c r="A658" s="1" t="s">
        <v>4236</v>
      </c>
      <c r="B658" s="1" t="s">
        <v>4237</v>
      </c>
      <c r="C658" s="26" t="s">
        <v>4238</v>
      </c>
      <c r="D658" s="26" t="s">
        <v>4239</v>
      </c>
      <c r="E658" s="1" t="s">
        <v>4240</v>
      </c>
      <c r="F658" s="26" t="s">
        <v>1759</v>
      </c>
      <c r="G658" s="1" t="s">
        <v>1760</v>
      </c>
      <c r="H658" s="26" t="s">
        <v>134</v>
      </c>
      <c r="I658" s="1" t="s">
        <v>78</v>
      </c>
      <c r="J658" s="26" t="s">
        <v>565</v>
      </c>
      <c r="K658" s="26" t="s">
        <v>296</v>
      </c>
    </row>
    <row r="659" customFormat="false" ht="13.5" hidden="false" customHeight="false" outlineLevel="0" collapsed="false">
      <c r="A659" s="1" t="s">
        <v>4241</v>
      </c>
      <c r="B659" s="1" t="s">
        <v>4242</v>
      </c>
      <c r="C659" s="26" t="s">
        <v>4243</v>
      </c>
      <c r="D659" s="26" t="s">
        <v>4244</v>
      </c>
      <c r="E659" s="1" t="s">
        <v>4245</v>
      </c>
      <c r="F659" s="26" t="s">
        <v>4246</v>
      </c>
      <c r="G659" s="1" t="s">
        <v>4247</v>
      </c>
      <c r="H659" s="26" t="s">
        <v>32</v>
      </c>
      <c r="I659" s="1" t="s">
        <v>78</v>
      </c>
      <c r="J659" s="26" t="s">
        <v>565</v>
      </c>
      <c r="K659" s="26" t="s">
        <v>296</v>
      </c>
    </row>
    <row r="660" customFormat="false" ht="13.5" hidden="false" customHeight="false" outlineLevel="0" collapsed="false">
      <c r="A660" s="1" t="s">
        <v>4248</v>
      </c>
      <c r="B660" s="1" t="s">
        <v>4249</v>
      </c>
      <c r="C660" s="26" t="s">
        <v>4250</v>
      </c>
      <c r="D660" s="26" t="s">
        <v>4251</v>
      </c>
      <c r="E660" s="1" t="s">
        <v>4252</v>
      </c>
      <c r="F660" s="26" t="s">
        <v>4253</v>
      </c>
      <c r="G660" s="1" t="s">
        <v>4254</v>
      </c>
      <c r="H660" s="26" t="s">
        <v>134</v>
      </c>
      <c r="I660" s="1" t="s">
        <v>78</v>
      </c>
      <c r="J660" s="26" t="s">
        <v>565</v>
      </c>
      <c r="K660" s="26" t="s">
        <v>296</v>
      </c>
    </row>
    <row r="661" customFormat="false" ht="13.5" hidden="false" customHeight="false" outlineLevel="0" collapsed="false">
      <c r="A661" s="1" t="s">
        <v>4255</v>
      </c>
      <c r="B661" s="1" t="s">
        <v>4256</v>
      </c>
      <c r="C661" s="26" t="s">
        <v>4257</v>
      </c>
      <c r="D661" s="26" t="s">
        <v>4258</v>
      </c>
      <c r="E661" s="1" t="s">
        <v>4259</v>
      </c>
      <c r="F661" s="26" t="s">
        <v>1788</v>
      </c>
      <c r="G661" s="1" t="s">
        <v>1789</v>
      </c>
      <c r="H661" s="26" t="s">
        <v>134</v>
      </c>
      <c r="I661" s="1" t="s">
        <v>78</v>
      </c>
      <c r="J661" s="26" t="s">
        <v>565</v>
      </c>
      <c r="K661" s="26" t="s">
        <v>296</v>
      </c>
    </row>
    <row r="662" customFormat="false" ht="13.5" hidden="false" customHeight="false" outlineLevel="0" collapsed="false">
      <c r="A662" s="1" t="s">
        <v>4260</v>
      </c>
      <c r="B662" s="1" t="s">
        <v>4261</v>
      </c>
      <c r="C662" s="26" t="s">
        <v>4262</v>
      </c>
      <c r="D662" s="26" t="s">
        <v>4263</v>
      </c>
      <c r="E662" s="1" t="s">
        <v>4264</v>
      </c>
      <c r="F662" s="26" t="s">
        <v>1771</v>
      </c>
      <c r="G662" s="1" t="s">
        <v>1772</v>
      </c>
      <c r="H662" s="26" t="s">
        <v>134</v>
      </c>
      <c r="I662" s="1" t="s">
        <v>78</v>
      </c>
      <c r="J662" s="26" t="s">
        <v>565</v>
      </c>
      <c r="K662" s="26" t="s">
        <v>296</v>
      </c>
    </row>
    <row r="663" customFormat="false" ht="13.5" hidden="false" customHeight="false" outlineLevel="0" collapsed="false">
      <c r="A663" s="1" t="s">
        <v>4265</v>
      </c>
      <c r="B663" s="1" t="s">
        <v>4266</v>
      </c>
      <c r="C663" s="26" t="s">
        <v>4267</v>
      </c>
      <c r="D663" s="26" t="s">
        <v>4268</v>
      </c>
      <c r="E663" s="1" t="s">
        <v>4269</v>
      </c>
      <c r="F663" s="26" t="s">
        <v>4270</v>
      </c>
      <c r="G663" s="1" t="s">
        <v>4271</v>
      </c>
      <c r="H663" s="26" t="s">
        <v>134</v>
      </c>
      <c r="I663" s="1" t="s">
        <v>78</v>
      </c>
      <c r="J663" s="26" t="s">
        <v>565</v>
      </c>
      <c r="K663" s="26" t="s">
        <v>296</v>
      </c>
    </row>
    <row r="664" customFormat="false" ht="13.5" hidden="false" customHeight="false" outlineLevel="0" collapsed="false">
      <c r="A664" s="1" t="s">
        <v>4272</v>
      </c>
      <c r="B664" s="1" t="s">
        <v>4273</v>
      </c>
      <c r="C664" s="1" t="s">
        <v>4274</v>
      </c>
      <c r="D664" s="26" t="s">
        <v>4275</v>
      </c>
      <c r="E664" s="1" t="s">
        <v>4276</v>
      </c>
      <c r="F664" s="26" t="s">
        <v>4277</v>
      </c>
      <c r="G664" s="1" t="s">
        <v>4278</v>
      </c>
      <c r="H664" s="26" t="s">
        <v>32</v>
      </c>
      <c r="I664" s="1" t="s">
        <v>78</v>
      </c>
      <c r="J664" s="26" t="s">
        <v>565</v>
      </c>
      <c r="K664" s="26" t="s">
        <v>296</v>
      </c>
    </row>
    <row r="665" customFormat="false" ht="13.5" hidden="false" customHeight="false" outlineLevel="0" collapsed="false">
      <c r="A665" s="1" t="s">
        <v>4279</v>
      </c>
      <c r="B665" s="1" t="s">
        <v>4280</v>
      </c>
      <c r="C665" s="26" t="s">
        <v>4281</v>
      </c>
      <c r="D665" s="26" t="s">
        <v>4282</v>
      </c>
      <c r="E665" s="1" t="s">
        <v>4283</v>
      </c>
      <c r="F665" s="26" t="s">
        <v>870</v>
      </c>
      <c r="G665" s="1" t="s">
        <v>871</v>
      </c>
      <c r="H665" s="26" t="s">
        <v>32</v>
      </c>
      <c r="I665" s="1" t="s">
        <v>78</v>
      </c>
      <c r="J665" s="26" t="s">
        <v>565</v>
      </c>
      <c r="K665" s="26" t="s">
        <v>296</v>
      </c>
    </row>
    <row r="666" customFormat="false" ht="13.5" hidden="false" customHeight="false" outlineLevel="0" collapsed="false">
      <c r="A666" s="1" t="s">
        <v>4284</v>
      </c>
      <c r="B666" s="1" t="s">
        <v>4285</v>
      </c>
      <c r="C666" s="26" t="s">
        <v>4286</v>
      </c>
      <c r="D666" s="26" t="s">
        <v>4287</v>
      </c>
      <c r="E666" s="1" t="s">
        <v>4288</v>
      </c>
      <c r="F666" s="26" t="s">
        <v>4289</v>
      </c>
      <c r="G666" s="1" t="s">
        <v>4290</v>
      </c>
      <c r="H666" s="26" t="s">
        <v>134</v>
      </c>
      <c r="I666" s="1" t="s">
        <v>78</v>
      </c>
      <c r="J666" s="26" t="s">
        <v>565</v>
      </c>
      <c r="K666" s="26" t="s">
        <v>296</v>
      </c>
    </row>
    <row r="667" customFormat="false" ht="13.5" hidden="false" customHeight="false" outlineLevel="0" collapsed="false">
      <c r="A667" s="1" t="s">
        <v>4291</v>
      </c>
      <c r="B667" s="1" t="s">
        <v>4292</v>
      </c>
      <c r="C667" s="26" t="s">
        <v>4293</v>
      </c>
      <c r="D667" s="26" t="s">
        <v>4294</v>
      </c>
      <c r="E667" s="1" t="s">
        <v>4295</v>
      </c>
      <c r="F667" s="26" t="s">
        <v>4296</v>
      </c>
      <c r="G667" s="1" t="s">
        <v>4297</v>
      </c>
      <c r="H667" s="26" t="s">
        <v>134</v>
      </c>
      <c r="I667" s="1" t="s">
        <v>78</v>
      </c>
      <c r="J667" s="26" t="s">
        <v>565</v>
      </c>
      <c r="K667" s="26" t="s">
        <v>296</v>
      </c>
    </row>
    <row r="668" customFormat="false" ht="13.5" hidden="false" customHeight="false" outlineLevel="0" collapsed="false">
      <c r="A668" s="1" t="s">
        <v>4298</v>
      </c>
      <c r="B668" s="1" t="s">
        <v>4299</v>
      </c>
      <c r="C668" s="26" t="s">
        <v>4300</v>
      </c>
      <c r="D668" s="26" t="s">
        <v>4301</v>
      </c>
      <c r="E668" s="1" t="s">
        <v>4302</v>
      </c>
      <c r="F668" s="26" t="s">
        <v>4303</v>
      </c>
      <c r="G668" s="1" t="s">
        <v>4304</v>
      </c>
      <c r="H668" s="26" t="s">
        <v>134</v>
      </c>
      <c r="I668" s="1" t="s">
        <v>78</v>
      </c>
      <c r="J668" s="26" t="s">
        <v>565</v>
      </c>
      <c r="K668" s="26" t="s">
        <v>296</v>
      </c>
    </row>
    <row r="669" customFormat="false" ht="13.5" hidden="false" customHeight="false" outlineLevel="0" collapsed="false">
      <c r="A669" s="1" t="s">
        <v>4305</v>
      </c>
      <c r="B669" s="1" t="s">
        <v>4306</v>
      </c>
      <c r="C669" s="26" t="s">
        <v>4307</v>
      </c>
      <c r="D669" s="26" t="s">
        <v>4308</v>
      </c>
      <c r="E669" s="1" t="s">
        <v>4309</v>
      </c>
      <c r="F669" s="26" t="s">
        <v>4310</v>
      </c>
      <c r="G669" s="1" t="s">
        <v>4311</v>
      </c>
      <c r="H669" s="26" t="s">
        <v>134</v>
      </c>
      <c r="I669" s="1" t="s">
        <v>78</v>
      </c>
      <c r="J669" s="26" t="s">
        <v>565</v>
      </c>
      <c r="K669" s="26" t="s">
        <v>296</v>
      </c>
    </row>
    <row r="670" customFormat="false" ht="13.5" hidden="false" customHeight="false" outlineLevel="0" collapsed="false">
      <c r="A670" s="1" t="s">
        <v>4312</v>
      </c>
      <c r="B670" s="1" t="s">
        <v>4313</v>
      </c>
      <c r="C670" s="26" t="s">
        <v>4314</v>
      </c>
      <c r="D670" s="26" t="s">
        <v>4315</v>
      </c>
      <c r="E670" s="1" t="s">
        <v>4316</v>
      </c>
      <c r="F670" s="26" t="s">
        <v>1819</v>
      </c>
      <c r="G670" s="1" t="s">
        <v>1820</v>
      </c>
      <c r="H670" s="26" t="s">
        <v>266</v>
      </c>
      <c r="I670" s="1" t="s">
        <v>78</v>
      </c>
      <c r="J670" s="26" t="s">
        <v>565</v>
      </c>
      <c r="K670" s="26" t="s">
        <v>296</v>
      </c>
    </row>
    <row r="671" customFormat="false" ht="13.5" hidden="false" customHeight="false" outlineLevel="0" collapsed="false">
      <c r="A671" s="1" t="s">
        <v>4317</v>
      </c>
      <c r="B671" s="1" t="s">
        <v>4318</v>
      </c>
      <c r="C671" s="26" t="s">
        <v>4319</v>
      </c>
      <c r="D671" s="26" t="s">
        <v>4320</v>
      </c>
      <c r="E671" s="1" t="s">
        <v>4321</v>
      </c>
      <c r="F671" s="26" t="s">
        <v>4198</v>
      </c>
      <c r="G671" s="1" t="s">
        <v>4199</v>
      </c>
      <c r="H671" s="26" t="s">
        <v>266</v>
      </c>
      <c r="I671" s="1" t="s">
        <v>78</v>
      </c>
      <c r="J671" s="26" t="s">
        <v>565</v>
      </c>
      <c r="K671" s="26" t="s">
        <v>296</v>
      </c>
      <c r="L671" s="26" t="s">
        <v>993</v>
      </c>
    </row>
    <row r="672" customFormat="false" ht="13.5" hidden="false" customHeight="false" outlineLevel="0" collapsed="false">
      <c r="A672" s="1" t="s">
        <v>4322</v>
      </c>
      <c r="B672" s="1" t="s">
        <v>4323</v>
      </c>
      <c r="C672" s="26" t="s">
        <v>4324</v>
      </c>
      <c r="D672" s="26" t="s">
        <v>4325</v>
      </c>
      <c r="E672" s="1" t="s">
        <v>4326</v>
      </c>
      <c r="F672" s="26" t="s">
        <v>4253</v>
      </c>
      <c r="G672" s="1" t="s">
        <v>4254</v>
      </c>
      <c r="H672" s="26" t="s">
        <v>134</v>
      </c>
      <c r="I672" s="1" t="s">
        <v>78</v>
      </c>
      <c r="J672" s="26" t="s">
        <v>565</v>
      </c>
      <c r="K672" s="26" t="s">
        <v>296</v>
      </c>
    </row>
    <row r="673" customFormat="false" ht="13.5" hidden="false" customHeight="false" outlineLevel="0" collapsed="false">
      <c r="A673" s="1" t="s">
        <v>4327</v>
      </c>
      <c r="B673" s="1" t="s">
        <v>4328</v>
      </c>
      <c r="C673" s="26" t="s">
        <v>4329</v>
      </c>
      <c r="D673" s="26" t="s">
        <v>4330</v>
      </c>
      <c r="E673" s="1" t="s">
        <v>4331</v>
      </c>
      <c r="F673" s="26" t="s">
        <v>4332</v>
      </c>
      <c r="G673" s="1" t="s">
        <v>4333</v>
      </c>
      <c r="H673" s="26" t="s">
        <v>134</v>
      </c>
      <c r="I673" s="1" t="s">
        <v>78</v>
      </c>
      <c r="J673" s="26" t="s">
        <v>565</v>
      </c>
      <c r="K673" s="26" t="s">
        <v>296</v>
      </c>
      <c r="L673" s="26" t="s">
        <v>993</v>
      </c>
    </row>
    <row r="674" customFormat="false" ht="13.5" hidden="false" customHeight="false" outlineLevel="0" collapsed="false">
      <c r="A674" s="1" t="s">
        <v>4334</v>
      </c>
      <c r="B674" s="1" t="s">
        <v>4335</v>
      </c>
      <c r="C674" s="26" t="s">
        <v>4336</v>
      </c>
      <c r="D674" s="26" t="s">
        <v>4337</v>
      </c>
      <c r="E674" s="1" t="s">
        <v>4338</v>
      </c>
      <c r="F674" s="26" t="s">
        <v>4191</v>
      </c>
      <c r="G674" s="1" t="s">
        <v>4192</v>
      </c>
      <c r="H674" s="26" t="s">
        <v>134</v>
      </c>
      <c r="I674" s="1" t="s">
        <v>78</v>
      </c>
      <c r="J674" s="26" t="s">
        <v>565</v>
      </c>
      <c r="K674" s="26" t="s">
        <v>296</v>
      </c>
    </row>
    <row r="675" customFormat="false" ht="13.5" hidden="false" customHeight="false" outlineLevel="0" collapsed="false">
      <c r="A675" s="1" t="s">
        <v>4339</v>
      </c>
      <c r="B675" s="1" t="s">
        <v>4340</v>
      </c>
      <c r="C675" s="26" t="s">
        <v>4341</v>
      </c>
      <c r="D675" s="26" t="s">
        <v>4342</v>
      </c>
      <c r="E675" s="1" t="s">
        <v>4343</v>
      </c>
      <c r="F675" s="26" t="s">
        <v>4344</v>
      </c>
      <c r="G675" s="1" t="s">
        <v>4345</v>
      </c>
      <c r="H675" s="26" t="s">
        <v>32</v>
      </c>
      <c r="I675" s="1" t="s">
        <v>78</v>
      </c>
      <c r="J675" s="26" t="s">
        <v>565</v>
      </c>
      <c r="K675" s="26" t="s">
        <v>296</v>
      </c>
    </row>
    <row r="676" customFormat="false" ht="13.5" hidden="false" customHeight="false" outlineLevel="0" collapsed="false">
      <c r="A676" s="1" t="s">
        <v>4346</v>
      </c>
      <c r="B676" s="1" t="s">
        <v>4347</v>
      </c>
      <c r="C676" s="26" t="s">
        <v>4348</v>
      </c>
      <c r="D676" s="26" t="s">
        <v>4349</v>
      </c>
      <c r="E676" s="1" t="s">
        <v>4350</v>
      </c>
      <c r="F676" s="26" t="s">
        <v>4234</v>
      </c>
      <c r="G676" s="1" t="s">
        <v>4235</v>
      </c>
      <c r="H676" s="26" t="s">
        <v>134</v>
      </c>
      <c r="I676" s="1" t="s">
        <v>78</v>
      </c>
      <c r="J676" s="26" t="s">
        <v>565</v>
      </c>
      <c r="K676" s="26" t="s">
        <v>296</v>
      </c>
    </row>
    <row r="677" customFormat="false" ht="13.5" hidden="false" customHeight="false" outlineLevel="0" collapsed="false">
      <c r="A677" s="1" t="s">
        <v>4351</v>
      </c>
      <c r="B677" s="1" t="s">
        <v>4352</v>
      </c>
      <c r="C677" s="26" t="s">
        <v>4353</v>
      </c>
      <c r="D677" s="26" t="s">
        <v>4354</v>
      </c>
      <c r="E677" s="1" t="s">
        <v>4355</v>
      </c>
      <c r="F677" s="26" t="s">
        <v>4356</v>
      </c>
      <c r="G677" s="1" t="s">
        <v>4357</v>
      </c>
      <c r="H677" s="26" t="s">
        <v>134</v>
      </c>
      <c r="I677" s="1" t="s">
        <v>78</v>
      </c>
      <c r="J677" s="26" t="s">
        <v>565</v>
      </c>
      <c r="K677" s="26" t="s">
        <v>296</v>
      </c>
    </row>
    <row r="678" customFormat="false" ht="13.5" hidden="false" customHeight="false" outlineLevel="0" collapsed="false">
      <c r="A678" s="1" t="s">
        <v>4358</v>
      </c>
      <c r="B678" s="1" t="s">
        <v>4359</v>
      </c>
      <c r="C678" s="26" t="s">
        <v>4360</v>
      </c>
      <c r="D678" s="26" t="s">
        <v>4361</v>
      </c>
      <c r="E678" s="1" t="s">
        <v>4362</v>
      </c>
      <c r="F678" s="26" t="s">
        <v>4215</v>
      </c>
      <c r="G678" s="1" t="s">
        <v>4216</v>
      </c>
      <c r="H678" s="26" t="s">
        <v>134</v>
      </c>
      <c r="I678" s="1" t="s">
        <v>78</v>
      </c>
      <c r="J678" s="26" t="s">
        <v>565</v>
      </c>
      <c r="K678" s="26" t="s">
        <v>296</v>
      </c>
    </row>
    <row r="679" customFormat="false" ht="13.5" hidden="false" customHeight="false" outlineLevel="0" collapsed="false">
      <c r="A679" s="1" t="s">
        <v>4363</v>
      </c>
      <c r="B679" s="1" t="s">
        <v>4364</v>
      </c>
      <c r="C679" s="26" t="s">
        <v>4365</v>
      </c>
      <c r="D679" s="26" t="s">
        <v>4366</v>
      </c>
      <c r="E679" s="1" t="s">
        <v>4367</v>
      </c>
      <c r="F679" s="26" t="s">
        <v>1812</v>
      </c>
      <c r="G679" s="1" t="s">
        <v>1813</v>
      </c>
      <c r="H679" s="26" t="s">
        <v>134</v>
      </c>
      <c r="I679" s="1" t="s">
        <v>78</v>
      </c>
      <c r="J679" s="26" t="s">
        <v>565</v>
      </c>
      <c r="K679" s="26" t="s">
        <v>296</v>
      </c>
    </row>
    <row r="680" customFormat="false" ht="13.5" hidden="false" customHeight="false" outlineLevel="0" collapsed="false">
      <c r="A680" s="1" t="s">
        <v>4368</v>
      </c>
      <c r="B680" s="1" t="s">
        <v>4369</v>
      </c>
      <c r="C680" s="26" t="s">
        <v>4370</v>
      </c>
      <c r="D680" s="26" t="s">
        <v>4371</v>
      </c>
      <c r="E680" s="1" t="s">
        <v>4372</v>
      </c>
      <c r="F680" s="26" t="s">
        <v>4215</v>
      </c>
      <c r="G680" s="1" t="s">
        <v>4216</v>
      </c>
      <c r="H680" s="26" t="s">
        <v>134</v>
      </c>
      <c r="I680" s="1" t="s">
        <v>78</v>
      </c>
      <c r="J680" s="26" t="s">
        <v>565</v>
      </c>
      <c r="K680" s="26" t="s">
        <v>296</v>
      </c>
    </row>
    <row r="681" customFormat="false" ht="13.5" hidden="false" customHeight="false" outlineLevel="0" collapsed="false">
      <c r="A681" s="1" t="s">
        <v>4373</v>
      </c>
      <c r="B681" s="1" t="s">
        <v>4374</v>
      </c>
      <c r="C681" s="26" t="s">
        <v>4375</v>
      </c>
      <c r="D681" s="26" t="s">
        <v>4376</v>
      </c>
      <c r="E681" s="1" t="s">
        <v>4377</v>
      </c>
      <c r="F681" s="26" t="s">
        <v>4378</v>
      </c>
      <c r="G681" s="1" t="s">
        <v>4379</v>
      </c>
      <c r="H681" s="26" t="s">
        <v>266</v>
      </c>
      <c r="I681" s="1" t="s">
        <v>78</v>
      </c>
      <c r="J681" s="26" t="s">
        <v>565</v>
      </c>
      <c r="K681" s="26" t="s">
        <v>296</v>
      </c>
    </row>
    <row r="682" customFormat="false" ht="13.5" hidden="false" customHeight="false" outlineLevel="0" collapsed="false">
      <c r="A682" s="1" t="s">
        <v>4380</v>
      </c>
      <c r="B682" s="1" t="s">
        <v>4381</v>
      </c>
      <c r="C682" s="26" t="s">
        <v>4382</v>
      </c>
      <c r="D682" s="26" t="s">
        <v>4383</v>
      </c>
      <c r="E682" s="1" t="s">
        <v>4384</v>
      </c>
      <c r="F682" s="26" t="s">
        <v>1588</v>
      </c>
      <c r="G682" s="1" t="s">
        <v>1722</v>
      </c>
      <c r="H682" s="26" t="s">
        <v>32</v>
      </c>
      <c r="I682" s="1" t="s">
        <v>78</v>
      </c>
      <c r="J682" s="26" t="s">
        <v>565</v>
      </c>
      <c r="K682" s="26" t="s">
        <v>296</v>
      </c>
    </row>
    <row r="683" customFormat="false" ht="13.5" hidden="false" customHeight="false" outlineLevel="0" collapsed="false">
      <c r="A683" s="1" t="s">
        <v>4385</v>
      </c>
      <c r="B683" s="1" t="s">
        <v>4386</v>
      </c>
      <c r="C683" s="26" t="s">
        <v>4387</v>
      </c>
      <c r="D683" s="26" t="s">
        <v>4388</v>
      </c>
      <c r="E683" s="1" t="s">
        <v>4389</v>
      </c>
      <c r="F683" s="26" t="s">
        <v>4303</v>
      </c>
      <c r="G683" s="1" t="s">
        <v>4304</v>
      </c>
      <c r="H683" s="26" t="s">
        <v>134</v>
      </c>
      <c r="I683" s="1" t="s">
        <v>78</v>
      </c>
      <c r="J683" s="26" t="s">
        <v>565</v>
      </c>
      <c r="K683" s="26" t="s">
        <v>296</v>
      </c>
    </row>
    <row r="684" customFormat="false" ht="13.5" hidden="false" customHeight="false" outlineLevel="0" collapsed="false">
      <c r="A684" s="1" t="s">
        <v>4390</v>
      </c>
      <c r="B684" s="1" t="s">
        <v>4391</v>
      </c>
      <c r="C684" s="26" t="s">
        <v>4392</v>
      </c>
      <c r="D684" s="26" t="s">
        <v>4393</v>
      </c>
      <c r="E684" s="1" t="s">
        <v>4394</v>
      </c>
      <c r="F684" s="26" t="s">
        <v>4289</v>
      </c>
      <c r="G684" s="1" t="s">
        <v>4290</v>
      </c>
      <c r="H684" s="26" t="s">
        <v>134</v>
      </c>
      <c r="I684" s="1" t="s">
        <v>78</v>
      </c>
      <c r="J684" s="26" t="s">
        <v>565</v>
      </c>
      <c r="K684" s="26" t="s">
        <v>296</v>
      </c>
    </row>
    <row r="685" customFormat="false" ht="13.5" hidden="false" customHeight="false" outlineLevel="0" collapsed="false">
      <c r="A685" s="1" t="s">
        <v>4395</v>
      </c>
      <c r="B685" s="1" t="s">
        <v>4396</v>
      </c>
      <c r="C685" s="26" t="s">
        <v>4397</v>
      </c>
      <c r="D685" s="26" t="s">
        <v>4398</v>
      </c>
      <c r="E685" s="1" t="s">
        <v>4399</v>
      </c>
      <c r="F685" s="26" t="s">
        <v>1745</v>
      </c>
      <c r="G685" s="1" t="s">
        <v>1746</v>
      </c>
      <c r="H685" s="26" t="s">
        <v>32</v>
      </c>
      <c r="I685" s="1" t="s">
        <v>78</v>
      </c>
      <c r="J685" s="26" t="s">
        <v>565</v>
      </c>
      <c r="K685" s="26" t="s">
        <v>296</v>
      </c>
    </row>
    <row r="686" customFormat="false" ht="13.5" hidden="false" customHeight="false" outlineLevel="0" collapsed="false">
      <c r="A686" s="1" t="s">
        <v>4400</v>
      </c>
      <c r="B686" s="1" t="s">
        <v>4401</v>
      </c>
      <c r="C686" s="26" t="s">
        <v>4402</v>
      </c>
      <c r="D686" s="26" t="s">
        <v>4403</v>
      </c>
      <c r="E686" s="1" t="s">
        <v>4404</v>
      </c>
      <c r="F686" s="26" t="s">
        <v>4405</v>
      </c>
      <c r="G686" s="1" t="s">
        <v>4406</v>
      </c>
      <c r="H686" s="26" t="s">
        <v>266</v>
      </c>
      <c r="I686" s="1" t="s">
        <v>78</v>
      </c>
      <c r="J686" s="26" t="s">
        <v>565</v>
      </c>
      <c r="K686" s="26" t="s">
        <v>296</v>
      </c>
    </row>
    <row r="687" customFormat="false" ht="13.5" hidden="false" customHeight="false" outlineLevel="0" collapsed="false">
      <c r="A687" s="1" t="s">
        <v>4407</v>
      </c>
      <c r="B687" s="1" t="s">
        <v>4408</v>
      </c>
      <c r="C687" s="26" t="s">
        <v>4409</v>
      </c>
      <c r="D687" s="26" t="s">
        <v>4410</v>
      </c>
      <c r="E687" s="1" t="s">
        <v>4411</v>
      </c>
      <c r="F687" s="26" t="s">
        <v>4412</v>
      </c>
      <c r="G687" s="1" t="s">
        <v>4413</v>
      </c>
      <c r="H687" s="26" t="s">
        <v>134</v>
      </c>
      <c r="I687" s="1" t="s">
        <v>78</v>
      </c>
      <c r="J687" s="26" t="s">
        <v>565</v>
      </c>
      <c r="K687" s="26" t="s">
        <v>296</v>
      </c>
    </row>
    <row r="688" customFormat="false" ht="13.5" hidden="false" customHeight="false" outlineLevel="0" collapsed="false">
      <c r="A688" s="1" t="s">
        <v>4414</v>
      </c>
      <c r="B688" s="1" t="s">
        <v>4415</v>
      </c>
      <c r="C688" s="26" t="s">
        <v>4416</v>
      </c>
      <c r="D688" s="26" t="s">
        <v>4417</v>
      </c>
      <c r="E688" s="1" t="s">
        <v>4418</v>
      </c>
      <c r="F688" s="26" t="s">
        <v>4344</v>
      </c>
      <c r="G688" s="1" t="s">
        <v>4345</v>
      </c>
      <c r="H688" s="26" t="s">
        <v>32</v>
      </c>
      <c r="I688" s="1" t="s">
        <v>78</v>
      </c>
      <c r="J688" s="26" t="s">
        <v>565</v>
      </c>
      <c r="K688" s="26" t="s">
        <v>296</v>
      </c>
    </row>
    <row r="689" customFormat="false" ht="13.5" hidden="false" customHeight="false" outlineLevel="0" collapsed="false">
      <c r="A689" s="1" t="s">
        <v>4419</v>
      </c>
      <c r="B689" s="1" t="s">
        <v>4420</v>
      </c>
      <c r="C689" s="26" t="s">
        <v>4421</v>
      </c>
      <c r="D689" s="26" t="s">
        <v>4422</v>
      </c>
      <c r="E689" s="1" t="s">
        <v>4423</v>
      </c>
      <c r="F689" s="26" t="s">
        <v>1740</v>
      </c>
      <c r="G689" s="1" t="s">
        <v>1741</v>
      </c>
      <c r="H689" s="26" t="s">
        <v>134</v>
      </c>
      <c r="I689" s="1" t="s">
        <v>78</v>
      </c>
      <c r="J689" s="26" t="s">
        <v>565</v>
      </c>
      <c r="K689" s="26" t="s">
        <v>296</v>
      </c>
    </row>
    <row r="690" customFormat="false" ht="13.5" hidden="false" customHeight="false" outlineLevel="0" collapsed="false">
      <c r="A690" s="1" t="s">
        <v>4424</v>
      </c>
      <c r="B690" s="1" t="s">
        <v>4425</v>
      </c>
      <c r="C690" s="26" t="s">
        <v>4426</v>
      </c>
      <c r="D690" s="26" t="s">
        <v>4427</v>
      </c>
      <c r="E690" s="1" t="s">
        <v>4428</v>
      </c>
      <c r="F690" s="26" t="s">
        <v>2163</v>
      </c>
      <c r="G690" s="1" t="s">
        <v>2164</v>
      </c>
      <c r="H690" s="26" t="s">
        <v>266</v>
      </c>
      <c r="I690" s="1" t="s">
        <v>78</v>
      </c>
      <c r="J690" s="26" t="s">
        <v>565</v>
      </c>
      <c r="K690" s="26" t="s">
        <v>296</v>
      </c>
    </row>
    <row r="691" customFormat="false" ht="13.5" hidden="false" customHeight="false" outlineLevel="0" collapsed="false">
      <c r="A691" s="1" t="s">
        <v>4429</v>
      </c>
      <c r="B691" s="1" t="s">
        <v>4430</v>
      </c>
      <c r="C691" s="26" t="s">
        <v>4431</v>
      </c>
      <c r="D691" s="26" t="s">
        <v>4432</v>
      </c>
      <c r="E691" s="1" t="s">
        <v>4433</v>
      </c>
      <c r="F691" s="26" t="s">
        <v>4434</v>
      </c>
      <c r="G691" s="1" t="s">
        <v>4435</v>
      </c>
      <c r="H691" s="26" t="s">
        <v>4436</v>
      </c>
      <c r="I691" s="1" t="s">
        <v>78</v>
      </c>
      <c r="J691" s="26" t="s">
        <v>565</v>
      </c>
      <c r="K691" s="26" t="s">
        <v>296</v>
      </c>
    </row>
    <row r="692" customFormat="false" ht="13.5" hidden="false" customHeight="false" outlineLevel="0" collapsed="false">
      <c r="A692" s="1" t="s">
        <v>4437</v>
      </c>
      <c r="B692" s="1" t="s">
        <v>4438</v>
      </c>
      <c r="C692" s="26" t="s">
        <v>4439</v>
      </c>
      <c r="D692" s="26" t="s">
        <v>4440</v>
      </c>
      <c r="E692" s="1" t="s">
        <v>4441</v>
      </c>
      <c r="F692" s="26" t="s">
        <v>4442</v>
      </c>
      <c r="G692" s="1" t="s">
        <v>4443</v>
      </c>
      <c r="H692" s="26" t="s">
        <v>134</v>
      </c>
      <c r="I692" s="1" t="s">
        <v>78</v>
      </c>
      <c r="J692" s="26" t="s">
        <v>565</v>
      </c>
      <c r="K692" s="26" t="s">
        <v>296</v>
      </c>
    </row>
    <row r="693" customFormat="false" ht="13.5" hidden="false" customHeight="false" outlineLevel="0" collapsed="false">
      <c r="A693" s="1" t="s">
        <v>4444</v>
      </c>
      <c r="B693" s="1" t="s">
        <v>4445</v>
      </c>
      <c r="C693" s="26" t="s">
        <v>4446</v>
      </c>
      <c r="D693" s="26" t="s">
        <v>4447</v>
      </c>
      <c r="E693" s="1" t="s">
        <v>4448</v>
      </c>
      <c r="F693" s="26" t="s">
        <v>4449</v>
      </c>
      <c r="G693" s="1" t="s">
        <v>4450</v>
      </c>
      <c r="H693" s="26" t="s">
        <v>266</v>
      </c>
      <c r="I693" s="1" t="s">
        <v>78</v>
      </c>
      <c r="J693" s="26" t="s">
        <v>565</v>
      </c>
      <c r="K693" s="26" t="s">
        <v>296</v>
      </c>
    </row>
    <row r="694" customFormat="false" ht="13.5" hidden="false" customHeight="false" outlineLevel="0" collapsed="false">
      <c r="A694" s="1" t="s">
        <v>4451</v>
      </c>
      <c r="B694" s="1" t="s">
        <v>4452</v>
      </c>
      <c r="C694" s="26" t="s">
        <v>4453</v>
      </c>
      <c r="D694" s="26" t="s">
        <v>4454</v>
      </c>
      <c r="E694" s="1" t="s">
        <v>4455</v>
      </c>
      <c r="F694" s="26" t="s">
        <v>4456</v>
      </c>
      <c r="G694" s="1" t="s">
        <v>4457</v>
      </c>
      <c r="H694" s="26" t="s">
        <v>134</v>
      </c>
      <c r="I694" s="1" t="s">
        <v>78</v>
      </c>
      <c r="J694" s="26" t="s">
        <v>565</v>
      </c>
      <c r="K694" s="26" t="s">
        <v>296</v>
      </c>
    </row>
    <row r="695" customFormat="false" ht="13.5" hidden="false" customHeight="false" outlineLevel="0" collapsed="false">
      <c r="A695" s="1" t="s">
        <v>4458</v>
      </c>
      <c r="B695" s="1" t="s">
        <v>4459</v>
      </c>
      <c r="C695" s="26" t="s">
        <v>4460</v>
      </c>
      <c r="D695" s="26" t="s">
        <v>4461</v>
      </c>
      <c r="E695" s="1" t="s">
        <v>4462</v>
      </c>
      <c r="F695" s="26" t="s">
        <v>2163</v>
      </c>
      <c r="G695" s="1" t="s">
        <v>2164</v>
      </c>
      <c r="H695" s="26" t="s">
        <v>266</v>
      </c>
      <c r="I695" s="1" t="s">
        <v>78</v>
      </c>
      <c r="J695" s="26" t="s">
        <v>565</v>
      </c>
      <c r="K695" s="26" t="s">
        <v>296</v>
      </c>
    </row>
    <row r="696" customFormat="false" ht="13.5" hidden="false" customHeight="false" outlineLevel="0" collapsed="false">
      <c r="A696" s="1" t="s">
        <v>4463</v>
      </c>
      <c r="B696" s="1" t="s">
        <v>4464</v>
      </c>
      <c r="C696" s="26" t="s">
        <v>4465</v>
      </c>
      <c r="D696" s="26" t="s">
        <v>4466</v>
      </c>
      <c r="E696" s="1" t="s">
        <v>4467</v>
      </c>
      <c r="F696" s="26" t="s">
        <v>1795</v>
      </c>
      <c r="G696" s="1" t="s">
        <v>1796</v>
      </c>
      <c r="H696" s="26" t="s">
        <v>266</v>
      </c>
      <c r="I696" s="1" t="s">
        <v>78</v>
      </c>
      <c r="J696" s="26" t="s">
        <v>565</v>
      </c>
      <c r="K696" s="26" t="s">
        <v>296</v>
      </c>
    </row>
    <row r="697" customFormat="false" ht="13.5" hidden="false" customHeight="false" outlineLevel="0" collapsed="false">
      <c r="A697" s="1" t="s">
        <v>4468</v>
      </c>
      <c r="B697" s="1" t="s">
        <v>4469</v>
      </c>
      <c r="C697" s="26" t="s">
        <v>4470</v>
      </c>
      <c r="D697" s="26" t="s">
        <v>4471</v>
      </c>
      <c r="E697" s="1" t="s">
        <v>4472</v>
      </c>
      <c r="F697" s="26" t="s">
        <v>4234</v>
      </c>
      <c r="G697" s="1" t="s">
        <v>4235</v>
      </c>
      <c r="H697" s="26" t="s">
        <v>134</v>
      </c>
      <c r="I697" s="1" t="s">
        <v>78</v>
      </c>
      <c r="J697" s="26" t="s">
        <v>565</v>
      </c>
      <c r="K697" s="26" t="s">
        <v>296</v>
      </c>
    </row>
    <row r="698" customFormat="false" ht="13.5" hidden="false" customHeight="false" outlineLevel="0" collapsed="false">
      <c r="A698" s="1" t="s">
        <v>4473</v>
      </c>
      <c r="B698" s="1" t="s">
        <v>4474</v>
      </c>
      <c r="C698" s="26" t="s">
        <v>4475</v>
      </c>
      <c r="D698" s="26" t="s">
        <v>4476</v>
      </c>
      <c r="E698" s="1" t="s">
        <v>4477</v>
      </c>
      <c r="F698" s="26" t="s">
        <v>4289</v>
      </c>
      <c r="G698" s="1" t="s">
        <v>4290</v>
      </c>
      <c r="H698" s="26" t="s">
        <v>134</v>
      </c>
      <c r="I698" s="1" t="s">
        <v>78</v>
      </c>
      <c r="J698" s="26" t="s">
        <v>565</v>
      </c>
      <c r="K698" s="26" t="s">
        <v>296</v>
      </c>
    </row>
    <row r="699" customFormat="false" ht="13.5" hidden="false" customHeight="false" outlineLevel="0" collapsed="false">
      <c r="A699" s="1" t="s">
        <v>4478</v>
      </c>
      <c r="B699" s="1" t="s">
        <v>4479</v>
      </c>
      <c r="C699" s="26" t="s">
        <v>4480</v>
      </c>
      <c r="D699" s="26" t="s">
        <v>4481</v>
      </c>
      <c r="E699" s="1" t="s">
        <v>4482</v>
      </c>
      <c r="F699" s="26" t="s">
        <v>1812</v>
      </c>
      <c r="G699" s="1" t="s">
        <v>1813</v>
      </c>
      <c r="H699" s="26" t="s">
        <v>134</v>
      </c>
      <c r="I699" s="1" t="s">
        <v>78</v>
      </c>
      <c r="J699" s="26" t="s">
        <v>565</v>
      </c>
      <c r="K699" s="26" t="s">
        <v>296</v>
      </c>
      <c r="L699" s="26" t="s">
        <v>993</v>
      </c>
    </row>
    <row r="700" customFormat="false" ht="13.5" hidden="false" customHeight="false" outlineLevel="0" collapsed="false">
      <c r="A700" s="1" t="s">
        <v>4483</v>
      </c>
      <c r="B700" s="1" t="s">
        <v>4484</v>
      </c>
      <c r="C700" s="26" t="s">
        <v>4485</v>
      </c>
      <c r="D700" s="26" t="s">
        <v>4486</v>
      </c>
      <c r="E700" s="1" t="s">
        <v>4487</v>
      </c>
      <c r="F700" s="26" t="s">
        <v>4488</v>
      </c>
      <c r="G700" s="1" t="s">
        <v>4489</v>
      </c>
      <c r="H700" s="26" t="s">
        <v>266</v>
      </c>
      <c r="I700" s="1" t="s">
        <v>78</v>
      </c>
      <c r="J700" s="26" t="s">
        <v>565</v>
      </c>
      <c r="K700" s="26" t="s">
        <v>296</v>
      </c>
    </row>
    <row r="701" customFormat="false" ht="13.5" hidden="false" customHeight="false" outlineLevel="0" collapsed="false">
      <c r="A701" s="1" t="s">
        <v>4490</v>
      </c>
      <c r="B701" s="1" t="s">
        <v>4491</v>
      </c>
      <c r="C701" s="26" t="s">
        <v>4492</v>
      </c>
      <c r="D701" s="26" t="s">
        <v>4493</v>
      </c>
      <c r="E701" s="1" t="s">
        <v>4494</v>
      </c>
      <c r="F701" s="26" t="s">
        <v>4495</v>
      </c>
      <c r="G701" s="1" t="s">
        <v>4496</v>
      </c>
      <c r="H701" s="26" t="s">
        <v>134</v>
      </c>
      <c r="I701" s="1" t="s">
        <v>78</v>
      </c>
      <c r="J701" s="26" t="s">
        <v>565</v>
      </c>
      <c r="K701" s="26" t="s">
        <v>296</v>
      </c>
    </row>
    <row r="702" customFormat="false" ht="13.5" hidden="false" customHeight="false" outlineLevel="0" collapsed="false">
      <c r="A702" s="1" t="s">
        <v>4497</v>
      </c>
      <c r="B702" s="1" t="s">
        <v>4498</v>
      </c>
      <c r="C702" s="26" t="s">
        <v>4499</v>
      </c>
      <c r="D702" s="26" t="s">
        <v>4500</v>
      </c>
      <c r="E702" s="1" t="s">
        <v>4501</v>
      </c>
      <c r="F702" s="26" t="s">
        <v>4198</v>
      </c>
      <c r="G702" s="1" t="s">
        <v>4199</v>
      </c>
      <c r="H702" s="26" t="s">
        <v>266</v>
      </c>
      <c r="I702" s="1" t="s">
        <v>78</v>
      </c>
      <c r="J702" s="26" t="s">
        <v>565</v>
      </c>
      <c r="K702" s="26" t="s">
        <v>296</v>
      </c>
    </row>
    <row r="703" customFormat="false" ht="13.5" hidden="false" customHeight="false" outlineLevel="0" collapsed="false">
      <c r="A703" s="1" t="s">
        <v>4502</v>
      </c>
      <c r="B703" s="1" t="s">
        <v>4503</v>
      </c>
      <c r="C703" s="26" t="s">
        <v>4504</v>
      </c>
      <c r="D703" s="26" t="s">
        <v>4505</v>
      </c>
      <c r="E703" s="1" t="s">
        <v>4506</v>
      </c>
      <c r="F703" s="26" t="s">
        <v>4310</v>
      </c>
      <c r="G703" s="1" t="s">
        <v>4311</v>
      </c>
      <c r="H703" s="26" t="s">
        <v>134</v>
      </c>
      <c r="I703" s="1" t="s">
        <v>78</v>
      </c>
      <c r="J703" s="26" t="s">
        <v>565</v>
      </c>
      <c r="K703" s="26" t="s">
        <v>296</v>
      </c>
    </row>
    <row r="704" customFormat="false" ht="13.5" hidden="false" customHeight="false" outlineLevel="0" collapsed="false">
      <c r="A704" s="1" t="s">
        <v>4507</v>
      </c>
      <c r="B704" s="1" t="s">
        <v>4508</v>
      </c>
      <c r="C704" s="26" t="s">
        <v>4509</v>
      </c>
      <c r="D704" s="26" t="s">
        <v>4510</v>
      </c>
      <c r="E704" s="1" t="s">
        <v>4511</v>
      </c>
      <c r="F704" s="26" t="s">
        <v>4310</v>
      </c>
      <c r="G704" s="1" t="s">
        <v>4311</v>
      </c>
      <c r="H704" s="26" t="s">
        <v>134</v>
      </c>
      <c r="I704" s="1" t="s">
        <v>78</v>
      </c>
      <c r="J704" s="26" t="s">
        <v>565</v>
      </c>
      <c r="K704" s="26" t="s">
        <v>296</v>
      </c>
    </row>
    <row r="705" customFormat="false" ht="13.5" hidden="false" customHeight="false" outlineLevel="0" collapsed="false">
      <c r="A705" s="1" t="s">
        <v>4512</v>
      </c>
      <c r="B705" s="1" t="s">
        <v>4513</v>
      </c>
      <c r="C705" s="26" t="s">
        <v>4514</v>
      </c>
      <c r="D705" s="26" t="s">
        <v>4515</v>
      </c>
      <c r="E705" s="1" t="s">
        <v>4516</v>
      </c>
      <c r="F705" s="26" t="s">
        <v>4517</v>
      </c>
      <c r="G705" s="1" t="s">
        <v>4518</v>
      </c>
      <c r="H705" s="26" t="s">
        <v>134</v>
      </c>
      <c r="I705" s="1" t="s">
        <v>78</v>
      </c>
      <c r="J705" s="26" t="s">
        <v>143</v>
      </c>
      <c r="K705" s="26" t="s">
        <v>296</v>
      </c>
    </row>
    <row r="706" customFormat="false" ht="13.5" hidden="false" customHeight="false" outlineLevel="0" collapsed="false">
      <c r="A706" s="1" t="s">
        <v>4519</v>
      </c>
      <c r="B706" s="1" t="s">
        <v>4520</v>
      </c>
      <c r="C706" s="26" t="s">
        <v>4521</v>
      </c>
      <c r="D706" s="26" t="s">
        <v>4522</v>
      </c>
      <c r="E706" s="1" t="s">
        <v>4523</v>
      </c>
      <c r="F706" s="26" t="s">
        <v>1851</v>
      </c>
      <c r="G706" s="1" t="s">
        <v>1852</v>
      </c>
      <c r="H706" s="26" t="s">
        <v>266</v>
      </c>
      <c r="I706" s="1" t="s">
        <v>78</v>
      </c>
      <c r="J706" s="26" t="s">
        <v>143</v>
      </c>
      <c r="K706" s="26" t="s">
        <v>296</v>
      </c>
    </row>
    <row r="707" customFormat="false" ht="13.5" hidden="false" customHeight="false" outlineLevel="0" collapsed="false">
      <c r="A707" s="1" t="s">
        <v>4524</v>
      </c>
      <c r="B707" s="1" t="s">
        <v>4525</v>
      </c>
      <c r="C707" s="26" t="s">
        <v>4526</v>
      </c>
      <c r="D707" s="26" t="s">
        <v>4527</v>
      </c>
      <c r="E707" s="1" t="s">
        <v>4528</v>
      </c>
      <c r="F707" s="26" t="s">
        <v>4529</v>
      </c>
      <c r="G707" s="1" t="s">
        <v>4530</v>
      </c>
      <c r="H707" s="26" t="s">
        <v>266</v>
      </c>
      <c r="I707" s="1" t="s">
        <v>78</v>
      </c>
      <c r="J707" s="26" t="s">
        <v>143</v>
      </c>
      <c r="K707" s="26" t="s">
        <v>296</v>
      </c>
    </row>
    <row r="708" customFormat="false" ht="13.5" hidden="false" customHeight="false" outlineLevel="0" collapsed="false">
      <c r="A708" s="1" t="s">
        <v>4531</v>
      </c>
      <c r="B708" s="1" t="s">
        <v>4532</v>
      </c>
      <c r="C708" s="26" t="s">
        <v>4533</v>
      </c>
      <c r="D708" s="26" t="s">
        <v>4534</v>
      </c>
      <c r="E708" s="1" t="s">
        <v>4535</v>
      </c>
      <c r="F708" s="26" t="s">
        <v>4536</v>
      </c>
      <c r="G708" s="1" t="s">
        <v>4537</v>
      </c>
      <c r="H708" s="26" t="s">
        <v>134</v>
      </c>
      <c r="I708" s="1" t="s">
        <v>78</v>
      </c>
      <c r="J708" s="26" t="s">
        <v>143</v>
      </c>
      <c r="K708" s="26" t="s">
        <v>296</v>
      </c>
    </row>
    <row r="709" customFormat="false" ht="13.5" hidden="false" customHeight="false" outlineLevel="0" collapsed="false">
      <c r="A709" s="1" t="s">
        <v>4538</v>
      </c>
      <c r="B709" s="1" t="s">
        <v>4539</v>
      </c>
      <c r="C709" s="26" t="s">
        <v>4540</v>
      </c>
      <c r="D709" s="26" t="s">
        <v>4541</v>
      </c>
      <c r="E709" s="1" t="s">
        <v>4542</v>
      </c>
      <c r="F709" s="26" t="s">
        <v>1914</v>
      </c>
      <c r="G709" s="1" t="s">
        <v>1915</v>
      </c>
      <c r="H709" s="26" t="s">
        <v>134</v>
      </c>
      <c r="I709" s="1" t="s">
        <v>78</v>
      </c>
      <c r="J709" s="26" t="s">
        <v>143</v>
      </c>
      <c r="K709" s="26" t="s">
        <v>296</v>
      </c>
    </row>
    <row r="710" customFormat="false" ht="13.5" hidden="false" customHeight="false" outlineLevel="0" collapsed="false">
      <c r="A710" s="1" t="s">
        <v>4543</v>
      </c>
      <c r="B710" s="1" t="s">
        <v>4544</v>
      </c>
      <c r="C710" s="26" t="s">
        <v>4545</v>
      </c>
      <c r="D710" s="26" t="s">
        <v>4546</v>
      </c>
      <c r="E710" s="1" t="s">
        <v>4547</v>
      </c>
      <c r="F710" s="26" t="s">
        <v>1914</v>
      </c>
      <c r="G710" s="1" t="s">
        <v>1915</v>
      </c>
      <c r="H710" s="26" t="s">
        <v>134</v>
      </c>
      <c r="I710" s="1" t="s">
        <v>78</v>
      </c>
      <c r="J710" s="26" t="s">
        <v>143</v>
      </c>
      <c r="K710" s="26" t="s">
        <v>296</v>
      </c>
    </row>
    <row r="711" customFormat="false" ht="13.5" hidden="false" customHeight="false" outlineLevel="0" collapsed="false">
      <c r="A711" s="1" t="s">
        <v>4548</v>
      </c>
      <c r="B711" s="1" t="s">
        <v>4549</v>
      </c>
      <c r="C711" s="26" t="s">
        <v>4550</v>
      </c>
      <c r="D711" s="26" t="s">
        <v>4551</v>
      </c>
      <c r="E711" s="1" t="s">
        <v>4552</v>
      </c>
      <c r="F711" s="26" t="s">
        <v>4553</v>
      </c>
      <c r="G711" s="1" t="s">
        <v>4554</v>
      </c>
      <c r="H711" s="26" t="s">
        <v>266</v>
      </c>
      <c r="I711" s="1" t="s">
        <v>78</v>
      </c>
      <c r="J711" s="26" t="s">
        <v>143</v>
      </c>
      <c r="K711" s="26" t="s">
        <v>296</v>
      </c>
    </row>
    <row r="712" customFormat="false" ht="13.5" hidden="false" customHeight="false" outlineLevel="0" collapsed="false">
      <c r="A712" s="1" t="s">
        <v>4555</v>
      </c>
      <c r="B712" s="1" t="s">
        <v>4556</v>
      </c>
      <c r="C712" s="26" t="s">
        <v>4557</v>
      </c>
      <c r="D712" s="26" t="s">
        <v>4558</v>
      </c>
      <c r="E712" s="1" t="s">
        <v>4559</v>
      </c>
      <c r="F712" s="26" t="s">
        <v>2189</v>
      </c>
      <c r="G712" s="1" t="s">
        <v>2190</v>
      </c>
      <c r="H712" s="26" t="s">
        <v>134</v>
      </c>
      <c r="I712" s="1" t="s">
        <v>78</v>
      </c>
      <c r="J712" s="26" t="s">
        <v>143</v>
      </c>
      <c r="K712" s="26" t="s">
        <v>296</v>
      </c>
    </row>
    <row r="713" customFormat="false" ht="13.5" hidden="false" customHeight="false" outlineLevel="0" collapsed="false">
      <c r="A713" s="1" t="s">
        <v>4560</v>
      </c>
      <c r="B713" s="1" t="s">
        <v>4561</v>
      </c>
      <c r="C713" s="26" t="s">
        <v>4562</v>
      </c>
      <c r="D713" s="26" t="s">
        <v>4563</v>
      </c>
      <c r="E713" s="1" t="s">
        <v>4564</v>
      </c>
      <c r="F713" s="26" t="s">
        <v>1884</v>
      </c>
      <c r="G713" s="1" t="s">
        <v>1885</v>
      </c>
      <c r="H713" s="26" t="s">
        <v>266</v>
      </c>
      <c r="I713" s="1" t="s">
        <v>78</v>
      </c>
      <c r="J713" s="26" t="s">
        <v>143</v>
      </c>
      <c r="K713" s="26" t="s">
        <v>296</v>
      </c>
    </row>
    <row r="714" customFormat="false" ht="13.5" hidden="false" customHeight="false" outlineLevel="0" collapsed="false">
      <c r="A714" s="1" t="s">
        <v>4565</v>
      </c>
      <c r="B714" s="1" t="s">
        <v>4566</v>
      </c>
      <c r="C714" s="26" t="s">
        <v>4567</v>
      </c>
      <c r="D714" s="26" t="s">
        <v>4568</v>
      </c>
      <c r="E714" s="1" t="s">
        <v>4569</v>
      </c>
      <c r="F714" s="26" t="s">
        <v>877</v>
      </c>
      <c r="G714" s="1" t="s">
        <v>878</v>
      </c>
      <c r="H714" s="26" t="s">
        <v>32</v>
      </c>
      <c r="I714" s="1" t="s">
        <v>78</v>
      </c>
      <c r="J714" s="26" t="s">
        <v>143</v>
      </c>
      <c r="K714" s="26" t="s">
        <v>296</v>
      </c>
    </row>
    <row r="715" customFormat="false" ht="13.5" hidden="false" customHeight="false" outlineLevel="0" collapsed="false">
      <c r="A715" s="1" t="s">
        <v>4570</v>
      </c>
      <c r="B715" s="1" t="s">
        <v>4571</v>
      </c>
      <c r="C715" s="26" t="s">
        <v>4572</v>
      </c>
      <c r="D715" s="26" t="s">
        <v>4573</v>
      </c>
      <c r="E715" s="1" t="s">
        <v>4574</v>
      </c>
      <c r="F715" s="26" t="s">
        <v>1877</v>
      </c>
      <c r="G715" s="1" t="s">
        <v>1878</v>
      </c>
      <c r="H715" s="26" t="s">
        <v>266</v>
      </c>
      <c r="I715" s="1" t="s">
        <v>78</v>
      </c>
      <c r="J715" s="26" t="s">
        <v>143</v>
      </c>
      <c r="K715" s="26" t="s">
        <v>296</v>
      </c>
    </row>
    <row r="716" customFormat="false" ht="13.5" hidden="false" customHeight="false" outlineLevel="0" collapsed="false">
      <c r="A716" s="1" t="s">
        <v>4575</v>
      </c>
      <c r="B716" s="1" t="s">
        <v>4576</v>
      </c>
      <c r="C716" s="26" t="s">
        <v>4577</v>
      </c>
      <c r="D716" s="26" t="s">
        <v>4578</v>
      </c>
      <c r="E716" s="1" t="s">
        <v>4579</v>
      </c>
      <c r="F716" s="26" t="s">
        <v>4536</v>
      </c>
      <c r="G716" s="1" t="s">
        <v>4537</v>
      </c>
      <c r="H716" s="26" t="s">
        <v>134</v>
      </c>
      <c r="I716" s="1" t="s">
        <v>78</v>
      </c>
      <c r="J716" s="26" t="s">
        <v>143</v>
      </c>
      <c r="K716" s="26" t="s">
        <v>296</v>
      </c>
    </row>
    <row r="717" customFormat="false" ht="13.5" hidden="false" customHeight="false" outlineLevel="0" collapsed="false">
      <c r="A717" s="1" t="s">
        <v>4580</v>
      </c>
      <c r="B717" s="1" t="s">
        <v>4581</v>
      </c>
      <c r="C717" s="26" t="s">
        <v>4582</v>
      </c>
      <c r="D717" s="26" t="s">
        <v>4583</v>
      </c>
      <c r="E717" s="1" t="s">
        <v>4584</v>
      </c>
      <c r="F717" s="26" t="s">
        <v>1898</v>
      </c>
      <c r="G717" s="1" t="s">
        <v>1899</v>
      </c>
      <c r="H717" s="26" t="s">
        <v>266</v>
      </c>
      <c r="I717" s="1" t="s">
        <v>78</v>
      </c>
      <c r="J717" s="26" t="s">
        <v>143</v>
      </c>
      <c r="K717" s="26" t="s">
        <v>296</v>
      </c>
      <c r="L717" s="26" t="s">
        <v>993</v>
      </c>
    </row>
    <row r="718" customFormat="false" ht="13.5" hidden="false" customHeight="false" outlineLevel="0" collapsed="false">
      <c r="A718" s="1" t="s">
        <v>4585</v>
      </c>
      <c r="B718" s="1" t="s">
        <v>4586</v>
      </c>
      <c r="C718" s="26" t="s">
        <v>4587</v>
      </c>
      <c r="D718" s="26" t="s">
        <v>4588</v>
      </c>
      <c r="E718" s="1" t="s">
        <v>4589</v>
      </c>
      <c r="F718" s="26" t="s">
        <v>4590</v>
      </c>
      <c r="G718" s="1" t="s">
        <v>4591</v>
      </c>
      <c r="H718" s="26" t="s">
        <v>266</v>
      </c>
      <c r="I718" s="1" t="s">
        <v>78</v>
      </c>
      <c r="J718" s="26" t="s">
        <v>143</v>
      </c>
      <c r="K718" s="26" t="s">
        <v>296</v>
      </c>
    </row>
    <row r="719" customFormat="false" ht="13.5" hidden="false" customHeight="false" outlineLevel="0" collapsed="false">
      <c r="A719" s="1" t="s">
        <v>4592</v>
      </c>
      <c r="B719" s="1" t="s">
        <v>4593</v>
      </c>
      <c r="C719" s="26" t="s">
        <v>4594</v>
      </c>
      <c r="D719" s="26" t="s">
        <v>4595</v>
      </c>
      <c r="E719" s="1" t="s">
        <v>4596</v>
      </c>
      <c r="F719" s="26" t="s">
        <v>1851</v>
      </c>
      <c r="G719" s="1" t="s">
        <v>1852</v>
      </c>
      <c r="H719" s="26" t="s">
        <v>266</v>
      </c>
      <c r="I719" s="1" t="s">
        <v>78</v>
      </c>
      <c r="J719" s="26" t="s">
        <v>143</v>
      </c>
      <c r="K719" s="26" t="s">
        <v>296</v>
      </c>
    </row>
    <row r="720" customFormat="false" ht="13.5" hidden="false" customHeight="false" outlineLevel="0" collapsed="false">
      <c r="A720" s="1" t="s">
        <v>4597</v>
      </c>
      <c r="B720" s="1" t="s">
        <v>4598</v>
      </c>
      <c r="C720" s="26" t="s">
        <v>4599</v>
      </c>
      <c r="D720" s="26" t="s">
        <v>4600</v>
      </c>
      <c r="E720" s="1" t="s">
        <v>4601</v>
      </c>
      <c r="F720" s="26" t="s">
        <v>4590</v>
      </c>
      <c r="G720" s="1" t="s">
        <v>4591</v>
      </c>
      <c r="H720" s="26" t="s">
        <v>266</v>
      </c>
      <c r="I720" s="1" t="s">
        <v>78</v>
      </c>
      <c r="J720" s="26" t="s">
        <v>143</v>
      </c>
      <c r="K720" s="26" t="s">
        <v>296</v>
      </c>
    </row>
    <row r="721" customFormat="false" ht="13.5" hidden="false" customHeight="false" outlineLevel="0" collapsed="false">
      <c r="A721" s="1" t="s">
        <v>4602</v>
      </c>
      <c r="B721" s="1" t="s">
        <v>4603</v>
      </c>
      <c r="C721" s="26" t="s">
        <v>4604</v>
      </c>
      <c r="D721" s="26" t="s">
        <v>4605</v>
      </c>
      <c r="E721" s="1" t="s">
        <v>4606</v>
      </c>
      <c r="F721" s="26" t="s">
        <v>4607</v>
      </c>
      <c r="G721" s="1" t="s">
        <v>4608</v>
      </c>
      <c r="H721" s="26" t="s">
        <v>266</v>
      </c>
      <c r="I721" s="1" t="s">
        <v>78</v>
      </c>
      <c r="J721" s="26" t="s">
        <v>143</v>
      </c>
      <c r="K721" s="26" t="s">
        <v>296</v>
      </c>
    </row>
    <row r="722" customFormat="false" ht="13.5" hidden="false" customHeight="false" outlineLevel="0" collapsed="false">
      <c r="A722" s="1" t="s">
        <v>4609</v>
      </c>
      <c r="B722" s="1" t="s">
        <v>4610</v>
      </c>
      <c r="C722" s="26" t="s">
        <v>4611</v>
      </c>
      <c r="D722" s="26" t="s">
        <v>4612</v>
      </c>
      <c r="E722" s="1" t="s">
        <v>4613</v>
      </c>
      <c r="F722" s="26" t="s">
        <v>141</v>
      </c>
      <c r="G722" s="1" t="s">
        <v>142</v>
      </c>
      <c r="H722" s="26" t="s">
        <v>32</v>
      </c>
      <c r="I722" s="1" t="s">
        <v>78</v>
      </c>
      <c r="J722" s="26" t="s">
        <v>143</v>
      </c>
      <c r="K722" s="26" t="s">
        <v>296</v>
      </c>
    </row>
    <row r="723" customFormat="false" ht="13.5" hidden="false" customHeight="false" outlineLevel="0" collapsed="false">
      <c r="A723" s="1" t="s">
        <v>4614</v>
      </c>
      <c r="B723" s="1" t="s">
        <v>4615</v>
      </c>
      <c r="C723" s="26" t="s">
        <v>4616</v>
      </c>
      <c r="D723" s="26" t="s">
        <v>4617</v>
      </c>
      <c r="E723" s="1" t="s">
        <v>4618</v>
      </c>
      <c r="F723" s="26" t="s">
        <v>4619</v>
      </c>
      <c r="G723" s="1" t="s">
        <v>4620</v>
      </c>
      <c r="H723" s="26" t="s">
        <v>266</v>
      </c>
      <c r="I723" s="1" t="s">
        <v>78</v>
      </c>
      <c r="J723" s="26" t="s">
        <v>143</v>
      </c>
      <c r="K723" s="26" t="s">
        <v>296</v>
      </c>
    </row>
    <row r="724" customFormat="false" ht="13.5" hidden="false" customHeight="false" outlineLevel="0" collapsed="false">
      <c r="A724" s="1" t="s">
        <v>4621</v>
      </c>
      <c r="B724" s="1" t="s">
        <v>4622</v>
      </c>
      <c r="C724" s="26" t="s">
        <v>4623</v>
      </c>
      <c r="D724" s="26" t="s">
        <v>4624</v>
      </c>
      <c r="E724" s="1" t="s">
        <v>4625</v>
      </c>
      <c r="F724" s="26" t="s">
        <v>371</v>
      </c>
      <c r="G724" s="1" t="s">
        <v>4626</v>
      </c>
      <c r="H724" s="26" t="s">
        <v>134</v>
      </c>
      <c r="I724" s="1" t="s">
        <v>78</v>
      </c>
      <c r="J724" s="26" t="s">
        <v>143</v>
      </c>
      <c r="K724" s="26" t="s">
        <v>296</v>
      </c>
    </row>
    <row r="725" customFormat="false" ht="13.5" hidden="false" customHeight="false" outlineLevel="0" collapsed="false">
      <c r="A725" s="1" t="s">
        <v>4627</v>
      </c>
      <c r="B725" s="1" t="s">
        <v>4628</v>
      </c>
      <c r="C725" s="26" t="s">
        <v>4629</v>
      </c>
      <c r="D725" s="26" t="s">
        <v>4630</v>
      </c>
      <c r="E725" s="1" t="s">
        <v>4631</v>
      </c>
      <c r="F725" s="26" t="s">
        <v>371</v>
      </c>
      <c r="G725" s="1" t="s">
        <v>4626</v>
      </c>
      <c r="H725" s="26" t="s">
        <v>134</v>
      </c>
      <c r="I725" s="1" t="s">
        <v>78</v>
      </c>
      <c r="J725" s="26" t="s">
        <v>143</v>
      </c>
      <c r="K725" s="26" t="s">
        <v>296</v>
      </c>
    </row>
    <row r="726" customFormat="false" ht="13.5" hidden="false" customHeight="false" outlineLevel="0" collapsed="false">
      <c r="A726" s="1" t="s">
        <v>4632</v>
      </c>
      <c r="B726" s="1" t="s">
        <v>4633</v>
      </c>
      <c r="C726" s="26" t="s">
        <v>4634</v>
      </c>
      <c r="D726" s="26" t="s">
        <v>4635</v>
      </c>
      <c r="E726" s="1" t="s">
        <v>4636</v>
      </c>
      <c r="F726" s="26" t="s">
        <v>4517</v>
      </c>
      <c r="G726" s="1" t="s">
        <v>4518</v>
      </c>
      <c r="H726" s="26" t="s">
        <v>134</v>
      </c>
      <c r="I726" s="1" t="s">
        <v>78</v>
      </c>
      <c r="J726" s="26" t="s">
        <v>143</v>
      </c>
      <c r="K726" s="26" t="s">
        <v>296</v>
      </c>
    </row>
    <row r="727" customFormat="false" ht="13.5" hidden="false" customHeight="false" outlineLevel="0" collapsed="false">
      <c r="A727" s="1" t="s">
        <v>4637</v>
      </c>
      <c r="B727" s="1" t="s">
        <v>4638</v>
      </c>
      <c r="C727" s="26" t="s">
        <v>4639</v>
      </c>
      <c r="D727" s="26" t="s">
        <v>4640</v>
      </c>
      <c r="E727" s="1" t="s">
        <v>4641</v>
      </c>
      <c r="F727" s="26" t="s">
        <v>4642</v>
      </c>
      <c r="G727" s="1" t="s">
        <v>4643</v>
      </c>
      <c r="H727" s="26" t="s">
        <v>266</v>
      </c>
      <c r="I727" s="1" t="s">
        <v>78</v>
      </c>
      <c r="J727" s="26" t="s">
        <v>143</v>
      </c>
      <c r="K727" s="26" t="s">
        <v>296</v>
      </c>
    </row>
    <row r="728" customFormat="false" ht="13.5" hidden="false" customHeight="false" outlineLevel="0" collapsed="false">
      <c r="A728" s="1" t="s">
        <v>4644</v>
      </c>
      <c r="B728" s="1" t="s">
        <v>4645</v>
      </c>
      <c r="C728" s="26" t="s">
        <v>4646</v>
      </c>
      <c r="D728" s="26" t="s">
        <v>4647</v>
      </c>
      <c r="E728" s="1" t="s">
        <v>4648</v>
      </c>
      <c r="F728" s="26" t="s">
        <v>4536</v>
      </c>
      <c r="G728" s="1" t="s">
        <v>4537</v>
      </c>
      <c r="H728" s="26" t="s">
        <v>134</v>
      </c>
      <c r="I728" s="1" t="s">
        <v>78</v>
      </c>
      <c r="J728" s="26" t="s">
        <v>143</v>
      </c>
      <c r="K728" s="26" t="s">
        <v>296</v>
      </c>
    </row>
    <row r="729" customFormat="false" ht="13.5" hidden="false" customHeight="false" outlineLevel="0" collapsed="false">
      <c r="A729" s="1" t="s">
        <v>4649</v>
      </c>
      <c r="B729" s="1" t="s">
        <v>4650</v>
      </c>
      <c r="C729" s="26" t="s">
        <v>4651</v>
      </c>
      <c r="D729" s="26" t="s">
        <v>4652</v>
      </c>
      <c r="E729" s="1" t="s">
        <v>4653</v>
      </c>
      <c r="F729" s="26" t="s">
        <v>141</v>
      </c>
      <c r="G729" s="1" t="s">
        <v>142</v>
      </c>
      <c r="H729" s="26" t="s">
        <v>32</v>
      </c>
      <c r="I729" s="1" t="s">
        <v>78</v>
      </c>
      <c r="J729" s="26" t="s">
        <v>143</v>
      </c>
      <c r="K729" s="26" t="s">
        <v>296</v>
      </c>
    </row>
    <row r="730" customFormat="false" ht="13.5" hidden="false" customHeight="false" outlineLevel="0" collapsed="false">
      <c r="A730" s="1" t="s">
        <v>4654</v>
      </c>
      <c r="B730" s="1" t="s">
        <v>4655</v>
      </c>
      <c r="C730" s="26" t="s">
        <v>4656</v>
      </c>
      <c r="D730" s="26" t="s">
        <v>4657</v>
      </c>
      <c r="E730" s="1" t="s">
        <v>4658</v>
      </c>
      <c r="F730" s="26" t="s">
        <v>4529</v>
      </c>
      <c r="G730" s="1" t="s">
        <v>4530</v>
      </c>
      <c r="H730" s="26" t="s">
        <v>266</v>
      </c>
      <c r="I730" s="1" t="s">
        <v>78</v>
      </c>
      <c r="J730" s="26" t="s">
        <v>143</v>
      </c>
      <c r="K730" s="26" t="s">
        <v>296</v>
      </c>
    </row>
    <row r="731" customFormat="false" ht="13.5" hidden="false" customHeight="false" outlineLevel="0" collapsed="false">
      <c r="A731" s="1" t="s">
        <v>4659</v>
      </c>
      <c r="B731" s="1" t="s">
        <v>4660</v>
      </c>
      <c r="C731" s="26" t="s">
        <v>4661</v>
      </c>
      <c r="D731" s="26" t="s">
        <v>4662</v>
      </c>
      <c r="E731" s="1" t="s">
        <v>4663</v>
      </c>
      <c r="F731" s="26" t="s">
        <v>884</v>
      </c>
      <c r="G731" s="1" t="s">
        <v>885</v>
      </c>
      <c r="H731" s="26" t="s">
        <v>32</v>
      </c>
      <c r="I731" s="1" t="s">
        <v>78</v>
      </c>
      <c r="J731" s="26" t="s">
        <v>591</v>
      </c>
      <c r="K731" s="26" t="s">
        <v>296</v>
      </c>
    </row>
    <row r="732" customFormat="false" ht="13.5" hidden="false" customHeight="false" outlineLevel="0" collapsed="false">
      <c r="A732" s="1" t="s">
        <v>4664</v>
      </c>
      <c r="B732" s="1" t="s">
        <v>4665</v>
      </c>
      <c r="C732" s="26" t="s">
        <v>4666</v>
      </c>
      <c r="D732" s="26" t="s">
        <v>4667</v>
      </c>
      <c r="E732" s="1" t="s">
        <v>4668</v>
      </c>
      <c r="F732" s="26" t="s">
        <v>4669</v>
      </c>
      <c r="G732" s="1" t="s">
        <v>4670</v>
      </c>
      <c r="H732" s="26" t="s">
        <v>134</v>
      </c>
      <c r="I732" s="1" t="s">
        <v>78</v>
      </c>
      <c r="J732" s="26" t="s">
        <v>591</v>
      </c>
      <c r="K732" s="26" t="s">
        <v>296</v>
      </c>
    </row>
    <row r="733" customFormat="false" ht="13.5" hidden="false" customHeight="false" outlineLevel="0" collapsed="false">
      <c r="A733" s="1" t="s">
        <v>4671</v>
      </c>
      <c r="B733" s="1" t="s">
        <v>4672</v>
      </c>
      <c r="C733" s="26" t="s">
        <v>4673</v>
      </c>
      <c r="D733" s="26" t="s">
        <v>4674</v>
      </c>
      <c r="E733" s="1" t="s">
        <v>4675</v>
      </c>
      <c r="F733" s="26" t="s">
        <v>4676</v>
      </c>
      <c r="G733" s="1" t="s">
        <v>4677</v>
      </c>
      <c r="H733" s="26" t="s">
        <v>134</v>
      </c>
      <c r="I733" s="1" t="s">
        <v>78</v>
      </c>
      <c r="J733" s="26" t="s">
        <v>591</v>
      </c>
      <c r="K733" s="26" t="s">
        <v>296</v>
      </c>
    </row>
    <row r="734" customFormat="false" ht="13.5" hidden="false" customHeight="false" outlineLevel="0" collapsed="false">
      <c r="A734" s="1" t="s">
        <v>4678</v>
      </c>
      <c r="B734" s="1" t="s">
        <v>4679</v>
      </c>
      <c r="C734" s="26" t="s">
        <v>4680</v>
      </c>
      <c r="D734" s="26" t="s">
        <v>4681</v>
      </c>
      <c r="E734" s="1" t="s">
        <v>4682</v>
      </c>
      <c r="F734" s="26" t="s">
        <v>4683</v>
      </c>
      <c r="G734" s="1" t="s">
        <v>4684</v>
      </c>
      <c r="H734" s="26" t="s">
        <v>134</v>
      </c>
      <c r="I734" s="1" t="s">
        <v>78</v>
      </c>
      <c r="J734" s="26" t="s">
        <v>591</v>
      </c>
      <c r="K734" s="26" t="s">
        <v>296</v>
      </c>
    </row>
    <row r="735" customFormat="false" ht="13.5" hidden="false" customHeight="false" outlineLevel="0" collapsed="false">
      <c r="A735" s="1" t="s">
        <v>4685</v>
      </c>
      <c r="B735" s="1" t="s">
        <v>4686</v>
      </c>
      <c r="C735" s="26" t="s">
        <v>4687</v>
      </c>
      <c r="D735" s="26" t="s">
        <v>4688</v>
      </c>
      <c r="E735" s="1" t="s">
        <v>4689</v>
      </c>
      <c r="F735" s="26" t="s">
        <v>4690</v>
      </c>
      <c r="G735" s="1" t="s">
        <v>4691</v>
      </c>
      <c r="H735" s="26" t="s">
        <v>266</v>
      </c>
      <c r="I735" s="1" t="s">
        <v>78</v>
      </c>
      <c r="J735" s="26" t="s">
        <v>591</v>
      </c>
      <c r="K735" s="26" t="s">
        <v>296</v>
      </c>
    </row>
    <row r="736" customFormat="false" ht="13.5" hidden="false" customHeight="false" outlineLevel="0" collapsed="false">
      <c r="A736" s="1" t="s">
        <v>4692</v>
      </c>
      <c r="B736" s="1" t="s">
        <v>4693</v>
      </c>
      <c r="C736" s="26" t="s">
        <v>4694</v>
      </c>
      <c r="D736" s="26" t="s">
        <v>4695</v>
      </c>
      <c r="E736" s="1" t="s">
        <v>4696</v>
      </c>
      <c r="F736" s="26" t="s">
        <v>4697</v>
      </c>
      <c r="G736" s="1" t="s">
        <v>4698</v>
      </c>
      <c r="H736" s="26" t="s">
        <v>266</v>
      </c>
      <c r="I736" s="1" t="s">
        <v>78</v>
      </c>
      <c r="J736" s="26" t="s">
        <v>591</v>
      </c>
      <c r="K736" s="26" t="s">
        <v>296</v>
      </c>
    </row>
    <row r="737" customFormat="false" ht="13.5" hidden="false" customHeight="false" outlineLevel="0" collapsed="false">
      <c r="A737" s="1" t="s">
        <v>4699</v>
      </c>
      <c r="B737" s="1" t="s">
        <v>4700</v>
      </c>
      <c r="C737" s="26" t="s">
        <v>4701</v>
      </c>
      <c r="D737" s="26" t="s">
        <v>4702</v>
      </c>
      <c r="E737" s="1" t="s">
        <v>4703</v>
      </c>
      <c r="F737" s="26" t="s">
        <v>4704</v>
      </c>
      <c r="G737" s="1" t="s">
        <v>4705</v>
      </c>
      <c r="H737" s="26" t="s">
        <v>266</v>
      </c>
      <c r="I737" s="1" t="s">
        <v>78</v>
      </c>
      <c r="J737" s="26" t="s">
        <v>591</v>
      </c>
      <c r="K737" s="26" t="s">
        <v>296</v>
      </c>
    </row>
    <row r="738" customFormat="false" ht="13.5" hidden="false" customHeight="false" outlineLevel="0" collapsed="false">
      <c r="A738" s="1" t="s">
        <v>4706</v>
      </c>
      <c r="B738" s="1" t="s">
        <v>4707</v>
      </c>
      <c r="C738" s="26" t="s">
        <v>4708</v>
      </c>
      <c r="D738" s="26" t="s">
        <v>4709</v>
      </c>
      <c r="E738" s="1" t="s">
        <v>4710</v>
      </c>
      <c r="F738" s="26" t="s">
        <v>4711</v>
      </c>
      <c r="G738" s="1" t="s">
        <v>4712</v>
      </c>
      <c r="H738" s="26" t="s">
        <v>266</v>
      </c>
      <c r="I738" s="1" t="s">
        <v>78</v>
      </c>
      <c r="J738" s="26" t="s">
        <v>591</v>
      </c>
      <c r="K738" s="26" t="s">
        <v>296</v>
      </c>
    </row>
    <row r="739" customFormat="false" ht="13.5" hidden="false" customHeight="false" outlineLevel="0" collapsed="false">
      <c r="A739" s="1" t="s">
        <v>4713</v>
      </c>
      <c r="B739" s="1" t="s">
        <v>4714</v>
      </c>
      <c r="C739" s="26" t="s">
        <v>4715</v>
      </c>
      <c r="D739" s="26" t="s">
        <v>4716</v>
      </c>
      <c r="E739" s="1" t="s">
        <v>4717</v>
      </c>
      <c r="F739" s="26" t="s">
        <v>4718</v>
      </c>
      <c r="G739" s="1" t="s">
        <v>4719</v>
      </c>
      <c r="H739" s="26" t="s">
        <v>4720</v>
      </c>
      <c r="I739" s="1" t="s">
        <v>78</v>
      </c>
      <c r="J739" s="26" t="s">
        <v>591</v>
      </c>
      <c r="K739" s="26" t="s">
        <v>296</v>
      </c>
    </row>
    <row r="740" customFormat="false" ht="13.5" hidden="false" customHeight="false" outlineLevel="0" collapsed="false">
      <c r="A740" s="1" t="s">
        <v>4721</v>
      </c>
      <c r="B740" s="1" t="s">
        <v>4722</v>
      </c>
      <c r="C740" s="26" t="s">
        <v>4723</v>
      </c>
      <c r="D740" s="26" t="s">
        <v>4724</v>
      </c>
      <c r="E740" s="1" t="s">
        <v>4725</v>
      </c>
      <c r="F740" s="26" t="s">
        <v>4726</v>
      </c>
      <c r="G740" s="1" t="s">
        <v>4727</v>
      </c>
      <c r="H740" s="26" t="s">
        <v>266</v>
      </c>
      <c r="I740" s="1" t="s">
        <v>78</v>
      </c>
      <c r="J740" s="26" t="s">
        <v>591</v>
      </c>
      <c r="K740" s="26" t="s">
        <v>296</v>
      </c>
    </row>
    <row r="741" customFormat="false" ht="13.5" hidden="false" customHeight="false" outlineLevel="0" collapsed="false">
      <c r="A741" s="1" t="s">
        <v>4728</v>
      </c>
      <c r="B741" s="1" t="s">
        <v>4729</v>
      </c>
      <c r="C741" s="26" t="s">
        <v>4730</v>
      </c>
      <c r="D741" s="26" t="s">
        <v>4731</v>
      </c>
      <c r="E741" s="1" t="s">
        <v>4732</v>
      </c>
      <c r="F741" s="26" t="s">
        <v>1926</v>
      </c>
      <c r="G741" s="1" t="s">
        <v>1927</v>
      </c>
      <c r="H741" s="26" t="s">
        <v>32</v>
      </c>
      <c r="I741" s="1" t="s">
        <v>78</v>
      </c>
      <c r="J741" s="26" t="s">
        <v>591</v>
      </c>
      <c r="K741" s="26" t="s">
        <v>296</v>
      </c>
    </row>
    <row r="742" customFormat="false" ht="13.5" hidden="false" customHeight="false" outlineLevel="0" collapsed="false">
      <c r="A742" s="1" t="s">
        <v>4733</v>
      </c>
      <c r="B742" s="1" t="s">
        <v>4734</v>
      </c>
      <c r="C742" s="26" t="s">
        <v>4735</v>
      </c>
      <c r="D742" s="26" t="s">
        <v>4736</v>
      </c>
      <c r="E742" s="1" t="s">
        <v>4737</v>
      </c>
      <c r="F742" s="26" t="s">
        <v>4738</v>
      </c>
      <c r="G742" s="1" t="s">
        <v>4739</v>
      </c>
      <c r="H742" s="26" t="s">
        <v>32</v>
      </c>
      <c r="I742" s="1" t="s">
        <v>78</v>
      </c>
      <c r="J742" s="26" t="s">
        <v>591</v>
      </c>
      <c r="K742" s="26" t="s">
        <v>296</v>
      </c>
    </row>
    <row r="743" customFormat="false" ht="13.5" hidden="false" customHeight="false" outlineLevel="0" collapsed="false">
      <c r="A743" s="1" t="s">
        <v>4740</v>
      </c>
      <c r="B743" s="1" t="s">
        <v>4741</v>
      </c>
      <c r="C743" s="26" t="s">
        <v>4742</v>
      </c>
      <c r="D743" s="26" t="s">
        <v>4743</v>
      </c>
      <c r="E743" s="1" t="s">
        <v>4744</v>
      </c>
      <c r="F743" s="26" t="s">
        <v>589</v>
      </c>
      <c r="G743" s="1" t="s">
        <v>590</v>
      </c>
      <c r="H743" s="26" t="s">
        <v>134</v>
      </c>
      <c r="I743" s="1" t="s">
        <v>78</v>
      </c>
      <c r="J743" s="26" t="s">
        <v>591</v>
      </c>
      <c r="K743" s="26" t="s">
        <v>296</v>
      </c>
    </row>
    <row r="744" customFormat="false" ht="13.5" hidden="false" customHeight="false" outlineLevel="0" collapsed="false">
      <c r="A744" s="1" t="s">
        <v>4745</v>
      </c>
      <c r="B744" s="1" t="s">
        <v>4746</v>
      </c>
      <c r="C744" s="26" t="s">
        <v>4747</v>
      </c>
      <c r="D744" s="26" t="s">
        <v>4748</v>
      </c>
      <c r="E744" s="1" t="s">
        <v>4749</v>
      </c>
      <c r="F744" s="26" t="s">
        <v>4704</v>
      </c>
      <c r="G744" s="1" t="s">
        <v>4705</v>
      </c>
      <c r="H744" s="26" t="s">
        <v>266</v>
      </c>
      <c r="I744" s="1" t="s">
        <v>78</v>
      </c>
      <c r="J744" s="26" t="s">
        <v>591</v>
      </c>
      <c r="K744" s="26" t="s">
        <v>296</v>
      </c>
    </row>
    <row r="745" customFormat="false" ht="13.5" hidden="false" customHeight="false" outlineLevel="0" collapsed="false">
      <c r="A745" s="1" t="s">
        <v>4750</v>
      </c>
      <c r="B745" s="1" t="s">
        <v>4751</v>
      </c>
      <c r="C745" s="26" t="s">
        <v>4752</v>
      </c>
      <c r="D745" s="26" t="s">
        <v>4753</v>
      </c>
      <c r="E745" s="1" t="s">
        <v>4754</v>
      </c>
      <c r="F745" s="26" t="s">
        <v>589</v>
      </c>
      <c r="G745" s="1" t="s">
        <v>590</v>
      </c>
      <c r="H745" s="26" t="s">
        <v>134</v>
      </c>
      <c r="I745" s="1" t="s">
        <v>78</v>
      </c>
      <c r="J745" s="26" t="s">
        <v>591</v>
      </c>
      <c r="K745" s="26" t="s">
        <v>296</v>
      </c>
    </row>
    <row r="746" customFormat="false" ht="13.5" hidden="false" customHeight="false" outlineLevel="0" collapsed="false">
      <c r="A746" s="1" t="s">
        <v>4755</v>
      </c>
      <c r="B746" s="1" t="s">
        <v>4756</v>
      </c>
      <c r="C746" s="26" t="s">
        <v>4757</v>
      </c>
      <c r="D746" s="26" t="s">
        <v>4758</v>
      </c>
      <c r="E746" s="1" t="s">
        <v>4759</v>
      </c>
      <c r="F746" s="26" t="s">
        <v>4760</v>
      </c>
      <c r="G746" s="1" t="s">
        <v>4761</v>
      </c>
      <c r="H746" s="26" t="s">
        <v>134</v>
      </c>
      <c r="I746" s="1" t="s">
        <v>78</v>
      </c>
      <c r="J746" s="26" t="s">
        <v>591</v>
      </c>
      <c r="K746" s="26" t="s">
        <v>296</v>
      </c>
    </row>
    <row r="747" customFormat="false" ht="13.5" hidden="false" customHeight="false" outlineLevel="0" collapsed="false">
      <c r="A747" s="1" t="s">
        <v>4762</v>
      </c>
      <c r="B747" s="1" t="s">
        <v>4763</v>
      </c>
      <c r="C747" s="26" t="s">
        <v>4764</v>
      </c>
      <c r="D747" s="26" t="s">
        <v>4765</v>
      </c>
      <c r="E747" s="1" t="s">
        <v>4766</v>
      </c>
      <c r="F747" s="26" t="s">
        <v>4669</v>
      </c>
      <c r="G747" s="1" t="s">
        <v>4670</v>
      </c>
      <c r="H747" s="26" t="s">
        <v>134</v>
      </c>
      <c r="I747" s="1" t="s">
        <v>78</v>
      </c>
      <c r="J747" s="26" t="s">
        <v>591</v>
      </c>
      <c r="K747" s="26" t="s">
        <v>296</v>
      </c>
    </row>
    <row r="748" customFormat="false" ht="13.5" hidden="false" customHeight="false" outlineLevel="0" collapsed="false">
      <c r="A748" s="1" t="s">
        <v>4767</v>
      </c>
      <c r="B748" s="1" t="s">
        <v>4768</v>
      </c>
      <c r="C748" s="26" t="s">
        <v>4769</v>
      </c>
      <c r="D748" s="26" t="s">
        <v>4770</v>
      </c>
      <c r="E748" s="1" t="s">
        <v>4771</v>
      </c>
      <c r="F748" s="26" t="s">
        <v>4772</v>
      </c>
      <c r="G748" s="1" t="s">
        <v>4773</v>
      </c>
      <c r="H748" s="26" t="s">
        <v>134</v>
      </c>
      <c r="I748" s="1" t="s">
        <v>78</v>
      </c>
      <c r="J748" s="26" t="s">
        <v>591</v>
      </c>
      <c r="K748" s="26" t="s">
        <v>296</v>
      </c>
    </row>
    <row r="749" customFormat="false" ht="13.5" hidden="false" customHeight="false" outlineLevel="0" collapsed="false">
      <c r="A749" s="1" t="s">
        <v>4774</v>
      </c>
      <c r="B749" s="1" t="s">
        <v>4775</v>
      </c>
      <c r="C749" s="26" t="s">
        <v>4776</v>
      </c>
      <c r="D749" s="26" t="s">
        <v>4777</v>
      </c>
      <c r="E749" s="1" t="s">
        <v>4778</v>
      </c>
      <c r="F749" s="26" t="s">
        <v>4683</v>
      </c>
      <c r="G749" s="1" t="s">
        <v>4684</v>
      </c>
      <c r="H749" s="26" t="s">
        <v>134</v>
      </c>
      <c r="I749" s="1" t="s">
        <v>78</v>
      </c>
      <c r="J749" s="26" t="s">
        <v>591</v>
      </c>
      <c r="K749" s="26" t="s">
        <v>296</v>
      </c>
    </row>
    <row r="750" customFormat="false" ht="13.5" hidden="false" customHeight="false" outlineLevel="0" collapsed="false">
      <c r="A750" s="1" t="s">
        <v>4779</v>
      </c>
      <c r="B750" s="1" t="s">
        <v>4780</v>
      </c>
      <c r="C750" s="26" t="s">
        <v>4781</v>
      </c>
      <c r="D750" s="26" t="s">
        <v>4782</v>
      </c>
      <c r="E750" s="1" t="s">
        <v>4783</v>
      </c>
      <c r="F750" s="26" t="s">
        <v>4784</v>
      </c>
      <c r="G750" s="1" t="s">
        <v>4785</v>
      </c>
      <c r="H750" s="26" t="s">
        <v>134</v>
      </c>
      <c r="I750" s="1" t="s">
        <v>78</v>
      </c>
      <c r="J750" s="26" t="s">
        <v>591</v>
      </c>
      <c r="K750" s="26" t="s">
        <v>296</v>
      </c>
    </row>
    <row r="751" customFormat="false" ht="13.5" hidden="false" customHeight="false" outlineLevel="0" collapsed="false">
      <c r="A751" s="1" t="s">
        <v>4786</v>
      </c>
      <c r="B751" s="1" t="s">
        <v>4787</v>
      </c>
      <c r="C751" s="26" t="s">
        <v>4788</v>
      </c>
      <c r="D751" s="26" t="s">
        <v>4789</v>
      </c>
      <c r="E751" s="1" t="s">
        <v>4790</v>
      </c>
      <c r="F751" s="26" t="s">
        <v>614</v>
      </c>
      <c r="G751" s="1" t="s">
        <v>615</v>
      </c>
      <c r="H751" s="26" t="s">
        <v>134</v>
      </c>
      <c r="I751" s="1" t="s">
        <v>78</v>
      </c>
      <c r="J751" s="26" t="s">
        <v>591</v>
      </c>
      <c r="K751" s="26" t="s">
        <v>296</v>
      </c>
    </row>
    <row r="752" customFormat="false" ht="13.5" hidden="false" customHeight="false" outlineLevel="0" collapsed="false">
      <c r="A752" s="1" t="s">
        <v>4791</v>
      </c>
      <c r="B752" s="1" t="s">
        <v>4792</v>
      </c>
      <c r="C752" s="26" t="s">
        <v>4793</v>
      </c>
      <c r="D752" s="26" t="s">
        <v>4794</v>
      </c>
      <c r="E752" s="1" t="s">
        <v>4795</v>
      </c>
      <c r="F752" s="26" t="s">
        <v>1947</v>
      </c>
      <c r="G752" s="1" t="s">
        <v>1948</v>
      </c>
      <c r="H752" s="26" t="s">
        <v>32</v>
      </c>
      <c r="I752" s="1" t="s">
        <v>78</v>
      </c>
      <c r="J752" s="26" t="s">
        <v>591</v>
      </c>
      <c r="K752" s="26" t="s">
        <v>296</v>
      </c>
    </row>
    <row r="753" customFormat="false" ht="13.5" hidden="false" customHeight="false" outlineLevel="0" collapsed="false">
      <c r="A753" s="1" t="s">
        <v>4796</v>
      </c>
      <c r="B753" s="1" t="s">
        <v>4797</v>
      </c>
      <c r="C753" s="26" t="s">
        <v>4798</v>
      </c>
      <c r="D753" s="26" t="s">
        <v>4799</v>
      </c>
      <c r="E753" s="1" t="s">
        <v>4800</v>
      </c>
      <c r="F753" s="26" t="s">
        <v>1973</v>
      </c>
      <c r="G753" s="1" t="s">
        <v>1974</v>
      </c>
      <c r="H753" s="26" t="s">
        <v>32</v>
      </c>
      <c r="I753" s="1" t="s">
        <v>78</v>
      </c>
      <c r="J753" s="26" t="s">
        <v>591</v>
      </c>
      <c r="K753" s="26" t="s">
        <v>296</v>
      </c>
    </row>
    <row r="754" customFormat="false" ht="13.5" hidden="false" customHeight="false" outlineLevel="0" collapsed="false">
      <c r="A754" s="1" t="s">
        <v>4801</v>
      </c>
      <c r="B754" s="1" t="s">
        <v>4802</v>
      </c>
      <c r="C754" s="26" t="s">
        <v>4803</v>
      </c>
      <c r="D754" s="26" t="s">
        <v>4804</v>
      </c>
      <c r="E754" s="1" t="s">
        <v>4805</v>
      </c>
      <c r="F754" s="26" t="s">
        <v>4806</v>
      </c>
      <c r="G754" s="1" t="s">
        <v>4807</v>
      </c>
      <c r="H754" s="26" t="s">
        <v>134</v>
      </c>
      <c r="I754" s="1" t="s">
        <v>78</v>
      </c>
      <c r="J754" s="26" t="s">
        <v>591</v>
      </c>
      <c r="K754" s="26" t="s">
        <v>296</v>
      </c>
    </row>
    <row r="755" customFormat="false" ht="13.5" hidden="false" customHeight="false" outlineLevel="0" collapsed="false">
      <c r="A755" s="1" t="s">
        <v>4808</v>
      </c>
      <c r="B755" s="1" t="s">
        <v>4809</v>
      </c>
      <c r="C755" s="26" t="s">
        <v>4810</v>
      </c>
      <c r="D755" s="26" t="s">
        <v>4811</v>
      </c>
      <c r="E755" s="1" t="s">
        <v>4812</v>
      </c>
      <c r="F755" s="26" t="s">
        <v>4772</v>
      </c>
      <c r="G755" s="1" t="s">
        <v>4773</v>
      </c>
      <c r="H755" s="26" t="s">
        <v>134</v>
      </c>
      <c r="I755" s="1" t="s">
        <v>78</v>
      </c>
      <c r="J755" s="26" t="s">
        <v>591</v>
      </c>
      <c r="K755" s="26" t="s">
        <v>296</v>
      </c>
    </row>
    <row r="756" customFormat="false" ht="13.5" hidden="false" customHeight="false" outlineLevel="0" collapsed="false">
      <c r="A756" s="1" t="s">
        <v>4813</v>
      </c>
      <c r="B756" s="1" t="s">
        <v>4814</v>
      </c>
      <c r="C756" s="26" t="s">
        <v>4815</v>
      </c>
      <c r="D756" s="26" t="s">
        <v>4816</v>
      </c>
      <c r="E756" s="1" t="s">
        <v>4817</v>
      </c>
      <c r="F756" s="26" t="s">
        <v>1954</v>
      </c>
      <c r="G756" s="1" t="s">
        <v>1955</v>
      </c>
      <c r="H756" s="26" t="s">
        <v>32</v>
      </c>
      <c r="I756" s="1" t="s">
        <v>78</v>
      </c>
      <c r="J756" s="26" t="s">
        <v>591</v>
      </c>
      <c r="K756" s="26" t="s">
        <v>296</v>
      </c>
    </row>
    <row r="757" customFormat="false" ht="13.5" hidden="false" customHeight="false" outlineLevel="0" collapsed="false">
      <c r="A757" s="1" t="s">
        <v>4818</v>
      </c>
      <c r="B757" s="1" t="s">
        <v>4819</v>
      </c>
      <c r="C757" s="26" t="s">
        <v>4820</v>
      </c>
      <c r="D757" s="26" t="s">
        <v>4821</v>
      </c>
      <c r="E757" s="1" t="s">
        <v>4822</v>
      </c>
      <c r="F757" s="26" t="s">
        <v>693</v>
      </c>
      <c r="G757" s="1" t="s">
        <v>694</v>
      </c>
      <c r="H757" s="26" t="s">
        <v>32</v>
      </c>
      <c r="I757" s="1" t="s">
        <v>78</v>
      </c>
      <c r="J757" s="26" t="s">
        <v>591</v>
      </c>
      <c r="K757" s="26" t="s">
        <v>296</v>
      </c>
    </row>
    <row r="758" customFormat="false" ht="13.5" hidden="false" customHeight="false" outlineLevel="0" collapsed="false">
      <c r="A758" s="1" t="s">
        <v>4823</v>
      </c>
      <c r="B758" s="1" t="s">
        <v>4824</v>
      </c>
      <c r="C758" s="26" t="s">
        <v>4825</v>
      </c>
      <c r="D758" s="26" t="s">
        <v>4826</v>
      </c>
      <c r="E758" s="1" t="s">
        <v>4827</v>
      </c>
      <c r="F758" s="26" t="s">
        <v>693</v>
      </c>
      <c r="G758" s="1" t="s">
        <v>694</v>
      </c>
      <c r="H758" s="26" t="s">
        <v>32</v>
      </c>
      <c r="I758" s="1" t="s">
        <v>78</v>
      </c>
      <c r="J758" s="26" t="s">
        <v>591</v>
      </c>
      <c r="K758" s="26" t="s">
        <v>296</v>
      </c>
    </row>
    <row r="759" customFormat="false" ht="13.5" hidden="false" customHeight="false" outlineLevel="0" collapsed="false">
      <c r="A759" s="1" t="s">
        <v>4828</v>
      </c>
      <c r="B759" s="1" t="s">
        <v>4829</v>
      </c>
      <c r="C759" s="26" t="s">
        <v>4830</v>
      </c>
      <c r="D759" s="26" t="s">
        <v>4831</v>
      </c>
      <c r="E759" s="1" t="s">
        <v>4832</v>
      </c>
      <c r="F759" s="26" t="s">
        <v>1954</v>
      </c>
      <c r="G759" s="1" t="s">
        <v>1955</v>
      </c>
      <c r="H759" s="26" t="s">
        <v>32</v>
      </c>
      <c r="I759" s="1" t="s">
        <v>78</v>
      </c>
      <c r="J759" s="26" t="s">
        <v>591</v>
      </c>
      <c r="K759" s="26" t="s">
        <v>296</v>
      </c>
    </row>
    <row r="760" customFormat="false" ht="13.5" hidden="false" customHeight="false" outlineLevel="0" collapsed="false">
      <c r="A760" s="1" t="s">
        <v>4833</v>
      </c>
      <c r="B760" s="1" t="s">
        <v>4834</v>
      </c>
      <c r="C760" s="26" t="s">
        <v>4835</v>
      </c>
      <c r="D760" s="26" t="s">
        <v>4836</v>
      </c>
      <c r="E760" s="1" t="s">
        <v>4837</v>
      </c>
      <c r="F760" s="26" t="s">
        <v>1961</v>
      </c>
      <c r="G760" s="1" t="s">
        <v>1962</v>
      </c>
      <c r="H760" s="26" t="s">
        <v>134</v>
      </c>
      <c r="I760" s="1" t="s">
        <v>78</v>
      </c>
      <c r="J760" s="26" t="s">
        <v>591</v>
      </c>
      <c r="K760" s="26" t="s">
        <v>296</v>
      </c>
    </row>
    <row r="761" customFormat="false" ht="13.5" hidden="false" customHeight="false" outlineLevel="0" collapsed="false">
      <c r="A761" s="1" t="s">
        <v>4838</v>
      </c>
      <c r="B761" s="1" t="s">
        <v>4839</v>
      </c>
      <c r="C761" s="26" t="s">
        <v>4840</v>
      </c>
      <c r="D761" s="26" t="s">
        <v>4841</v>
      </c>
      <c r="E761" s="1" t="s">
        <v>4842</v>
      </c>
      <c r="F761" s="26" t="s">
        <v>4296</v>
      </c>
      <c r="G761" s="1" t="s">
        <v>4297</v>
      </c>
      <c r="H761" s="26" t="s">
        <v>134</v>
      </c>
      <c r="I761" s="1" t="s">
        <v>78</v>
      </c>
      <c r="J761" s="26" t="s">
        <v>591</v>
      </c>
      <c r="K761" s="26" t="s">
        <v>296</v>
      </c>
    </row>
    <row r="762" customFormat="false" ht="13.5" hidden="false" customHeight="false" outlineLevel="0" collapsed="false">
      <c r="A762" s="1" t="s">
        <v>4843</v>
      </c>
      <c r="B762" s="1" t="s">
        <v>4844</v>
      </c>
      <c r="C762" s="26" t="s">
        <v>4845</v>
      </c>
      <c r="D762" s="26" t="s">
        <v>4846</v>
      </c>
      <c r="E762" s="1" t="s">
        <v>4847</v>
      </c>
      <c r="F762" s="26" t="s">
        <v>4848</v>
      </c>
      <c r="G762" s="1" t="s">
        <v>4849</v>
      </c>
      <c r="H762" s="26" t="s">
        <v>4850</v>
      </c>
      <c r="I762" s="1" t="s">
        <v>78</v>
      </c>
      <c r="J762" s="26" t="s">
        <v>591</v>
      </c>
      <c r="K762" s="26" t="s">
        <v>296</v>
      </c>
    </row>
    <row r="763" customFormat="false" ht="13.5" hidden="false" customHeight="false" outlineLevel="0" collapsed="false">
      <c r="A763" s="1" t="s">
        <v>4851</v>
      </c>
      <c r="B763" s="1" t="s">
        <v>4852</v>
      </c>
      <c r="C763" s="26" t="s">
        <v>4853</v>
      </c>
      <c r="D763" s="26" t="s">
        <v>4854</v>
      </c>
      <c r="E763" s="1" t="s">
        <v>4855</v>
      </c>
      <c r="F763" s="26" t="s">
        <v>4856</v>
      </c>
      <c r="G763" s="1" t="s">
        <v>4857</v>
      </c>
      <c r="H763" s="26" t="s">
        <v>266</v>
      </c>
      <c r="I763" s="1" t="s">
        <v>78</v>
      </c>
      <c r="J763" s="26" t="s">
        <v>591</v>
      </c>
      <c r="K763" s="26" t="s">
        <v>296</v>
      </c>
    </row>
    <row r="764" customFormat="false" ht="13.5" hidden="false" customHeight="false" outlineLevel="0" collapsed="false">
      <c r="A764" s="1" t="s">
        <v>4858</v>
      </c>
      <c r="B764" s="1" t="s">
        <v>4859</v>
      </c>
      <c r="C764" s="26" t="s">
        <v>4860</v>
      </c>
      <c r="D764" s="26" t="s">
        <v>4861</v>
      </c>
      <c r="E764" s="1" t="s">
        <v>4862</v>
      </c>
      <c r="F764" s="26" t="s">
        <v>4726</v>
      </c>
      <c r="G764" s="1" t="s">
        <v>4727</v>
      </c>
      <c r="H764" s="26" t="s">
        <v>266</v>
      </c>
      <c r="I764" s="1" t="s">
        <v>78</v>
      </c>
      <c r="J764" s="26" t="s">
        <v>591</v>
      </c>
      <c r="K764" s="26" t="s">
        <v>296</v>
      </c>
    </row>
    <row r="765" customFormat="false" ht="13.5" hidden="false" customHeight="false" outlineLevel="0" collapsed="false">
      <c r="A765" s="1" t="s">
        <v>4863</v>
      </c>
      <c r="B765" s="1" t="s">
        <v>4864</v>
      </c>
      <c r="C765" s="26" t="s">
        <v>4865</v>
      </c>
      <c r="D765" s="26" t="s">
        <v>4866</v>
      </c>
      <c r="E765" s="1" t="s">
        <v>4867</v>
      </c>
      <c r="F765" s="26" t="s">
        <v>4868</v>
      </c>
      <c r="G765" s="1" t="s">
        <v>4869</v>
      </c>
      <c r="H765" s="26" t="s">
        <v>32</v>
      </c>
      <c r="I765" s="1" t="s">
        <v>78</v>
      </c>
      <c r="J765" s="26" t="s">
        <v>591</v>
      </c>
      <c r="K765" s="26" t="s">
        <v>296</v>
      </c>
    </row>
    <row r="766" customFormat="false" ht="13.5" hidden="false" customHeight="false" outlineLevel="0" collapsed="false">
      <c r="A766" s="1" t="s">
        <v>4870</v>
      </c>
      <c r="B766" s="1" t="s">
        <v>4871</v>
      </c>
      <c r="C766" s="26" t="s">
        <v>4872</v>
      </c>
      <c r="D766" s="26" t="s">
        <v>4873</v>
      </c>
      <c r="E766" s="1" t="s">
        <v>4874</v>
      </c>
      <c r="F766" s="26" t="s">
        <v>2025</v>
      </c>
      <c r="G766" s="1" t="s">
        <v>2026</v>
      </c>
      <c r="H766" s="26" t="s">
        <v>134</v>
      </c>
      <c r="I766" s="1" t="s">
        <v>78</v>
      </c>
      <c r="J766" s="26" t="s">
        <v>151</v>
      </c>
      <c r="K766" s="26" t="s">
        <v>296</v>
      </c>
    </row>
    <row r="767" customFormat="false" ht="13.5" hidden="false" customHeight="false" outlineLevel="0" collapsed="false">
      <c r="A767" s="1" t="s">
        <v>4875</v>
      </c>
      <c r="B767" s="1" t="s">
        <v>4876</v>
      </c>
      <c r="C767" s="26" t="s">
        <v>4877</v>
      </c>
      <c r="D767" s="26" t="s">
        <v>4878</v>
      </c>
      <c r="E767" s="1" t="s">
        <v>4879</v>
      </c>
      <c r="F767" s="26" t="s">
        <v>2032</v>
      </c>
      <c r="G767" s="1" t="s">
        <v>2033</v>
      </c>
      <c r="H767" s="26" t="s">
        <v>134</v>
      </c>
      <c r="I767" s="1" t="s">
        <v>78</v>
      </c>
      <c r="J767" s="26" t="s">
        <v>151</v>
      </c>
      <c r="K767" s="26" t="s">
        <v>296</v>
      </c>
    </row>
    <row r="768" customFormat="false" ht="13.5" hidden="false" customHeight="false" outlineLevel="0" collapsed="false">
      <c r="A768" s="1" t="s">
        <v>4880</v>
      </c>
      <c r="B768" s="1" t="s">
        <v>4881</v>
      </c>
      <c r="C768" s="26" t="s">
        <v>4882</v>
      </c>
      <c r="D768" s="26" t="s">
        <v>4883</v>
      </c>
      <c r="E768" s="1" t="s">
        <v>4884</v>
      </c>
      <c r="F768" s="26" t="s">
        <v>4885</v>
      </c>
      <c r="G768" s="1" t="s">
        <v>4886</v>
      </c>
      <c r="H768" s="26" t="s">
        <v>134</v>
      </c>
      <c r="I768" s="1" t="s">
        <v>78</v>
      </c>
      <c r="J768" s="26" t="s">
        <v>151</v>
      </c>
      <c r="K768" s="26" t="s">
        <v>296</v>
      </c>
    </row>
    <row r="769" customFormat="false" ht="13.5" hidden="false" customHeight="false" outlineLevel="0" collapsed="false">
      <c r="A769" s="1" t="s">
        <v>4887</v>
      </c>
      <c r="B769" s="1" t="s">
        <v>4888</v>
      </c>
      <c r="C769" s="26" t="s">
        <v>4889</v>
      </c>
      <c r="D769" s="26" t="s">
        <v>4890</v>
      </c>
      <c r="E769" s="1" t="s">
        <v>4891</v>
      </c>
      <c r="F769" s="26" t="s">
        <v>4892</v>
      </c>
      <c r="G769" s="1" t="s">
        <v>4893</v>
      </c>
      <c r="H769" s="26" t="s">
        <v>266</v>
      </c>
      <c r="I769" s="1" t="s">
        <v>78</v>
      </c>
      <c r="J769" s="26" t="s">
        <v>151</v>
      </c>
      <c r="K769" s="26" t="s">
        <v>296</v>
      </c>
    </row>
    <row r="770" customFormat="false" ht="13.5" hidden="false" customHeight="false" outlineLevel="0" collapsed="false">
      <c r="A770" s="1" t="s">
        <v>4894</v>
      </c>
      <c r="B770" s="1" t="s">
        <v>4895</v>
      </c>
      <c r="C770" s="26" t="s">
        <v>4896</v>
      </c>
      <c r="D770" s="26" t="s">
        <v>4897</v>
      </c>
      <c r="E770" s="1" t="s">
        <v>4898</v>
      </c>
      <c r="F770" s="26" t="s">
        <v>4899</v>
      </c>
      <c r="G770" s="1" t="s">
        <v>4900</v>
      </c>
      <c r="H770" s="26" t="s">
        <v>134</v>
      </c>
      <c r="I770" s="1" t="s">
        <v>78</v>
      </c>
      <c r="J770" s="26" t="s">
        <v>151</v>
      </c>
      <c r="K770" s="26" t="s">
        <v>296</v>
      </c>
    </row>
    <row r="771" customFormat="false" ht="13.5" hidden="false" customHeight="false" outlineLevel="0" collapsed="false">
      <c r="A771" s="1" t="s">
        <v>4901</v>
      </c>
      <c r="B771" s="1" t="s">
        <v>4902</v>
      </c>
      <c r="C771" s="26" t="s">
        <v>4903</v>
      </c>
      <c r="D771" s="26" t="s">
        <v>4904</v>
      </c>
      <c r="E771" s="1" t="s">
        <v>4905</v>
      </c>
      <c r="F771" s="26" t="s">
        <v>4906</v>
      </c>
      <c r="G771" s="1" t="s">
        <v>4907</v>
      </c>
      <c r="H771" s="26" t="s">
        <v>266</v>
      </c>
      <c r="I771" s="1" t="s">
        <v>78</v>
      </c>
      <c r="J771" s="26" t="s">
        <v>151</v>
      </c>
      <c r="K771" s="26" t="s">
        <v>296</v>
      </c>
    </row>
    <row r="772" customFormat="false" ht="13.5" hidden="false" customHeight="false" outlineLevel="0" collapsed="false">
      <c r="A772" s="1" t="s">
        <v>4908</v>
      </c>
      <c r="B772" s="1" t="s">
        <v>4909</v>
      </c>
      <c r="C772" s="26" t="s">
        <v>4910</v>
      </c>
      <c r="D772" s="26" t="s">
        <v>4911</v>
      </c>
      <c r="E772" s="1" t="s">
        <v>4912</v>
      </c>
      <c r="F772" s="26" t="s">
        <v>4913</v>
      </c>
      <c r="G772" s="1" t="s">
        <v>4914</v>
      </c>
      <c r="H772" s="26" t="s">
        <v>266</v>
      </c>
      <c r="I772" s="1" t="s">
        <v>78</v>
      </c>
      <c r="J772" s="26" t="s">
        <v>151</v>
      </c>
      <c r="K772" s="26" t="s">
        <v>296</v>
      </c>
    </row>
    <row r="773" customFormat="false" ht="13.5" hidden="false" customHeight="false" outlineLevel="0" collapsed="false">
      <c r="A773" s="1" t="s">
        <v>4915</v>
      </c>
      <c r="B773" s="1" t="s">
        <v>4916</v>
      </c>
      <c r="C773" s="26" t="s">
        <v>4917</v>
      </c>
      <c r="D773" s="26" t="s">
        <v>4918</v>
      </c>
      <c r="E773" s="1" t="s">
        <v>4919</v>
      </c>
      <c r="F773" s="26" t="s">
        <v>2072</v>
      </c>
      <c r="G773" s="1" t="s">
        <v>2073</v>
      </c>
      <c r="H773" s="26" t="s">
        <v>134</v>
      </c>
      <c r="I773" s="1" t="s">
        <v>78</v>
      </c>
      <c r="J773" s="26" t="s">
        <v>151</v>
      </c>
      <c r="K773" s="26" t="s">
        <v>296</v>
      </c>
    </row>
    <row r="774" customFormat="false" ht="13.5" hidden="false" customHeight="false" outlineLevel="0" collapsed="false">
      <c r="A774" s="1" t="s">
        <v>4920</v>
      </c>
      <c r="B774" s="1" t="s">
        <v>4921</v>
      </c>
      <c r="C774" s="26" t="s">
        <v>4922</v>
      </c>
      <c r="D774" s="26" t="s">
        <v>4923</v>
      </c>
      <c r="E774" s="1" t="s">
        <v>4924</v>
      </c>
      <c r="F774" s="26" t="s">
        <v>2018</v>
      </c>
      <c r="G774" s="1" t="s">
        <v>2019</v>
      </c>
      <c r="H774" s="26" t="s">
        <v>32</v>
      </c>
      <c r="I774" s="1" t="s">
        <v>78</v>
      </c>
      <c r="J774" s="26" t="s">
        <v>151</v>
      </c>
      <c r="K774" s="26" t="s">
        <v>296</v>
      </c>
    </row>
    <row r="775" customFormat="false" ht="13.5" hidden="false" customHeight="false" outlineLevel="0" collapsed="false">
      <c r="A775" s="1" t="s">
        <v>4925</v>
      </c>
      <c r="B775" s="1" t="s">
        <v>4926</v>
      </c>
      <c r="C775" s="26" t="s">
        <v>4927</v>
      </c>
      <c r="D775" s="26" t="s">
        <v>4928</v>
      </c>
      <c r="E775" s="1" t="s">
        <v>4929</v>
      </c>
      <c r="F775" s="26" t="s">
        <v>4930</v>
      </c>
      <c r="G775" s="1" t="s">
        <v>4931</v>
      </c>
      <c r="H775" s="26" t="s">
        <v>134</v>
      </c>
      <c r="I775" s="1" t="s">
        <v>78</v>
      </c>
      <c r="J775" s="26" t="s">
        <v>151</v>
      </c>
      <c r="K775" s="26" t="s">
        <v>296</v>
      </c>
    </row>
    <row r="776" customFormat="false" ht="13.5" hidden="false" customHeight="false" outlineLevel="0" collapsed="false">
      <c r="A776" s="1" t="s">
        <v>4932</v>
      </c>
      <c r="B776" s="1" t="s">
        <v>4933</v>
      </c>
      <c r="C776" s="26" t="s">
        <v>4934</v>
      </c>
      <c r="D776" s="26" t="s">
        <v>4935</v>
      </c>
      <c r="E776" s="1" t="s">
        <v>4936</v>
      </c>
      <c r="F776" s="26" t="s">
        <v>149</v>
      </c>
      <c r="G776" s="1" t="s">
        <v>150</v>
      </c>
      <c r="H776" s="26" t="s">
        <v>134</v>
      </c>
      <c r="I776" s="1" t="s">
        <v>78</v>
      </c>
      <c r="J776" s="26" t="s">
        <v>151</v>
      </c>
      <c r="K776" s="26" t="s">
        <v>296</v>
      </c>
    </row>
    <row r="777" customFormat="false" ht="13.5" hidden="false" customHeight="false" outlineLevel="0" collapsed="false">
      <c r="A777" s="1" t="s">
        <v>4937</v>
      </c>
      <c r="B777" s="1" t="s">
        <v>4938</v>
      </c>
      <c r="C777" s="26" t="s">
        <v>4939</v>
      </c>
      <c r="D777" s="26" t="s">
        <v>4940</v>
      </c>
      <c r="E777" s="1" t="s">
        <v>4941</v>
      </c>
      <c r="F777" s="26" t="s">
        <v>4942</v>
      </c>
      <c r="G777" s="1" t="s">
        <v>4943</v>
      </c>
      <c r="H777" s="26" t="s">
        <v>266</v>
      </c>
      <c r="I777" s="1" t="s">
        <v>78</v>
      </c>
      <c r="J777" s="26" t="s">
        <v>151</v>
      </c>
      <c r="K777" s="26" t="s">
        <v>296</v>
      </c>
    </row>
    <row r="778" customFormat="false" ht="13.5" hidden="false" customHeight="false" outlineLevel="0" collapsed="false">
      <c r="A778" s="1" t="s">
        <v>4944</v>
      </c>
      <c r="B778" s="1" t="s">
        <v>4945</v>
      </c>
      <c r="C778" s="26" t="s">
        <v>4946</v>
      </c>
      <c r="D778" s="26" t="s">
        <v>4947</v>
      </c>
      <c r="E778" s="1" t="s">
        <v>4948</v>
      </c>
      <c r="F778" s="26" t="s">
        <v>4949</v>
      </c>
      <c r="G778" s="1" t="s">
        <v>4950</v>
      </c>
      <c r="H778" s="26" t="s">
        <v>32</v>
      </c>
      <c r="I778" s="1" t="s">
        <v>78</v>
      </c>
      <c r="J778" s="26" t="s">
        <v>151</v>
      </c>
      <c r="K778" s="26" t="s">
        <v>296</v>
      </c>
    </row>
    <row r="779" customFormat="false" ht="13.5" hidden="false" customHeight="false" outlineLevel="0" collapsed="false">
      <c r="A779" s="1" t="s">
        <v>4951</v>
      </c>
      <c r="B779" s="1" t="s">
        <v>4952</v>
      </c>
      <c r="C779" s="26" t="s">
        <v>4953</v>
      </c>
      <c r="D779" s="26" t="s">
        <v>4954</v>
      </c>
      <c r="E779" s="1" t="s">
        <v>4955</v>
      </c>
      <c r="F779" s="26" t="s">
        <v>4956</v>
      </c>
      <c r="G779" s="1" t="s">
        <v>4957</v>
      </c>
      <c r="H779" s="26" t="s">
        <v>134</v>
      </c>
      <c r="I779" s="1" t="s">
        <v>78</v>
      </c>
      <c r="J779" s="26" t="s">
        <v>151</v>
      </c>
      <c r="K779" s="26" t="s">
        <v>296</v>
      </c>
    </row>
    <row r="780" customFormat="false" ht="13.5" hidden="false" customHeight="false" outlineLevel="0" collapsed="false">
      <c r="A780" s="1" t="s">
        <v>4958</v>
      </c>
      <c r="B780" s="1" t="s">
        <v>4959</v>
      </c>
      <c r="C780" s="26" t="s">
        <v>4960</v>
      </c>
      <c r="D780" s="26" t="s">
        <v>4961</v>
      </c>
      <c r="E780" s="1" t="s">
        <v>4962</v>
      </c>
      <c r="F780" s="26" t="s">
        <v>4963</v>
      </c>
      <c r="G780" s="1" t="s">
        <v>4964</v>
      </c>
      <c r="H780" s="26" t="s">
        <v>266</v>
      </c>
      <c r="I780" s="1" t="s">
        <v>78</v>
      </c>
      <c r="J780" s="26" t="s">
        <v>151</v>
      </c>
      <c r="K780" s="26" t="s">
        <v>296</v>
      </c>
    </row>
    <row r="781" customFormat="false" ht="13.5" hidden="false" customHeight="false" outlineLevel="0" collapsed="false">
      <c r="A781" s="1" t="s">
        <v>4965</v>
      </c>
      <c r="B781" s="1" t="s">
        <v>4966</v>
      </c>
      <c r="C781" s="26" t="s">
        <v>4967</v>
      </c>
      <c r="D781" s="26" t="s">
        <v>4968</v>
      </c>
      <c r="E781" s="1" t="s">
        <v>4969</v>
      </c>
      <c r="F781" s="26" t="s">
        <v>4970</v>
      </c>
      <c r="G781" s="1" t="s">
        <v>4971</v>
      </c>
      <c r="H781" s="26" t="s">
        <v>266</v>
      </c>
      <c r="I781" s="1" t="s">
        <v>78</v>
      </c>
      <c r="J781" s="26" t="s">
        <v>151</v>
      </c>
      <c r="K781" s="26" t="s">
        <v>296</v>
      </c>
    </row>
    <row r="782" customFormat="false" ht="13.5" hidden="false" customHeight="false" outlineLevel="0" collapsed="false">
      <c r="A782" s="1" t="s">
        <v>4972</v>
      </c>
      <c r="B782" s="1" t="s">
        <v>4973</v>
      </c>
      <c r="C782" s="26" t="s">
        <v>4974</v>
      </c>
      <c r="D782" s="26" t="s">
        <v>4975</v>
      </c>
      <c r="E782" s="1" t="s">
        <v>4976</v>
      </c>
      <c r="F782" s="26" t="s">
        <v>4977</v>
      </c>
      <c r="G782" s="1" t="s">
        <v>4978</v>
      </c>
      <c r="H782" s="26" t="s">
        <v>266</v>
      </c>
      <c r="I782" s="1" t="s">
        <v>78</v>
      </c>
      <c r="J782" s="26" t="s">
        <v>151</v>
      </c>
      <c r="K782" s="26" t="s">
        <v>296</v>
      </c>
    </row>
    <row r="783" customFormat="false" ht="13.5" hidden="false" customHeight="false" outlineLevel="0" collapsed="false">
      <c r="A783" s="1" t="s">
        <v>4979</v>
      </c>
      <c r="B783" s="1" t="s">
        <v>4980</v>
      </c>
      <c r="C783" s="26" t="s">
        <v>4981</v>
      </c>
      <c r="D783" s="26" t="s">
        <v>4982</v>
      </c>
      <c r="E783" s="1" t="s">
        <v>4983</v>
      </c>
      <c r="F783" s="26" t="s">
        <v>4984</v>
      </c>
      <c r="G783" s="1" t="s">
        <v>4985</v>
      </c>
      <c r="H783" s="26" t="s">
        <v>266</v>
      </c>
      <c r="I783" s="1" t="s">
        <v>78</v>
      </c>
      <c r="J783" s="26" t="s">
        <v>151</v>
      </c>
      <c r="K783" s="26" t="s">
        <v>296</v>
      </c>
    </row>
    <row r="784" customFormat="false" ht="13.5" hidden="false" customHeight="false" outlineLevel="0" collapsed="false">
      <c r="A784" s="1" t="s">
        <v>4986</v>
      </c>
      <c r="B784" s="1" t="s">
        <v>4987</v>
      </c>
      <c r="C784" s="26" t="s">
        <v>4988</v>
      </c>
      <c r="D784" s="26" t="s">
        <v>4989</v>
      </c>
      <c r="E784" s="1" t="s">
        <v>4990</v>
      </c>
      <c r="F784" s="26" t="s">
        <v>4991</v>
      </c>
      <c r="G784" s="1" t="s">
        <v>4992</v>
      </c>
      <c r="H784" s="26" t="s">
        <v>134</v>
      </c>
      <c r="I784" s="1" t="s">
        <v>78</v>
      </c>
      <c r="J784" s="26" t="s">
        <v>151</v>
      </c>
      <c r="K784" s="26" t="s">
        <v>296</v>
      </c>
    </row>
    <row r="785" customFormat="false" ht="13.5" hidden="false" customHeight="false" outlineLevel="0" collapsed="false">
      <c r="A785" s="1" t="s">
        <v>4993</v>
      </c>
      <c r="B785" s="1" t="s">
        <v>4994</v>
      </c>
      <c r="C785" s="26" t="s">
        <v>4995</v>
      </c>
      <c r="D785" s="26" t="s">
        <v>4996</v>
      </c>
      <c r="E785" s="1" t="s">
        <v>4997</v>
      </c>
      <c r="F785" s="26" t="s">
        <v>4998</v>
      </c>
      <c r="G785" s="1" t="s">
        <v>4999</v>
      </c>
      <c r="H785" s="26" t="s">
        <v>134</v>
      </c>
      <c r="I785" s="1" t="s">
        <v>78</v>
      </c>
      <c r="J785" s="26" t="s">
        <v>151</v>
      </c>
      <c r="K785" s="26" t="s">
        <v>296</v>
      </c>
    </row>
    <row r="786" customFormat="false" ht="13.5" hidden="false" customHeight="false" outlineLevel="0" collapsed="false">
      <c r="A786" s="1" t="s">
        <v>5000</v>
      </c>
      <c r="B786" s="1" t="s">
        <v>5001</v>
      </c>
      <c r="C786" s="26" t="s">
        <v>5002</v>
      </c>
      <c r="D786" s="26" t="s">
        <v>5003</v>
      </c>
      <c r="E786" s="1" t="s">
        <v>5004</v>
      </c>
      <c r="F786" s="26" t="s">
        <v>5005</v>
      </c>
      <c r="G786" s="1" t="s">
        <v>5006</v>
      </c>
      <c r="H786" s="26" t="s">
        <v>266</v>
      </c>
      <c r="I786" s="1" t="s">
        <v>78</v>
      </c>
      <c r="J786" s="26" t="s">
        <v>151</v>
      </c>
      <c r="K786" s="26" t="s">
        <v>296</v>
      </c>
    </row>
    <row r="787" customFormat="false" ht="13.5" hidden="false" customHeight="false" outlineLevel="0" collapsed="false">
      <c r="A787" s="1" t="s">
        <v>5007</v>
      </c>
      <c r="B787" s="1" t="s">
        <v>5008</v>
      </c>
      <c r="C787" s="26" t="s">
        <v>5009</v>
      </c>
      <c r="D787" s="26" t="s">
        <v>5010</v>
      </c>
      <c r="E787" s="1" t="s">
        <v>5011</v>
      </c>
      <c r="F787" s="26" t="s">
        <v>5012</v>
      </c>
      <c r="G787" s="1" t="s">
        <v>5013</v>
      </c>
      <c r="H787" s="26" t="s">
        <v>266</v>
      </c>
      <c r="I787" s="1" t="s">
        <v>78</v>
      </c>
      <c r="J787" s="26" t="s">
        <v>151</v>
      </c>
      <c r="K787" s="26" t="s">
        <v>296</v>
      </c>
    </row>
    <row r="788" customFormat="false" ht="13.5" hidden="false" customHeight="false" outlineLevel="0" collapsed="false">
      <c r="A788" s="1" t="s">
        <v>5014</v>
      </c>
      <c r="B788" s="1" t="s">
        <v>5015</v>
      </c>
      <c r="C788" s="26" t="s">
        <v>5016</v>
      </c>
      <c r="D788" s="26" t="s">
        <v>5017</v>
      </c>
      <c r="E788" s="1" t="s">
        <v>5018</v>
      </c>
      <c r="F788" s="26" t="s">
        <v>5019</v>
      </c>
      <c r="G788" s="1" t="s">
        <v>5020</v>
      </c>
      <c r="H788" s="26" t="s">
        <v>134</v>
      </c>
      <c r="I788" s="1" t="s">
        <v>78</v>
      </c>
      <c r="J788" s="26" t="s">
        <v>151</v>
      </c>
      <c r="K788" s="26" t="s">
        <v>296</v>
      </c>
    </row>
    <row r="789" customFormat="false" ht="13.5" hidden="false" customHeight="false" outlineLevel="0" collapsed="false">
      <c r="A789" s="1" t="s">
        <v>5021</v>
      </c>
      <c r="B789" s="1" t="s">
        <v>5022</v>
      </c>
      <c r="C789" s="26" t="s">
        <v>5023</v>
      </c>
      <c r="D789" s="26" t="s">
        <v>5024</v>
      </c>
      <c r="E789" s="1" t="s">
        <v>5025</v>
      </c>
      <c r="F789" s="26" t="s">
        <v>5026</v>
      </c>
      <c r="G789" s="1" t="s">
        <v>5027</v>
      </c>
      <c r="H789" s="26" t="s">
        <v>134</v>
      </c>
      <c r="I789" s="1" t="s">
        <v>78</v>
      </c>
      <c r="J789" s="26" t="s">
        <v>159</v>
      </c>
      <c r="K789" s="26" t="s">
        <v>296</v>
      </c>
    </row>
    <row r="790" customFormat="false" ht="13.5" hidden="false" customHeight="false" outlineLevel="0" collapsed="false">
      <c r="A790" s="1" t="s">
        <v>5028</v>
      </c>
      <c r="B790" s="1" t="s">
        <v>5029</v>
      </c>
      <c r="C790" s="26" t="s">
        <v>5030</v>
      </c>
      <c r="D790" s="26" t="s">
        <v>5031</v>
      </c>
      <c r="E790" s="1" t="s">
        <v>5032</v>
      </c>
      <c r="F790" s="26" t="s">
        <v>5033</v>
      </c>
      <c r="G790" s="1" t="s">
        <v>5034</v>
      </c>
      <c r="H790" s="26" t="s">
        <v>266</v>
      </c>
      <c r="I790" s="1" t="s">
        <v>78</v>
      </c>
      <c r="J790" s="26" t="s">
        <v>159</v>
      </c>
      <c r="K790" s="26" t="s">
        <v>296</v>
      </c>
    </row>
    <row r="791" customFormat="false" ht="13.5" hidden="false" customHeight="false" outlineLevel="0" collapsed="false">
      <c r="A791" s="1" t="s">
        <v>5035</v>
      </c>
      <c r="B791" s="1" t="s">
        <v>5036</v>
      </c>
      <c r="C791" s="26" t="s">
        <v>5037</v>
      </c>
      <c r="D791" s="26" t="s">
        <v>5038</v>
      </c>
      <c r="E791" s="1" t="s">
        <v>5039</v>
      </c>
      <c r="F791" s="26" t="s">
        <v>700</v>
      </c>
      <c r="G791" s="1" t="s">
        <v>701</v>
      </c>
      <c r="H791" s="26" t="s">
        <v>32</v>
      </c>
      <c r="I791" s="1" t="s">
        <v>78</v>
      </c>
      <c r="J791" s="26" t="s">
        <v>159</v>
      </c>
      <c r="K791" s="26" t="s">
        <v>296</v>
      </c>
    </row>
    <row r="792" customFormat="false" ht="13.5" hidden="false" customHeight="false" outlineLevel="0" collapsed="false">
      <c r="A792" s="1" t="s">
        <v>5040</v>
      </c>
      <c r="B792" s="1" t="s">
        <v>5041</v>
      </c>
      <c r="C792" s="26" t="s">
        <v>5042</v>
      </c>
      <c r="D792" s="26" t="s">
        <v>5043</v>
      </c>
      <c r="E792" s="1" t="s">
        <v>5044</v>
      </c>
      <c r="F792" s="26" t="s">
        <v>5045</v>
      </c>
      <c r="G792" s="1" t="s">
        <v>5046</v>
      </c>
      <c r="H792" s="26" t="s">
        <v>134</v>
      </c>
      <c r="I792" s="1" t="s">
        <v>78</v>
      </c>
      <c r="J792" s="26" t="s">
        <v>159</v>
      </c>
      <c r="K792" s="26" t="s">
        <v>296</v>
      </c>
    </row>
    <row r="793" customFormat="false" ht="13.5" hidden="false" customHeight="false" outlineLevel="0" collapsed="false">
      <c r="A793" s="1" t="s">
        <v>5047</v>
      </c>
      <c r="B793" s="1" t="s">
        <v>5048</v>
      </c>
      <c r="C793" s="1" t="s">
        <v>5049</v>
      </c>
      <c r="D793" s="26" t="s">
        <v>5050</v>
      </c>
      <c r="E793" s="1" t="s">
        <v>5051</v>
      </c>
      <c r="F793" s="26" t="s">
        <v>5052</v>
      </c>
      <c r="G793" s="1" t="s">
        <v>5053</v>
      </c>
      <c r="H793" s="26" t="s">
        <v>365</v>
      </c>
      <c r="I793" s="1" t="s">
        <v>78</v>
      </c>
      <c r="J793" s="26" t="s">
        <v>159</v>
      </c>
      <c r="K793" s="26" t="s">
        <v>296</v>
      </c>
    </row>
    <row r="794" customFormat="false" ht="13.5" hidden="false" customHeight="false" outlineLevel="0" collapsed="false">
      <c r="A794" s="1" t="s">
        <v>5054</v>
      </c>
      <c r="B794" s="1" t="s">
        <v>5055</v>
      </c>
      <c r="C794" s="26" t="s">
        <v>5056</v>
      </c>
      <c r="D794" s="26" t="s">
        <v>5057</v>
      </c>
      <c r="E794" s="1" t="s">
        <v>5058</v>
      </c>
      <c r="F794" s="26" t="s">
        <v>5059</v>
      </c>
      <c r="G794" s="1" t="s">
        <v>5060</v>
      </c>
      <c r="H794" s="26" t="s">
        <v>197</v>
      </c>
      <c r="I794" s="1" t="s">
        <v>78</v>
      </c>
      <c r="J794" s="26" t="s">
        <v>159</v>
      </c>
      <c r="K794" s="26" t="s">
        <v>296</v>
      </c>
    </row>
    <row r="795" customFormat="false" ht="13.5" hidden="false" customHeight="false" outlineLevel="0" collapsed="false">
      <c r="A795" s="1" t="s">
        <v>5061</v>
      </c>
      <c r="B795" s="1" t="s">
        <v>5062</v>
      </c>
      <c r="C795" s="26" t="s">
        <v>5063</v>
      </c>
      <c r="D795" s="26" t="s">
        <v>5064</v>
      </c>
      <c r="E795" s="1" t="s">
        <v>5065</v>
      </c>
      <c r="F795" s="26" t="s">
        <v>2093</v>
      </c>
      <c r="G795" s="1" t="s">
        <v>2094</v>
      </c>
      <c r="H795" s="26" t="s">
        <v>266</v>
      </c>
      <c r="I795" s="1" t="s">
        <v>78</v>
      </c>
      <c r="J795" s="26" t="s">
        <v>159</v>
      </c>
      <c r="K795" s="26" t="s">
        <v>296</v>
      </c>
    </row>
    <row r="796" customFormat="false" ht="13.5" hidden="false" customHeight="false" outlineLevel="0" collapsed="false">
      <c r="A796" s="1" t="s">
        <v>5066</v>
      </c>
      <c r="B796" s="1" t="s">
        <v>5067</v>
      </c>
      <c r="C796" s="26" t="s">
        <v>5068</v>
      </c>
      <c r="D796" s="26" t="s">
        <v>5069</v>
      </c>
      <c r="E796" s="1" t="s">
        <v>5070</v>
      </c>
      <c r="F796" s="26" t="s">
        <v>5071</v>
      </c>
      <c r="G796" s="1" t="s">
        <v>5072</v>
      </c>
      <c r="H796" s="26" t="s">
        <v>32</v>
      </c>
      <c r="I796" s="1" t="s">
        <v>78</v>
      </c>
      <c r="J796" s="26" t="s">
        <v>159</v>
      </c>
      <c r="K796" s="26" t="s">
        <v>296</v>
      </c>
    </row>
    <row r="797" customFormat="false" ht="13.5" hidden="false" customHeight="false" outlineLevel="0" collapsed="false">
      <c r="A797" s="1" t="s">
        <v>5073</v>
      </c>
      <c r="B797" s="1" t="s">
        <v>5074</v>
      </c>
      <c r="C797" s="26" t="s">
        <v>5075</v>
      </c>
      <c r="D797" s="26" t="s">
        <v>5076</v>
      </c>
      <c r="E797" s="1" t="s">
        <v>5077</v>
      </c>
      <c r="F797" s="26" t="s">
        <v>3377</v>
      </c>
      <c r="G797" s="1" t="s">
        <v>3378</v>
      </c>
      <c r="H797" s="26" t="s">
        <v>3379</v>
      </c>
      <c r="I797" s="1" t="s">
        <v>78</v>
      </c>
      <c r="J797" s="26" t="s">
        <v>159</v>
      </c>
      <c r="K797" s="26" t="s">
        <v>296</v>
      </c>
    </row>
    <row r="798" customFormat="false" ht="13.5" hidden="false" customHeight="false" outlineLevel="0" collapsed="false">
      <c r="A798" s="1" t="s">
        <v>5078</v>
      </c>
      <c r="B798" s="1" t="s">
        <v>5079</v>
      </c>
      <c r="C798" s="26" t="s">
        <v>5080</v>
      </c>
      <c r="D798" s="26" t="s">
        <v>5081</v>
      </c>
      <c r="E798" s="1" t="s">
        <v>5082</v>
      </c>
      <c r="F798" s="26" t="s">
        <v>5083</v>
      </c>
      <c r="G798" s="1" t="s">
        <v>5084</v>
      </c>
      <c r="H798" s="26" t="s">
        <v>134</v>
      </c>
      <c r="I798" s="1" t="s">
        <v>78</v>
      </c>
      <c r="J798" s="26" t="s">
        <v>159</v>
      </c>
      <c r="K798" s="26" t="s">
        <v>296</v>
      </c>
    </row>
    <row r="799" customFormat="false" ht="13.5" hidden="false" customHeight="false" outlineLevel="0" collapsed="false">
      <c r="A799" s="1" t="s">
        <v>5085</v>
      </c>
      <c r="B799" s="1" t="s">
        <v>5086</v>
      </c>
      <c r="C799" s="26" t="s">
        <v>5087</v>
      </c>
      <c r="D799" s="26" t="s">
        <v>5088</v>
      </c>
      <c r="E799" s="1" t="s">
        <v>5089</v>
      </c>
      <c r="F799" s="26" t="s">
        <v>4177</v>
      </c>
      <c r="G799" s="1" t="s">
        <v>4178</v>
      </c>
      <c r="H799" s="26" t="s">
        <v>266</v>
      </c>
      <c r="I799" s="1" t="s">
        <v>78</v>
      </c>
      <c r="J799" s="26" t="s">
        <v>159</v>
      </c>
      <c r="K799" s="26" t="s">
        <v>296</v>
      </c>
    </row>
    <row r="800" customFormat="false" ht="13.5" hidden="false" customHeight="false" outlineLevel="0" collapsed="false">
      <c r="A800" s="1" t="s">
        <v>5090</v>
      </c>
      <c r="B800" s="1" t="s">
        <v>5091</v>
      </c>
      <c r="C800" s="26" t="s">
        <v>5092</v>
      </c>
      <c r="D800" s="26" t="s">
        <v>5093</v>
      </c>
      <c r="E800" s="1" t="s">
        <v>5094</v>
      </c>
      <c r="F800" s="26" t="s">
        <v>5095</v>
      </c>
      <c r="G800" s="1" t="s">
        <v>5096</v>
      </c>
      <c r="H800" s="26" t="s">
        <v>134</v>
      </c>
      <c r="I800" s="1" t="s">
        <v>78</v>
      </c>
      <c r="J800" s="26" t="s">
        <v>159</v>
      </c>
      <c r="K800" s="26" t="s">
        <v>296</v>
      </c>
    </row>
    <row r="801" customFormat="false" ht="13.5" hidden="false" customHeight="false" outlineLevel="0" collapsed="false">
      <c r="A801" s="1" t="s">
        <v>5097</v>
      </c>
      <c r="B801" s="1" t="s">
        <v>5098</v>
      </c>
      <c r="C801" s="26" t="s">
        <v>5099</v>
      </c>
      <c r="D801" s="26" t="s">
        <v>5100</v>
      </c>
      <c r="E801" s="1" t="s">
        <v>5101</v>
      </c>
      <c r="F801" s="26" t="s">
        <v>5102</v>
      </c>
      <c r="G801" s="1" t="s">
        <v>5103</v>
      </c>
      <c r="H801" s="26" t="s">
        <v>134</v>
      </c>
      <c r="I801" s="1" t="s">
        <v>78</v>
      </c>
      <c r="J801" s="26" t="s">
        <v>159</v>
      </c>
      <c r="K801" s="26" t="s">
        <v>296</v>
      </c>
    </row>
    <row r="802" customFormat="false" ht="13.5" hidden="false" customHeight="false" outlineLevel="0" collapsed="false">
      <c r="A802" s="1" t="s">
        <v>5104</v>
      </c>
      <c r="B802" s="1" t="s">
        <v>5105</v>
      </c>
      <c r="C802" s="26" t="s">
        <v>5106</v>
      </c>
      <c r="D802" s="26" t="s">
        <v>5107</v>
      </c>
      <c r="E802" s="1" t="s">
        <v>5108</v>
      </c>
      <c r="F802" s="26" t="s">
        <v>76</v>
      </c>
      <c r="G802" s="1" t="s">
        <v>77</v>
      </c>
      <c r="H802" s="26" t="s">
        <v>32</v>
      </c>
      <c r="I802" s="1" t="s">
        <v>78</v>
      </c>
      <c r="J802" s="26" t="s">
        <v>235</v>
      </c>
      <c r="K802" s="26" t="s">
        <v>296</v>
      </c>
    </row>
    <row r="803" customFormat="false" ht="13.5" hidden="false" customHeight="false" outlineLevel="0" collapsed="false">
      <c r="A803" s="1" t="s">
        <v>5109</v>
      </c>
      <c r="B803" s="1" t="s">
        <v>5110</v>
      </c>
      <c r="C803" s="26" t="s">
        <v>5111</v>
      </c>
      <c r="D803" s="26" t="s">
        <v>5112</v>
      </c>
      <c r="E803" s="1" t="s">
        <v>5113</v>
      </c>
      <c r="F803" s="26" t="s">
        <v>856</v>
      </c>
      <c r="G803" s="1" t="s">
        <v>857</v>
      </c>
      <c r="H803" s="26" t="s">
        <v>32</v>
      </c>
      <c r="I803" s="1" t="s">
        <v>78</v>
      </c>
      <c r="J803" s="26" t="s">
        <v>235</v>
      </c>
      <c r="K803" s="26" t="s">
        <v>296</v>
      </c>
    </row>
    <row r="804" customFormat="false" ht="13.5" hidden="false" customHeight="false" outlineLevel="0" collapsed="false">
      <c r="A804" s="1" t="s">
        <v>5114</v>
      </c>
      <c r="B804" s="1" t="s">
        <v>5115</v>
      </c>
      <c r="C804" s="26" t="s">
        <v>5116</v>
      </c>
      <c r="D804" s="26" t="s">
        <v>5117</v>
      </c>
      <c r="E804" s="1" t="s">
        <v>5118</v>
      </c>
      <c r="F804" s="26" t="s">
        <v>1752</v>
      </c>
      <c r="G804" s="1" t="s">
        <v>1753</v>
      </c>
      <c r="H804" s="26" t="s">
        <v>32</v>
      </c>
      <c r="I804" s="1" t="s">
        <v>78</v>
      </c>
      <c r="J804" s="26" t="s">
        <v>235</v>
      </c>
      <c r="K804" s="26" t="s">
        <v>296</v>
      </c>
    </row>
    <row r="805" customFormat="false" ht="13.5" hidden="false" customHeight="false" outlineLevel="0" collapsed="false">
      <c r="A805" s="1" t="s">
        <v>5119</v>
      </c>
      <c r="B805" s="1" t="s">
        <v>5120</v>
      </c>
      <c r="C805" s="26" t="s">
        <v>5121</v>
      </c>
      <c r="D805" s="26" t="s">
        <v>5122</v>
      </c>
      <c r="E805" s="1" t="s">
        <v>5123</v>
      </c>
      <c r="F805" s="26" t="s">
        <v>1291</v>
      </c>
      <c r="G805" s="1" t="s">
        <v>1292</v>
      </c>
      <c r="H805" s="26" t="s">
        <v>32</v>
      </c>
      <c r="I805" s="1" t="s">
        <v>78</v>
      </c>
      <c r="J805" s="26" t="s">
        <v>235</v>
      </c>
      <c r="K805" s="26" t="s">
        <v>296</v>
      </c>
    </row>
    <row r="806" customFormat="false" ht="13.5" hidden="false" customHeight="false" outlineLevel="0" collapsed="false">
      <c r="A806" s="1" t="s">
        <v>5124</v>
      </c>
      <c r="B806" s="1" t="s">
        <v>5125</v>
      </c>
      <c r="C806" s="26" t="s">
        <v>5126</v>
      </c>
      <c r="D806" s="26" t="s">
        <v>5127</v>
      </c>
      <c r="E806" s="1" t="s">
        <v>5128</v>
      </c>
      <c r="F806" s="26" t="s">
        <v>893</v>
      </c>
      <c r="G806" s="1" t="s">
        <v>894</v>
      </c>
      <c r="H806" s="26" t="s">
        <v>32</v>
      </c>
      <c r="I806" s="1" t="s">
        <v>21</v>
      </c>
      <c r="J806" s="26" t="s">
        <v>235</v>
      </c>
      <c r="K806" s="26" t="s">
        <v>296</v>
      </c>
    </row>
    <row r="807" customFormat="false" ht="13.5" hidden="false" customHeight="false" outlineLevel="0" collapsed="false">
      <c r="A807" s="1" t="s">
        <v>5129</v>
      </c>
      <c r="B807" s="1" t="s">
        <v>5130</v>
      </c>
      <c r="C807" s="26" t="s">
        <v>5131</v>
      </c>
      <c r="D807" s="26" t="s">
        <v>5132</v>
      </c>
      <c r="E807" s="1" t="s">
        <v>5133</v>
      </c>
      <c r="F807" s="26" t="s">
        <v>5134</v>
      </c>
      <c r="G807" s="1" t="s">
        <v>5135</v>
      </c>
      <c r="H807" s="26" t="s">
        <v>134</v>
      </c>
      <c r="I807" s="1" t="s">
        <v>78</v>
      </c>
      <c r="J807" s="26" t="s">
        <v>235</v>
      </c>
      <c r="K807" s="26" t="s">
        <v>296</v>
      </c>
    </row>
    <row r="808" customFormat="false" ht="13.5" hidden="false" customHeight="false" outlineLevel="0" collapsed="false">
      <c r="A808" s="1" t="s">
        <v>5136</v>
      </c>
      <c r="B808" s="1" t="s">
        <v>431</v>
      </c>
      <c r="C808" s="26" t="s">
        <v>432</v>
      </c>
      <c r="D808" s="26" t="s">
        <v>433</v>
      </c>
      <c r="E808" s="1" t="s">
        <v>434</v>
      </c>
      <c r="F808" s="26" t="s">
        <v>435</v>
      </c>
      <c r="G808" s="1" t="s">
        <v>436</v>
      </c>
      <c r="H808" s="26" t="s">
        <v>32</v>
      </c>
      <c r="I808" s="1" t="s">
        <v>21</v>
      </c>
      <c r="J808" s="26" t="s">
        <v>235</v>
      </c>
      <c r="K808" s="26" t="s">
        <v>296</v>
      </c>
    </row>
    <row r="809" customFormat="false" ht="13.5" hidden="false" customHeight="false" outlineLevel="0" collapsed="false">
      <c r="A809" s="1" t="s">
        <v>5137</v>
      </c>
      <c r="B809" s="1" t="s">
        <v>5138</v>
      </c>
      <c r="C809" s="26" t="s">
        <v>5139</v>
      </c>
      <c r="D809" s="26" t="s">
        <v>5140</v>
      </c>
      <c r="E809" s="1" t="s">
        <v>5141</v>
      </c>
      <c r="F809" s="26" t="s">
        <v>5142</v>
      </c>
      <c r="G809" s="1" t="s">
        <v>5143</v>
      </c>
      <c r="H809" s="26" t="s">
        <v>32</v>
      </c>
      <c r="I809" s="1" t="s">
        <v>78</v>
      </c>
      <c r="J809" s="26" t="s">
        <v>235</v>
      </c>
      <c r="K809" s="26" t="s">
        <v>296</v>
      </c>
    </row>
    <row r="810" customFormat="false" ht="13.5" hidden="false" customHeight="false" outlineLevel="0" collapsed="false">
      <c r="A810" s="1" t="s">
        <v>5144</v>
      </c>
      <c r="B810" s="1" t="s">
        <v>5145</v>
      </c>
      <c r="C810" s="26" t="s">
        <v>5146</v>
      </c>
      <c r="D810" s="26" t="s">
        <v>5147</v>
      </c>
      <c r="E810" s="1" t="s">
        <v>5148</v>
      </c>
      <c r="F810" s="26" t="s">
        <v>5149</v>
      </c>
      <c r="G810" s="1" t="s">
        <v>5150</v>
      </c>
      <c r="H810" s="26" t="s">
        <v>266</v>
      </c>
      <c r="I810" s="1" t="s">
        <v>78</v>
      </c>
      <c r="J810" s="26" t="s">
        <v>235</v>
      </c>
      <c r="K810" s="26" t="s">
        <v>296</v>
      </c>
    </row>
    <row r="811" customFormat="false" ht="13.5" hidden="false" customHeight="false" outlineLevel="0" collapsed="false">
      <c r="A811" s="1" t="s">
        <v>5151</v>
      </c>
      <c r="B811" s="1" t="s">
        <v>5152</v>
      </c>
      <c r="C811" s="26" t="s">
        <v>5153</v>
      </c>
      <c r="D811" s="26" t="s">
        <v>5154</v>
      </c>
      <c r="E811" s="1" t="s">
        <v>5155</v>
      </c>
      <c r="F811" s="26" t="s">
        <v>5156</v>
      </c>
      <c r="G811" s="1" t="s">
        <v>5157</v>
      </c>
      <c r="H811" s="26" t="s">
        <v>118</v>
      </c>
      <c r="I811" s="1" t="s">
        <v>21</v>
      </c>
      <c r="J811" s="26" t="s">
        <v>235</v>
      </c>
      <c r="K811" s="26" t="s">
        <v>296</v>
      </c>
    </row>
    <row r="812" customFormat="false" ht="13.5" hidden="false" customHeight="false" outlineLevel="0" collapsed="false">
      <c r="A812" s="1" t="s">
        <v>5158</v>
      </c>
      <c r="B812" s="1" t="s">
        <v>5159</v>
      </c>
      <c r="C812" s="26" t="s">
        <v>5160</v>
      </c>
      <c r="D812" s="26" t="s">
        <v>5161</v>
      </c>
      <c r="E812" s="1" t="s">
        <v>5162</v>
      </c>
      <c r="F812" s="26" t="s">
        <v>620</v>
      </c>
      <c r="G812" s="1" t="s">
        <v>621</v>
      </c>
      <c r="H812" s="26" t="s">
        <v>134</v>
      </c>
      <c r="I812" s="1" t="s">
        <v>78</v>
      </c>
      <c r="J812" s="26" t="s">
        <v>235</v>
      </c>
      <c r="K812" s="26" t="s">
        <v>296</v>
      </c>
    </row>
    <row r="813" customFormat="false" ht="13.5" hidden="false" customHeight="false" outlineLevel="0" collapsed="false">
      <c r="A813" s="1" t="s">
        <v>5163</v>
      </c>
      <c r="B813" s="1" t="s">
        <v>5164</v>
      </c>
      <c r="C813" s="26" t="s">
        <v>5165</v>
      </c>
      <c r="D813" s="26" t="s">
        <v>5166</v>
      </c>
      <c r="E813" s="1" t="s">
        <v>5167</v>
      </c>
      <c r="F813" s="26" t="s">
        <v>38</v>
      </c>
      <c r="G813" s="1" t="s">
        <v>39</v>
      </c>
      <c r="H813" s="26" t="s">
        <v>32</v>
      </c>
      <c r="I813" s="1" t="s">
        <v>21</v>
      </c>
      <c r="J813" s="26" t="s">
        <v>235</v>
      </c>
      <c r="K813" s="26" t="s">
        <v>296</v>
      </c>
    </row>
    <row r="814" customFormat="false" ht="13.5" hidden="false" customHeight="false" outlineLevel="0" collapsed="false">
      <c r="A814" s="1" t="s">
        <v>5168</v>
      </c>
      <c r="B814" s="1" t="s">
        <v>438</v>
      </c>
      <c r="C814" s="26" t="s">
        <v>439</v>
      </c>
      <c r="D814" s="26" t="s">
        <v>440</v>
      </c>
      <c r="E814" s="1" t="s">
        <v>441</v>
      </c>
      <c r="F814" s="26" t="s">
        <v>442</v>
      </c>
      <c r="G814" s="1" t="s">
        <v>443</v>
      </c>
      <c r="H814" s="26" t="s">
        <v>32</v>
      </c>
      <c r="I814" s="1" t="s">
        <v>78</v>
      </c>
      <c r="J814" s="26" t="s">
        <v>235</v>
      </c>
      <c r="K814" s="26" t="s">
        <v>296</v>
      </c>
    </row>
    <row r="815" customFormat="false" ht="13.5" hidden="false" customHeight="false" outlineLevel="0" collapsed="false">
      <c r="A815" s="1" t="s">
        <v>5169</v>
      </c>
      <c r="B815" s="1" t="s">
        <v>5170</v>
      </c>
      <c r="C815" s="26" t="s">
        <v>5171</v>
      </c>
      <c r="D815" s="26" t="s">
        <v>5172</v>
      </c>
      <c r="E815" s="1" t="s">
        <v>5173</v>
      </c>
      <c r="F815" s="26" t="s">
        <v>5174</v>
      </c>
      <c r="G815" s="1" t="s">
        <v>5175</v>
      </c>
      <c r="H815" s="26" t="s">
        <v>5176</v>
      </c>
      <c r="I815" s="1" t="s">
        <v>78</v>
      </c>
      <c r="J815" s="26" t="s">
        <v>258</v>
      </c>
      <c r="K815" s="26" t="s">
        <v>296</v>
      </c>
    </row>
    <row r="816" customFormat="false" ht="13.5" hidden="false" customHeight="false" outlineLevel="0" collapsed="false">
      <c r="A816" s="1" t="s">
        <v>5177</v>
      </c>
      <c r="B816" s="1" t="s">
        <v>5178</v>
      </c>
      <c r="C816" s="26" t="s">
        <v>5179</v>
      </c>
      <c r="D816" s="26" t="s">
        <v>5180</v>
      </c>
      <c r="E816" s="1" t="s">
        <v>5181</v>
      </c>
      <c r="F816" s="26" t="s">
        <v>5182</v>
      </c>
      <c r="G816" s="1" t="s">
        <v>5183</v>
      </c>
      <c r="H816" s="26" t="s">
        <v>134</v>
      </c>
      <c r="I816" s="1" t="s">
        <v>78</v>
      </c>
      <c r="J816" s="26" t="s">
        <v>258</v>
      </c>
      <c r="K816" s="26" t="s">
        <v>296</v>
      </c>
    </row>
    <row r="817" customFormat="false" ht="13.5" hidden="false" customHeight="false" outlineLevel="0" collapsed="false">
      <c r="A817" s="1" t="s">
        <v>5184</v>
      </c>
      <c r="B817" s="1" t="s">
        <v>5185</v>
      </c>
      <c r="C817" s="26" t="s">
        <v>5186</v>
      </c>
      <c r="D817" s="26" t="s">
        <v>5187</v>
      </c>
      <c r="E817" s="1" t="s">
        <v>5188</v>
      </c>
      <c r="F817" s="26" t="s">
        <v>1430</v>
      </c>
      <c r="G817" s="1" t="s">
        <v>1431</v>
      </c>
      <c r="H817" s="26" t="s">
        <v>266</v>
      </c>
      <c r="I817" s="1" t="s">
        <v>78</v>
      </c>
      <c r="J817" s="26" t="s">
        <v>258</v>
      </c>
      <c r="K817" s="26" t="s">
        <v>296</v>
      </c>
    </row>
    <row r="818" customFormat="false" ht="13.5" hidden="false" customHeight="false" outlineLevel="0" collapsed="false">
      <c r="A818" s="1" t="s">
        <v>5189</v>
      </c>
      <c r="B818" s="1" t="s">
        <v>5190</v>
      </c>
      <c r="C818" s="26" t="s">
        <v>5191</v>
      </c>
      <c r="D818" s="26" t="s">
        <v>5192</v>
      </c>
      <c r="E818" s="1" t="s">
        <v>5193</v>
      </c>
      <c r="F818" s="26" t="s">
        <v>5194</v>
      </c>
      <c r="G818" s="1" t="s">
        <v>5195</v>
      </c>
      <c r="H818" s="26" t="s">
        <v>266</v>
      </c>
      <c r="I818" s="1" t="s">
        <v>78</v>
      </c>
      <c r="J818" s="26" t="s">
        <v>258</v>
      </c>
      <c r="K818" s="26" t="s">
        <v>296</v>
      </c>
    </row>
    <row r="819" customFormat="false" ht="13.5" hidden="false" customHeight="false" outlineLevel="0" collapsed="false">
      <c r="A819" s="1" t="s">
        <v>5196</v>
      </c>
      <c r="B819" s="1" t="s">
        <v>5197</v>
      </c>
      <c r="C819" s="26" t="s">
        <v>5198</v>
      </c>
      <c r="D819" s="26" t="s">
        <v>5199</v>
      </c>
      <c r="E819" s="1" t="s">
        <v>5200</v>
      </c>
      <c r="F819" s="26" t="s">
        <v>5201</v>
      </c>
      <c r="G819" s="1" t="s">
        <v>5202</v>
      </c>
      <c r="H819" s="26" t="s">
        <v>365</v>
      </c>
      <c r="I819" s="1" t="s">
        <v>21</v>
      </c>
      <c r="J819" s="26" t="s">
        <v>258</v>
      </c>
      <c r="K819" s="26" t="s">
        <v>296</v>
      </c>
    </row>
    <row r="820" customFormat="false" ht="13.5" hidden="false" customHeight="false" outlineLevel="0" collapsed="false">
      <c r="A820" s="1" t="s">
        <v>5203</v>
      </c>
      <c r="B820" s="1" t="s">
        <v>5204</v>
      </c>
      <c r="C820" s="1" t="s">
        <v>5205</v>
      </c>
      <c r="D820" s="1" t="s">
        <v>5206</v>
      </c>
      <c r="E820" s="1" t="s">
        <v>5207</v>
      </c>
      <c r="F820" s="26" t="s">
        <v>5208</v>
      </c>
      <c r="G820" s="1" t="s">
        <v>5209</v>
      </c>
      <c r="H820" s="26" t="s">
        <v>429</v>
      </c>
      <c r="I820" s="1" t="s">
        <v>78</v>
      </c>
      <c r="J820" s="26" t="s">
        <v>258</v>
      </c>
      <c r="K820" s="26" t="s">
        <v>296</v>
      </c>
    </row>
    <row r="821" customFormat="false" ht="13.5" hidden="false" customHeight="false" outlineLevel="0" collapsed="false">
      <c r="A821" s="1" t="s">
        <v>5210</v>
      </c>
      <c r="B821" s="1" t="s">
        <v>5211</v>
      </c>
      <c r="C821" s="26" t="s">
        <v>5212</v>
      </c>
      <c r="D821" s="26" t="s">
        <v>5213</v>
      </c>
      <c r="E821" s="1" t="s">
        <v>5214</v>
      </c>
      <c r="F821" s="26" t="s">
        <v>1106</v>
      </c>
      <c r="G821" s="1" t="s">
        <v>1107</v>
      </c>
      <c r="H821" s="26" t="s">
        <v>134</v>
      </c>
      <c r="I821" s="1" t="s">
        <v>78</v>
      </c>
      <c r="J821" s="26" t="s">
        <v>258</v>
      </c>
      <c r="K821" s="26" t="s">
        <v>296</v>
      </c>
    </row>
    <row r="822" customFormat="false" ht="13.5" hidden="false" customHeight="false" outlineLevel="0" collapsed="false">
      <c r="A822" s="1" t="s">
        <v>5215</v>
      </c>
      <c r="B822" s="1" t="s">
        <v>5216</v>
      </c>
      <c r="C822" s="26" t="s">
        <v>5217</v>
      </c>
      <c r="D822" s="26" t="s">
        <v>5218</v>
      </c>
      <c r="E822" s="1" t="s">
        <v>5219</v>
      </c>
      <c r="F822" s="26" t="s">
        <v>5182</v>
      </c>
      <c r="G822" s="1" t="s">
        <v>5183</v>
      </c>
      <c r="H822" s="26" t="s">
        <v>134</v>
      </c>
      <c r="I822" s="1" t="s">
        <v>78</v>
      </c>
      <c r="J822" s="26" t="s">
        <v>258</v>
      </c>
      <c r="K822" s="26" t="s">
        <v>296</v>
      </c>
    </row>
    <row r="823" customFormat="false" ht="13.5" hidden="false" customHeight="false" outlineLevel="0" collapsed="false">
      <c r="A823" s="1" t="s">
        <v>5220</v>
      </c>
      <c r="B823" s="1" t="s">
        <v>5221</v>
      </c>
      <c r="C823" s="26" t="s">
        <v>5222</v>
      </c>
      <c r="D823" s="26" t="s">
        <v>5223</v>
      </c>
      <c r="E823" s="1" t="s">
        <v>5224</v>
      </c>
      <c r="F823" s="26" t="s">
        <v>5225</v>
      </c>
      <c r="G823" s="1" t="s">
        <v>5226</v>
      </c>
      <c r="H823" s="26" t="s">
        <v>175</v>
      </c>
      <c r="I823" s="1" t="s">
        <v>78</v>
      </c>
      <c r="J823" s="26" t="s">
        <v>258</v>
      </c>
      <c r="K823" s="26" t="s">
        <v>296</v>
      </c>
    </row>
    <row r="824" customFormat="false" ht="13.5" hidden="false" customHeight="false" outlineLevel="0" collapsed="false">
      <c r="A824" s="1" t="s">
        <v>5227</v>
      </c>
      <c r="B824" s="1" t="s">
        <v>5228</v>
      </c>
      <c r="C824" s="26" t="s">
        <v>5229</v>
      </c>
      <c r="D824" s="26" t="s">
        <v>5230</v>
      </c>
      <c r="E824" s="1" t="s">
        <v>5231</v>
      </c>
      <c r="F824" s="26" t="s">
        <v>5201</v>
      </c>
      <c r="G824" s="1" t="s">
        <v>5202</v>
      </c>
      <c r="H824" s="26" t="s">
        <v>365</v>
      </c>
      <c r="I824" s="1" t="s">
        <v>78</v>
      </c>
      <c r="J824" s="26" t="s">
        <v>258</v>
      </c>
      <c r="K824" s="26" t="s">
        <v>296</v>
      </c>
    </row>
    <row r="825" customFormat="false" ht="13.5" hidden="false" customHeight="false" outlineLevel="0" collapsed="false">
      <c r="A825" s="1" t="s">
        <v>5232</v>
      </c>
      <c r="B825" s="1" t="s">
        <v>5233</v>
      </c>
      <c r="C825" s="26" t="s">
        <v>5234</v>
      </c>
      <c r="D825" s="26" t="s">
        <v>5235</v>
      </c>
      <c r="E825" s="1" t="s">
        <v>5236</v>
      </c>
      <c r="F825" s="26" t="s">
        <v>5237</v>
      </c>
      <c r="G825" s="1" t="s">
        <v>5238</v>
      </c>
      <c r="H825" s="26" t="s">
        <v>134</v>
      </c>
      <c r="I825" s="1" t="s">
        <v>78</v>
      </c>
      <c r="J825" s="26" t="s">
        <v>258</v>
      </c>
      <c r="K825" s="26" t="s">
        <v>296</v>
      </c>
    </row>
    <row r="826" customFormat="false" ht="13.5" hidden="false" customHeight="false" outlineLevel="0" collapsed="false">
      <c r="A826" s="1" t="s">
        <v>5239</v>
      </c>
      <c r="B826" s="1" t="s">
        <v>5240</v>
      </c>
      <c r="C826" s="26" t="s">
        <v>5241</v>
      </c>
      <c r="D826" s="26" t="s">
        <v>5242</v>
      </c>
      <c r="E826" s="1" t="s">
        <v>5243</v>
      </c>
      <c r="F826" s="26" t="s">
        <v>2129</v>
      </c>
      <c r="G826" s="1" t="s">
        <v>2130</v>
      </c>
      <c r="H826" s="26" t="s">
        <v>32</v>
      </c>
      <c r="I826" s="1" t="s">
        <v>78</v>
      </c>
      <c r="J826" s="26" t="s">
        <v>258</v>
      </c>
      <c r="K826" s="26" t="s">
        <v>296</v>
      </c>
    </row>
    <row r="827" customFormat="false" ht="13.5" hidden="false" customHeight="false" outlineLevel="0" collapsed="false">
      <c r="A827" s="1" t="s">
        <v>5244</v>
      </c>
      <c r="B827" s="1" t="s">
        <v>5245</v>
      </c>
      <c r="C827" s="26" t="s">
        <v>5246</v>
      </c>
      <c r="D827" s="26" t="s">
        <v>5247</v>
      </c>
      <c r="E827" s="1" t="s">
        <v>5248</v>
      </c>
      <c r="F827" s="26" t="s">
        <v>3196</v>
      </c>
      <c r="G827" s="1" t="s">
        <v>3197</v>
      </c>
      <c r="H827" s="26" t="s">
        <v>266</v>
      </c>
      <c r="I827" s="1" t="s">
        <v>78</v>
      </c>
      <c r="J827" s="26" t="s">
        <v>258</v>
      </c>
      <c r="K827" s="26" t="s">
        <v>296</v>
      </c>
    </row>
    <row r="828" customFormat="false" ht="13.5" hidden="false" customHeight="false" outlineLevel="0" collapsed="false">
      <c r="A828" s="1" t="s">
        <v>5249</v>
      </c>
      <c r="B828" s="1" t="s">
        <v>5250</v>
      </c>
      <c r="C828" s="26" t="s">
        <v>5251</v>
      </c>
      <c r="D828" s="26" t="s">
        <v>5252</v>
      </c>
      <c r="E828" s="1" t="s">
        <v>5253</v>
      </c>
      <c r="F828" s="26" t="s">
        <v>4253</v>
      </c>
      <c r="G828" s="1" t="s">
        <v>4254</v>
      </c>
      <c r="H828" s="26" t="s">
        <v>134</v>
      </c>
      <c r="I828" s="1" t="s">
        <v>78</v>
      </c>
      <c r="J828" s="26" t="s">
        <v>258</v>
      </c>
      <c r="K828" s="26" t="s">
        <v>296</v>
      </c>
    </row>
    <row r="829" customFormat="false" ht="13.5" hidden="false" customHeight="false" outlineLevel="0" collapsed="false">
      <c r="A829" s="1" t="s">
        <v>5254</v>
      </c>
      <c r="B829" s="1" t="s">
        <v>5255</v>
      </c>
      <c r="C829" s="26" t="s">
        <v>5256</v>
      </c>
      <c r="D829" s="26" t="s">
        <v>5257</v>
      </c>
      <c r="E829" s="1" t="s">
        <v>5258</v>
      </c>
      <c r="F829" s="26" t="s">
        <v>5259</v>
      </c>
      <c r="G829" s="1" t="s">
        <v>5260</v>
      </c>
      <c r="H829" s="26" t="s">
        <v>266</v>
      </c>
      <c r="I829" s="1" t="s">
        <v>78</v>
      </c>
      <c r="J829" s="26" t="s">
        <v>258</v>
      </c>
      <c r="K829" s="26" t="s">
        <v>296</v>
      </c>
    </row>
    <row r="830" customFormat="false" ht="13.5" hidden="false" customHeight="false" outlineLevel="0" collapsed="false">
      <c r="A830" s="1" t="s">
        <v>5261</v>
      </c>
      <c r="B830" s="1" t="s">
        <v>5262</v>
      </c>
      <c r="C830" s="26" t="s">
        <v>5263</v>
      </c>
      <c r="D830" s="26" t="s">
        <v>5264</v>
      </c>
      <c r="E830" s="1" t="s">
        <v>5265</v>
      </c>
      <c r="F830" s="26" t="s">
        <v>5201</v>
      </c>
      <c r="G830" s="1" t="s">
        <v>5202</v>
      </c>
      <c r="H830" s="26" t="s">
        <v>365</v>
      </c>
      <c r="I830" s="1" t="s">
        <v>78</v>
      </c>
      <c r="J830" s="26" t="s">
        <v>258</v>
      </c>
      <c r="K830" s="26" t="s">
        <v>296</v>
      </c>
    </row>
    <row r="831" customFormat="false" ht="13.5" hidden="false" customHeight="false" outlineLevel="0" collapsed="false">
      <c r="A831" s="1" t="s">
        <v>5266</v>
      </c>
      <c r="B831" s="1" t="s">
        <v>5267</v>
      </c>
      <c r="C831" s="26" t="s">
        <v>5268</v>
      </c>
      <c r="D831" s="26" t="s">
        <v>5269</v>
      </c>
      <c r="E831" s="1" t="s">
        <v>5270</v>
      </c>
      <c r="F831" s="26" t="s">
        <v>314</v>
      </c>
      <c r="G831" s="1" t="s">
        <v>315</v>
      </c>
      <c r="H831" s="26" t="s">
        <v>134</v>
      </c>
      <c r="I831" s="1" t="s">
        <v>78</v>
      </c>
      <c r="J831" s="26" t="s">
        <v>258</v>
      </c>
      <c r="K831" s="26" t="s">
        <v>296</v>
      </c>
    </row>
    <row r="832" customFormat="false" ht="13.5" hidden="false" customHeight="false" outlineLevel="0" collapsed="false">
      <c r="A832" s="1" t="s">
        <v>5271</v>
      </c>
      <c r="B832" s="1" t="s">
        <v>5272</v>
      </c>
      <c r="C832" s="1" t="s">
        <v>5273</v>
      </c>
      <c r="D832" s="26" t="s">
        <v>5274</v>
      </c>
      <c r="E832" s="1" t="s">
        <v>5275</v>
      </c>
      <c r="F832" s="26" t="s">
        <v>5237</v>
      </c>
      <c r="G832" s="1" t="s">
        <v>5238</v>
      </c>
      <c r="H832" s="26" t="s">
        <v>134</v>
      </c>
      <c r="I832" s="1" t="s">
        <v>78</v>
      </c>
      <c r="J832" s="26" t="s">
        <v>258</v>
      </c>
      <c r="K832" s="26" t="s">
        <v>296</v>
      </c>
    </row>
    <row r="833" customFormat="false" ht="13.5" hidden="false" customHeight="false" outlineLevel="0" collapsed="false">
      <c r="A833" s="1" t="s">
        <v>5276</v>
      </c>
      <c r="B833" s="1" t="s">
        <v>5277</v>
      </c>
      <c r="C833" s="26" t="s">
        <v>5278</v>
      </c>
      <c r="D833" s="26" t="s">
        <v>5279</v>
      </c>
      <c r="E833" s="1" t="s">
        <v>5280</v>
      </c>
      <c r="F833" s="26" t="s">
        <v>5281</v>
      </c>
      <c r="G833" s="1" t="s">
        <v>5282</v>
      </c>
      <c r="H833" s="26" t="s">
        <v>1396</v>
      </c>
      <c r="I833" s="1" t="s">
        <v>21</v>
      </c>
      <c r="J833" s="26" t="s">
        <v>258</v>
      </c>
      <c r="K833" s="26" t="s">
        <v>296</v>
      </c>
    </row>
    <row r="834" customFormat="false" ht="13.5" hidden="false" customHeight="false" outlineLevel="0" collapsed="false">
      <c r="A834" s="1" t="s">
        <v>5283</v>
      </c>
      <c r="B834" s="1" t="s">
        <v>5284</v>
      </c>
      <c r="C834" s="26" t="s">
        <v>5285</v>
      </c>
      <c r="D834" s="26" t="s">
        <v>5286</v>
      </c>
      <c r="E834" s="1" t="s">
        <v>5287</v>
      </c>
      <c r="F834" s="26" t="s">
        <v>4184</v>
      </c>
      <c r="G834" s="1" t="s">
        <v>4185</v>
      </c>
      <c r="H834" s="26" t="s">
        <v>266</v>
      </c>
      <c r="I834" s="1" t="s">
        <v>78</v>
      </c>
      <c r="J834" s="26" t="s">
        <v>258</v>
      </c>
      <c r="K834" s="26"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875" defaultRowHeight="13.5" zeroHeight="false" outlineLevelRow="0" outlineLevelCol="0"/>
  <cols>
    <col collapsed="false" customWidth="true" hidden="false" outlineLevel="0" max="1" min="1" style="1" width="13.99"/>
    <col collapsed="false" customWidth="true" hidden="false" outlineLevel="0" max="2" min="2" style="1" width="18.37"/>
  </cols>
  <sheetData>
    <row r="1" customFormat="false" ht="14.25" hidden="false" customHeight="false" outlineLevel="0" collapsed="false">
      <c r="A1" s="27" t="s">
        <v>2</v>
      </c>
      <c r="B1" s="27" t="s">
        <v>12</v>
      </c>
      <c r="C1" s="27" t="s">
        <v>3</v>
      </c>
      <c r="D1" s="28" t="s">
        <v>5288</v>
      </c>
      <c r="E1" s="28" t="s">
        <v>5289</v>
      </c>
      <c r="F1" s="28" t="s">
        <v>6</v>
      </c>
      <c r="G1" s="28" t="s">
        <v>5290</v>
      </c>
      <c r="H1" s="28" t="s">
        <v>5291</v>
      </c>
      <c r="I1" s="27" t="s">
        <v>11</v>
      </c>
      <c r="J1" s="27" t="s">
        <v>5292</v>
      </c>
    </row>
    <row r="2" customFormat="false" ht="81" hidden="false" customHeight="false" outlineLevel="0" collapsed="false">
      <c r="A2" s="29" t="s">
        <v>711</v>
      </c>
      <c r="B2" s="30" t="s">
        <v>453</v>
      </c>
      <c r="C2" s="29" t="s">
        <v>712</v>
      </c>
      <c r="D2" s="30" t="s">
        <v>713</v>
      </c>
      <c r="E2" s="29" t="s">
        <v>714</v>
      </c>
      <c r="F2" s="30" t="s">
        <v>715</v>
      </c>
      <c r="G2" s="29" t="s">
        <v>716</v>
      </c>
      <c r="H2" s="30" t="s">
        <v>32</v>
      </c>
      <c r="I2" s="30" t="s">
        <v>243</v>
      </c>
      <c r="J2" s="30" t="s">
        <v>22</v>
      </c>
    </row>
    <row r="3" customFormat="false" ht="54" hidden="false" customHeight="false" outlineLevel="0" collapsed="false">
      <c r="A3" s="29" t="s">
        <v>719</v>
      </c>
      <c r="B3" s="30" t="s">
        <v>453</v>
      </c>
      <c r="C3" s="30" t="s">
        <v>720</v>
      </c>
      <c r="D3" s="30" t="s">
        <v>721</v>
      </c>
      <c r="E3" s="29" t="s">
        <v>722</v>
      </c>
      <c r="F3" s="30" t="s">
        <v>723</v>
      </c>
      <c r="G3" s="29" t="s">
        <v>724</v>
      </c>
      <c r="H3" s="30" t="s">
        <v>87</v>
      </c>
      <c r="I3" s="30" t="s">
        <v>243</v>
      </c>
      <c r="J3" s="30" t="s">
        <v>22</v>
      </c>
    </row>
    <row r="4" customFormat="false" ht="81" hidden="false" customHeight="false" outlineLevel="0" collapsed="false">
      <c r="A4" s="29" t="s">
        <v>726</v>
      </c>
      <c r="B4" s="30" t="s">
        <v>453</v>
      </c>
      <c r="C4" s="30" t="s">
        <v>727</v>
      </c>
      <c r="D4" s="30" t="s">
        <v>728</v>
      </c>
      <c r="E4" s="29" t="s">
        <v>729</v>
      </c>
      <c r="F4" s="30" t="s">
        <v>730</v>
      </c>
      <c r="G4" s="29" t="s">
        <v>731</v>
      </c>
      <c r="H4" s="30" t="s">
        <v>32</v>
      </c>
      <c r="I4" s="30" t="s">
        <v>243</v>
      </c>
      <c r="J4" s="30" t="s">
        <v>22</v>
      </c>
    </row>
    <row r="5" customFormat="false" ht="54" hidden="false" customHeight="false" outlineLevel="0" collapsed="false">
      <c r="A5" s="29" t="s">
        <v>733</v>
      </c>
      <c r="B5" s="30" t="s">
        <v>472</v>
      </c>
      <c r="C5" s="30" t="s">
        <v>734</v>
      </c>
      <c r="D5" s="30" t="s">
        <v>735</v>
      </c>
      <c r="E5" s="29" t="s">
        <v>736</v>
      </c>
      <c r="F5" s="30" t="s">
        <v>737</v>
      </c>
      <c r="G5" s="29" t="s">
        <v>738</v>
      </c>
      <c r="H5" s="30" t="s">
        <v>175</v>
      </c>
      <c r="I5" s="30" t="s">
        <v>243</v>
      </c>
      <c r="J5" s="30" t="s">
        <v>22</v>
      </c>
    </row>
    <row r="6" customFormat="false" ht="94.5" hidden="false" customHeight="false" outlineLevel="0" collapsed="false">
      <c r="A6" s="29" t="s">
        <v>740</v>
      </c>
      <c r="B6" s="30" t="s">
        <v>453</v>
      </c>
      <c r="C6" s="30" t="s">
        <v>741</v>
      </c>
      <c r="D6" s="30" t="s">
        <v>742</v>
      </c>
      <c r="E6" s="29" t="s">
        <v>743</v>
      </c>
      <c r="F6" s="30" t="s">
        <v>744</v>
      </c>
      <c r="G6" s="29" t="s">
        <v>745</v>
      </c>
      <c r="H6" s="30" t="s">
        <v>134</v>
      </c>
      <c r="I6" s="30" t="s">
        <v>243</v>
      </c>
      <c r="J6" s="30" t="s">
        <v>5293</v>
      </c>
    </row>
    <row r="7" customFormat="false" ht="81" hidden="false" customHeight="false" outlineLevel="0" collapsed="false">
      <c r="A7" s="29" t="s">
        <v>747</v>
      </c>
      <c r="B7" s="30" t="s">
        <v>472</v>
      </c>
      <c r="C7" s="30" t="s">
        <v>748</v>
      </c>
      <c r="D7" s="30" t="s">
        <v>749</v>
      </c>
      <c r="E7" s="29" t="s">
        <v>750</v>
      </c>
      <c r="F7" s="30" t="s">
        <v>751</v>
      </c>
      <c r="G7" s="29" t="s">
        <v>752</v>
      </c>
      <c r="H7" s="30" t="s">
        <v>134</v>
      </c>
      <c r="I7" s="30" t="s">
        <v>243</v>
      </c>
      <c r="J7" s="30" t="s">
        <v>5293</v>
      </c>
    </row>
    <row r="8" customFormat="false" ht="94.5" hidden="false" customHeight="false" outlineLevel="0" collapsed="false">
      <c r="A8" s="29" t="s">
        <v>754</v>
      </c>
      <c r="B8" s="30" t="s">
        <v>453</v>
      </c>
      <c r="C8" s="30" t="s">
        <v>755</v>
      </c>
      <c r="D8" s="30" t="s">
        <v>756</v>
      </c>
      <c r="E8" s="29" t="s">
        <v>757</v>
      </c>
      <c r="F8" s="30" t="s">
        <v>758</v>
      </c>
      <c r="G8" s="29" t="s">
        <v>759</v>
      </c>
      <c r="H8" s="30" t="s">
        <v>134</v>
      </c>
      <c r="I8" s="30" t="s">
        <v>243</v>
      </c>
      <c r="J8" s="30" t="s">
        <v>5293</v>
      </c>
    </row>
    <row r="9" customFormat="false" ht="81" hidden="false" customHeight="false" outlineLevel="0" collapsed="false">
      <c r="A9" s="29" t="s">
        <v>761</v>
      </c>
      <c r="B9" s="30" t="s">
        <v>453</v>
      </c>
      <c r="C9" s="30" t="s">
        <v>762</v>
      </c>
      <c r="D9" s="30" t="s">
        <v>763</v>
      </c>
      <c r="E9" s="29" t="s">
        <v>764</v>
      </c>
      <c r="F9" s="30" t="s">
        <v>765</v>
      </c>
      <c r="G9" s="29" t="s">
        <v>766</v>
      </c>
      <c r="H9" s="30" t="s">
        <v>32</v>
      </c>
      <c r="I9" s="30" t="s">
        <v>243</v>
      </c>
      <c r="J9" s="30" t="s">
        <v>79</v>
      </c>
    </row>
    <row r="10" customFormat="false" ht="81" hidden="false" customHeight="false" outlineLevel="0" collapsed="false">
      <c r="A10" s="29" t="s">
        <v>768</v>
      </c>
      <c r="B10" s="30" t="s">
        <v>472</v>
      </c>
      <c r="C10" s="30" t="s">
        <v>769</v>
      </c>
      <c r="D10" s="30" t="s">
        <v>770</v>
      </c>
      <c r="E10" s="29" t="s">
        <v>771</v>
      </c>
      <c r="F10" s="30" t="s">
        <v>772</v>
      </c>
      <c r="G10" s="29" t="s">
        <v>773</v>
      </c>
      <c r="H10" s="30" t="s">
        <v>32</v>
      </c>
      <c r="I10" s="30" t="s">
        <v>243</v>
      </c>
      <c r="J10" s="30" t="s">
        <v>79</v>
      </c>
    </row>
    <row r="11" customFormat="false" ht="81" hidden="false" customHeight="false" outlineLevel="0" collapsed="false">
      <c r="A11" s="29" t="s">
        <v>775</v>
      </c>
      <c r="B11" s="30" t="s">
        <v>534</v>
      </c>
      <c r="C11" s="30" t="s">
        <v>776</v>
      </c>
      <c r="D11" s="30" t="s">
        <v>777</v>
      </c>
      <c r="E11" s="29" t="s">
        <v>778</v>
      </c>
      <c r="F11" s="30" t="s">
        <v>779</v>
      </c>
      <c r="G11" s="29" t="s">
        <v>780</v>
      </c>
      <c r="H11" s="30" t="s">
        <v>134</v>
      </c>
      <c r="I11" s="30" t="s">
        <v>243</v>
      </c>
      <c r="J11" s="30" t="s">
        <v>95</v>
      </c>
    </row>
    <row r="12" customFormat="false" ht="40.5" hidden="false" customHeight="false" outlineLevel="0" collapsed="false">
      <c r="A12" s="29" t="s">
        <v>782</v>
      </c>
      <c r="B12" s="30" t="s">
        <v>472</v>
      </c>
      <c r="C12" s="30" t="s">
        <v>783</v>
      </c>
      <c r="D12" s="30" t="s">
        <v>784</v>
      </c>
      <c r="E12" s="29" t="s">
        <v>785</v>
      </c>
      <c r="F12" s="30" t="s">
        <v>786</v>
      </c>
      <c r="G12" s="29" t="s">
        <v>787</v>
      </c>
      <c r="H12" s="30" t="s">
        <v>134</v>
      </c>
      <c r="I12" s="30" t="s">
        <v>243</v>
      </c>
      <c r="J12" s="30" t="s">
        <v>95</v>
      </c>
    </row>
    <row r="13" customFormat="false" ht="40.5" hidden="false" customHeight="false" outlineLevel="0" collapsed="false">
      <c r="A13" s="29" t="s">
        <v>789</v>
      </c>
      <c r="B13" s="30" t="s">
        <v>472</v>
      </c>
      <c r="C13" s="30" t="s">
        <v>790</v>
      </c>
      <c r="D13" s="30" t="s">
        <v>791</v>
      </c>
      <c r="E13" s="29" t="s">
        <v>792</v>
      </c>
      <c r="F13" s="30" t="s">
        <v>793</v>
      </c>
      <c r="G13" s="29" t="s">
        <v>794</v>
      </c>
      <c r="H13" s="30" t="s">
        <v>134</v>
      </c>
      <c r="I13" s="30" t="s">
        <v>243</v>
      </c>
      <c r="J13" s="30" t="s">
        <v>103</v>
      </c>
    </row>
    <row r="14" customFormat="false" ht="94.5" hidden="false" customHeight="false" outlineLevel="0" collapsed="false">
      <c r="A14" s="29" t="s">
        <v>796</v>
      </c>
      <c r="B14" s="30" t="s">
        <v>472</v>
      </c>
      <c r="C14" s="30" t="s">
        <v>797</v>
      </c>
      <c r="D14" s="30" t="s">
        <v>798</v>
      </c>
      <c r="E14" s="29" t="s">
        <v>799</v>
      </c>
      <c r="F14" s="30" t="s">
        <v>800</v>
      </c>
      <c r="G14" s="29" t="s">
        <v>801</v>
      </c>
      <c r="H14" s="30" t="s">
        <v>134</v>
      </c>
      <c r="I14" s="30" t="s">
        <v>243</v>
      </c>
      <c r="J14" s="30" t="s">
        <v>103</v>
      </c>
    </row>
    <row r="15" customFormat="false" ht="67.5" hidden="false" customHeight="false" outlineLevel="0" collapsed="false">
      <c r="A15" s="29" t="s">
        <v>803</v>
      </c>
      <c r="B15" s="30" t="s">
        <v>453</v>
      </c>
      <c r="C15" s="30" t="s">
        <v>804</v>
      </c>
      <c r="D15" s="30" t="s">
        <v>805</v>
      </c>
      <c r="E15" s="29" t="s">
        <v>806</v>
      </c>
      <c r="F15" s="30" t="s">
        <v>807</v>
      </c>
      <c r="G15" s="29" t="s">
        <v>808</v>
      </c>
      <c r="H15" s="30" t="s">
        <v>134</v>
      </c>
      <c r="I15" s="30" t="s">
        <v>243</v>
      </c>
      <c r="J15" s="30" t="s">
        <v>103</v>
      </c>
    </row>
    <row r="16" customFormat="false" ht="81" hidden="false" customHeight="false" outlineLevel="0" collapsed="false">
      <c r="A16" s="29" t="s">
        <v>810</v>
      </c>
      <c r="B16" s="30" t="s">
        <v>472</v>
      </c>
      <c r="C16" s="30" t="s">
        <v>811</v>
      </c>
      <c r="D16" s="30" t="s">
        <v>812</v>
      </c>
      <c r="E16" s="29" t="s">
        <v>813</v>
      </c>
      <c r="F16" s="30" t="s">
        <v>814</v>
      </c>
      <c r="G16" s="29" t="s">
        <v>815</v>
      </c>
      <c r="H16" s="30" t="s">
        <v>134</v>
      </c>
      <c r="I16" s="30" t="s">
        <v>243</v>
      </c>
      <c r="J16" s="30" t="s">
        <v>206</v>
      </c>
    </row>
    <row r="17" customFormat="false" ht="67.5" hidden="false" customHeight="false" outlineLevel="0" collapsed="false">
      <c r="A17" s="29" t="s">
        <v>817</v>
      </c>
      <c r="B17" s="30" t="s">
        <v>453</v>
      </c>
      <c r="C17" s="30" t="s">
        <v>818</v>
      </c>
      <c r="D17" s="30" t="s">
        <v>819</v>
      </c>
      <c r="E17" s="29" t="s">
        <v>820</v>
      </c>
      <c r="F17" s="30" t="s">
        <v>821</v>
      </c>
      <c r="G17" s="29" t="s">
        <v>822</v>
      </c>
      <c r="H17" s="30" t="s">
        <v>134</v>
      </c>
      <c r="I17" s="30" t="s">
        <v>243</v>
      </c>
      <c r="J17" s="30" t="s">
        <v>126</v>
      </c>
    </row>
    <row r="18" customFormat="false" ht="81" hidden="false" customHeight="false" outlineLevel="0" collapsed="false">
      <c r="A18" s="29" t="s">
        <v>824</v>
      </c>
      <c r="B18" s="30" t="s">
        <v>453</v>
      </c>
      <c r="C18" s="30" t="s">
        <v>825</v>
      </c>
      <c r="D18" s="30" t="s">
        <v>826</v>
      </c>
      <c r="E18" s="29" t="s">
        <v>827</v>
      </c>
      <c r="F18" s="30" t="s">
        <v>828</v>
      </c>
      <c r="G18" s="29" t="s">
        <v>829</v>
      </c>
      <c r="H18" s="30" t="s">
        <v>32</v>
      </c>
      <c r="I18" s="30" t="s">
        <v>243</v>
      </c>
      <c r="J18" s="30" t="s">
        <v>126</v>
      </c>
    </row>
    <row r="19" customFormat="false" ht="54" hidden="false" customHeight="false" outlineLevel="0" collapsed="false">
      <c r="A19" s="29" t="s">
        <v>831</v>
      </c>
      <c r="B19" s="30" t="s">
        <v>472</v>
      </c>
      <c r="C19" s="30" t="s">
        <v>832</v>
      </c>
      <c r="D19" s="30" t="s">
        <v>833</v>
      </c>
      <c r="E19" s="29" t="s">
        <v>834</v>
      </c>
      <c r="F19" s="30" t="s">
        <v>835</v>
      </c>
      <c r="G19" s="29" t="s">
        <v>836</v>
      </c>
      <c r="H19" s="30" t="s">
        <v>134</v>
      </c>
      <c r="I19" s="30" t="s">
        <v>243</v>
      </c>
      <c r="J19" s="30" t="s">
        <v>126</v>
      </c>
    </row>
    <row r="20" customFormat="false" ht="94.5" hidden="false" customHeight="false" outlineLevel="0" collapsed="false">
      <c r="A20" s="31" t="s">
        <v>838</v>
      </c>
      <c r="B20" s="32" t="s">
        <v>453</v>
      </c>
      <c r="C20" s="32" t="s">
        <v>839</v>
      </c>
      <c r="D20" s="32" t="s">
        <v>840</v>
      </c>
      <c r="E20" s="31" t="s">
        <v>841</v>
      </c>
      <c r="F20" s="32" t="s">
        <v>842</v>
      </c>
      <c r="G20" s="31" t="s">
        <v>843</v>
      </c>
      <c r="H20" s="32" t="s">
        <v>118</v>
      </c>
      <c r="I20" s="32" t="s">
        <v>243</v>
      </c>
      <c r="J20" s="32" t="s">
        <v>135</v>
      </c>
    </row>
    <row r="21" customFormat="false" ht="67.5" hidden="false" customHeight="false" outlineLevel="0" collapsed="false">
      <c r="A21" s="29" t="s">
        <v>845</v>
      </c>
      <c r="B21" s="30" t="s">
        <v>472</v>
      </c>
      <c r="C21" s="29" t="s">
        <v>846</v>
      </c>
      <c r="D21" s="30" t="s">
        <v>847</v>
      </c>
      <c r="E21" s="29" t="s">
        <v>848</v>
      </c>
      <c r="F21" s="30" t="s">
        <v>849</v>
      </c>
      <c r="G21" s="29" t="s">
        <v>850</v>
      </c>
      <c r="H21" s="30" t="s">
        <v>134</v>
      </c>
      <c r="I21" s="30" t="s">
        <v>243</v>
      </c>
      <c r="J21" s="30" t="s">
        <v>666</v>
      </c>
    </row>
    <row r="22" customFormat="false" ht="40.5" hidden="false" customHeight="false" outlineLevel="0" collapsed="false">
      <c r="A22" s="29" t="s">
        <v>852</v>
      </c>
      <c r="B22" s="30" t="s">
        <v>453</v>
      </c>
      <c r="C22" s="30" t="s">
        <v>853</v>
      </c>
      <c r="D22" s="30" t="s">
        <v>854</v>
      </c>
      <c r="E22" s="29" t="s">
        <v>855</v>
      </c>
      <c r="F22" s="30" t="s">
        <v>856</v>
      </c>
      <c r="G22" s="29" t="s">
        <v>857</v>
      </c>
      <c r="H22" s="30" t="s">
        <v>32</v>
      </c>
      <c r="I22" s="30" t="s">
        <v>243</v>
      </c>
      <c r="J22" s="30" t="s">
        <v>565</v>
      </c>
    </row>
    <row r="23" customFormat="false" ht="81" hidden="false" customHeight="false" outlineLevel="0" collapsed="false">
      <c r="A23" s="29" t="s">
        <v>859</v>
      </c>
      <c r="B23" s="30" t="s">
        <v>472</v>
      </c>
      <c r="C23" s="30" t="s">
        <v>860</v>
      </c>
      <c r="D23" s="30" t="s">
        <v>861</v>
      </c>
      <c r="E23" s="29" t="s">
        <v>862</v>
      </c>
      <c r="F23" s="30" t="s">
        <v>863</v>
      </c>
      <c r="G23" s="29" t="s">
        <v>864</v>
      </c>
      <c r="H23" s="30" t="s">
        <v>134</v>
      </c>
      <c r="I23" s="30" t="s">
        <v>243</v>
      </c>
      <c r="J23" s="30" t="s">
        <v>565</v>
      </c>
    </row>
    <row r="24" customFormat="false" ht="67.5" hidden="false" customHeight="false" outlineLevel="0" collapsed="false">
      <c r="A24" s="29" t="s">
        <v>866</v>
      </c>
      <c r="B24" s="30" t="s">
        <v>472</v>
      </c>
      <c r="C24" s="30" t="s">
        <v>867</v>
      </c>
      <c r="D24" s="30" t="s">
        <v>868</v>
      </c>
      <c r="E24" s="29" t="s">
        <v>869</v>
      </c>
      <c r="F24" s="30" t="s">
        <v>870</v>
      </c>
      <c r="G24" s="29" t="s">
        <v>871</v>
      </c>
      <c r="H24" s="30" t="s">
        <v>32</v>
      </c>
      <c r="I24" s="30" t="s">
        <v>243</v>
      </c>
      <c r="J24" s="30" t="s">
        <v>565</v>
      </c>
    </row>
    <row r="25" customFormat="false" ht="121.5" hidden="false" customHeight="false" outlineLevel="0" collapsed="false">
      <c r="A25" s="29" t="s">
        <v>873</v>
      </c>
      <c r="B25" s="30" t="s">
        <v>472</v>
      </c>
      <c r="C25" s="30" t="s">
        <v>874</v>
      </c>
      <c r="D25" s="30" t="s">
        <v>875</v>
      </c>
      <c r="E25" s="29" t="s">
        <v>876</v>
      </c>
      <c r="F25" s="30" t="s">
        <v>877</v>
      </c>
      <c r="G25" s="29" t="s">
        <v>878</v>
      </c>
      <c r="H25" s="30" t="s">
        <v>32</v>
      </c>
      <c r="I25" s="30" t="s">
        <v>243</v>
      </c>
      <c r="J25" s="30" t="s">
        <v>143</v>
      </c>
    </row>
    <row r="26" customFormat="false" ht="148.5" hidden="false" customHeight="false" outlineLevel="0" collapsed="false">
      <c r="A26" s="29" t="s">
        <v>880</v>
      </c>
      <c r="B26" s="30" t="s">
        <v>472</v>
      </c>
      <c r="C26" s="30" t="s">
        <v>881</v>
      </c>
      <c r="D26" s="30" t="s">
        <v>882</v>
      </c>
      <c r="E26" s="29" t="s">
        <v>883</v>
      </c>
      <c r="F26" s="30" t="s">
        <v>884</v>
      </c>
      <c r="G26" s="29" t="s">
        <v>885</v>
      </c>
      <c r="H26" s="30" t="s">
        <v>32</v>
      </c>
      <c r="I26" s="30" t="s">
        <v>243</v>
      </c>
      <c r="J26" s="30" t="s">
        <v>591</v>
      </c>
    </row>
    <row r="27" customFormat="false" ht="54" hidden="false" customHeight="false" outlineLevel="0" collapsed="false">
      <c r="A27" s="31" t="s">
        <v>889</v>
      </c>
      <c r="B27" s="32" t="s">
        <v>472</v>
      </c>
      <c r="C27" s="32" t="s">
        <v>890</v>
      </c>
      <c r="D27" s="32" t="s">
        <v>891</v>
      </c>
      <c r="E27" s="31" t="s">
        <v>892</v>
      </c>
      <c r="F27" s="32" t="s">
        <v>893</v>
      </c>
      <c r="G27" s="31" t="s">
        <v>894</v>
      </c>
      <c r="H27" s="32" t="s">
        <v>32</v>
      </c>
      <c r="I27" s="32" t="s">
        <v>243</v>
      </c>
      <c r="J27" s="32" t="s">
        <v>235</v>
      </c>
    </row>
    <row r="28" customFormat="false" ht="108" hidden="false" customHeight="false" outlineLevel="0" collapsed="false">
      <c r="A28" s="31" t="s">
        <v>897</v>
      </c>
      <c r="B28" s="32" t="s">
        <v>472</v>
      </c>
      <c r="C28" s="32" t="s">
        <v>898</v>
      </c>
      <c r="D28" s="32" t="s">
        <v>899</v>
      </c>
      <c r="E28" s="31" t="s">
        <v>900</v>
      </c>
      <c r="F28" s="32" t="s">
        <v>901</v>
      </c>
      <c r="G28" s="31" t="s">
        <v>902</v>
      </c>
      <c r="H28" s="32" t="s">
        <v>134</v>
      </c>
      <c r="I28" s="32" t="s">
        <v>243</v>
      </c>
      <c r="J28" s="32" t="s">
        <v>235</v>
      </c>
    </row>
    <row r="29" customFormat="false" ht="67.5" hidden="false" customHeight="false" outlineLevel="0" collapsed="false">
      <c r="A29" s="29" t="s">
        <v>2235</v>
      </c>
      <c r="B29" s="30" t="s">
        <v>472</v>
      </c>
      <c r="C29" s="30" t="s">
        <v>2236</v>
      </c>
      <c r="D29" s="30" t="s">
        <v>2237</v>
      </c>
      <c r="E29" s="29" t="s">
        <v>2238</v>
      </c>
      <c r="F29" s="30" t="s">
        <v>939</v>
      </c>
      <c r="G29" s="29" t="s">
        <v>940</v>
      </c>
      <c r="H29" s="30" t="s">
        <v>134</v>
      </c>
      <c r="I29" s="30" t="s">
        <v>296</v>
      </c>
      <c r="J29" s="30" t="s">
        <v>22</v>
      </c>
    </row>
    <row r="30" customFormat="false" ht="54" hidden="false" customHeight="false" outlineLevel="0" collapsed="false">
      <c r="A30" s="29" t="s">
        <v>2260</v>
      </c>
      <c r="B30" s="30" t="s">
        <v>453</v>
      </c>
      <c r="C30" s="30" t="s">
        <v>2261</v>
      </c>
      <c r="D30" s="30" t="s">
        <v>2262</v>
      </c>
      <c r="E30" s="29" t="s">
        <v>2263</v>
      </c>
      <c r="F30" s="30" t="s">
        <v>640</v>
      </c>
      <c r="G30" s="29" t="s">
        <v>641</v>
      </c>
      <c r="H30" s="30" t="s">
        <v>175</v>
      </c>
      <c r="I30" s="30" t="s">
        <v>296</v>
      </c>
      <c r="J30" s="30" t="s">
        <v>22</v>
      </c>
    </row>
    <row r="31" customFormat="false" ht="40.5" hidden="false" customHeight="false" outlineLevel="0" collapsed="false">
      <c r="A31" s="29" t="s">
        <v>2265</v>
      </c>
      <c r="B31" s="30" t="s">
        <v>453</v>
      </c>
      <c r="C31" s="30" t="s">
        <v>2266</v>
      </c>
      <c r="D31" s="30" t="s">
        <v>2267</v>
      </c>
      <c r="E31" s="29" t="s">
        <v>2268</v>
      </c>
      <c r="F31" s="30" t="s">
        <v>2269</v>
      </c>
      <c r="G31" s="29" t="s">
        <v>2270</v>
      </c>
      <c r="H31" s="30" t="s">
        <v>266</v>
      </c>
      <c r="I31" s="30" t="s">
        <v>296</v>
      </c>
      <c r="J31" s="30" t="s">
        <v>22</v>
      </c>
    </row>
    <row r="32" customFormat="false" ht="67.5" hidden="false" customHeight="false" outlineLevel="0" collapsed="false">
      <c r="A32" s="29" t="s">
        <v>2272</v>
      </c>
      <c r="B32" s="30" t="s">
        <v>534</v>
      </c>
      <c r="C32" s="30" t="s">
        <v>2273</v>
      </c>
      <c r="D32" s="30" t="s">
        <v>2274</v>
      </c>
      <c r="E32" s="29" t="s">
        <v>2275</v>
      </c>
      <c r="F32" s="30" t="s">
        <v>2276</v>
      </c>
      <c r="G32" s="29" t="s">
        <v>2277</v>
      </c>
      <c r="H32" s="30" t="s">
        <v>134</v>
      </c>
      <c r="I32" s="30" t="s">
        <v>296</v>
      </c>
      <c r="J32" s="30" t="s">
        <v>22</v>
      </c>
    </row>
    <row r="33" customFormat="false" ht="81" hidden="false" customHeight="false" outlineLevel="0" collapsed="false">
      <c r="A33" s="29" t="s">
        <v>2279</v>
      </c>
      <c r="B33" s="30" t="s">
        <v>534</v>
      </c>
      <c r="C33" s="30" t="s">
        <v>2280</v>
      </c>
      <c r="D33" s="30" t="s">
        <v>2281</v>
      </c>
      <c r="E33" s="29" t="s">
        <v>2282</v>
      </c>
      <c r="F33" s="30" t="s">
        <v>2283</v>
      </c>
      <c r="G33" s="29" t="s">
        <v>2284</v>
      </c>
      <c r="H33" s="30" t="s">
        <v>134</v>
      </c>
      <c r="I33" s="30" t="s">
        <v>296</v>
      </c>
      <c r="J33" s="30" t="s">
        <v>22</v>
      </c>
    </row>
    <row r="34" customFormat="false" ht="67.5" hidden="false" customHeight="false" outlineLevel="0" collapsed="false">
      <c r="A34" s="29" t="s">
        <v>2286</v>
      </c>
      <c r="B34" s="30" t="s">
        <v>472</v>
      </c>
      <c r="C34" s="30" t="s">
        <v>2287</v>
      </c>
      <c r="D34" s="30" t="s">
        <v>2288</v>
      </c>
      <c r="E34" s="29" t="s">
        <v>2289</v>
      </c>
      <c r="F34" s="30" t="s">
        <v>1416</v>
      </c>
      <c r="G34" s="29" t="s">
        <v>1417</v>
      </c>
      <c r="H34" s="30" t="s">
        <v>266</v>
      </c>
      <c r="I34" s="30" t="s">
        <v>296</v>
      </c>
      <c r="J34" s="30" t="s">
        <v>22</v>
      </c>
    </row>
    <row r="35" customFormat="false" ht="121.5" hidden="false" customHeight="false" outlineLevel="0" collapsed="false">
      <c r="A35" s="29" t="s">
        <v>2291</v>
      </c>
      <c r="B35" s="30" t="s">
        <v>534</v>
      </c>
      <c r="C35" s="30" t="s">
        <v>2292</v>
      </c>
      <c r="D35" s="30" t="s">
        <v>2293</v>
      </c>
      <c r="E35" s="29" t="s">
        <v>2294</v>
      </c>
      <c r="F35" s="30" t="s">
        <v>958</v>
      </c>
      <c r="G35" s="29" t="s">
        <v>959</v>
      </c>
      <c r="H35" s="30" t="s">
        <v>134</v>
      </c>
      <c r="I35" s="30" t="s">
        <v>296</v>
      </c>
      <c r="J35" s="30" t="s">
        <v>22</v>
      </c>
    </row>
    <row r="36" customFormat="false" ht="67.5" hidden="false" customHeight="false" outlineLevel="0" collapsed="false">
      <c r="A36" s="29" t="s">
        <v>2296</v>
      </c>
      <c r="B36" s="30" t="s">
        <v>453</v>
      </c>
      <c r="C36" s="30" t="s">
        <v>2297</v>
      </c>
      <c r="D36" s="30" t="s">
        <v>2298</v>
      </c>
      <c r="E36" s="29" t="s">
        <v>2299</v>
      </c>
      <c r="F36" s="30" t="s">
        <v>2300</v>
      </c>
      <c r="G36" s="29" t="s">
        <v>2301</v>
      </c>
      <c r="H36" s="30" t="s">
        <v>266</v>
      </c>
      <c r="I36" s="30" t="s">
        <v>296</v>
      </c>
      <c r="J36" s="30" t="s">
        <v>22</v>
      </c>
    </row>
    <row r="37" customFormat="false" ht="67.5" hidden="false" customHeight="false" outlineLevel="0" collapsed="false">
      <c r="A37" s="29" t="s">
        <v>2303</v>
      </c>
      <c r="B37" s="30" t="s">
        <v>472</v>
      </c>
      <c r="C37" s="30" t="s">
        <v>2304</v>
      </c>
      <c r="D37" s="30" t="s">
        <v>2305</v>
      </c>
      <c r="E37" s="29" t="s">
        <v>2306</v>
      </c>
      <c r="F37" s="30" t="s">
        <v>462</v>
      </c>
      <c r="G37" s="29" t="s">
        <v>463</v>
      </c>
      <c r="H37" s="30" t="s">
        <v>464</v>
      </c>
      <c r="I37" s="30" t="s">
        <v>296</v>
      </c>
      <c r="J37" s="30" t="s">
        <v>22</v>
      </c>
    </row>
    <row r="38" customFormat="false" ht="67.5" hidden="false" customHeight="false" outlineLevel="0" collapsed="false">
      <c r="A38" s="29" t="s">
        <v>2308</v>
      </c>
      <c r="B38" s="30" t="s">
        <v>534</v>
      </c>
      <c r="C38" s="30" t="s">
        <v>2309</v>
      </c>
      <c r="D38" s="30" t="s">
        <v>2310</v>
      </c>
      <c r="E38" s="29" t="s">
        <v>2311</v>
      </c>
      <c r="F38" s="30" t="s">
        <v>1341</v>
      </c>
      <c r="G38" s="29" t="s">
        <v>1342</v>
      </c>
      <c r="H38" s="30" t="s">
        <v>134</v>
      </c>
      <c r="I38" s="30" t="s">
        <v>296</v>
      </c>
      <c r="J38" s="30" t="s">
        <v>22</v>
      </c>
    </row>
    <row r="39" customFormat="false" ht="67.5" hidden="false" customHeight="false" outlineLevel="0" collapsed="false">
      <c r="A39" s="29" t="s">
        <v>2313</v>
      </c>
      <c r="B39" s="30" t="s">
        <v>453</v>
      </c>
      <c r="C39" s="30" t="s">
        <v>2314</v>
      </c>
      <c r="D39" s="30" t="s">
        <v>2315</v>
      </c>
      <c r="E39" s="29" t="s">
        <v>2316</v>
      </c>
      <c r="F39" s="30" t="s">
        <v>2317</v>
      </c>
      <c r="G39" s="29" t="s">
        <v>2318</v>
      </c>
      <c r="H39" s="30" t="s">
        <v>32</v>
      </c>
      <c r="I39" s="30" t="s">
        <v>296</v>
      </c>
      <c r="J39" s="30" t="s">
        <v>22</v>
      </c>
    </row>
    <row r="40" customFormat="false" ht="54" hidden="false" customHeight="false" outlineLevel="0" collapsed="false">
      <c r="A40" s="29" t="s">
        <v>2320</v>
      </c>
      <c r="B40" s="30" t="s">
        <v>453</v>
      </c>
      <c r="C40" s="30" t="s">
        <v>2321</v>
      </c>
      <c r="D40" s="30" t="s">
        <v>2322</v>
      </c>
      <c r="E40" s="29" t="s">
        <v>2323</v>
      </c>
      <c r="F40" s="30" t="s">
        <v>2324</v>
      </c>
      <c r="G40" s="29" t="s">
        <v>2325</v>
      </c>
      <c r="H40" s="30" t="s">
        <v>134</v>
      </c>
      <c r="I40" s="30" t="s">
        <v>296</v>
      </c>
      <c r="J40" s="30" t="s">
        <v>22</v>
      </c>
    </row>
    <row r="41" customFormat="false" ht="67.5" hidden="false" customHeight="false" outlineLevel="0" collapsed="false">
      <c r="A41" s="29" t="s">
        <v>2334</v>
      </c>
      <c r="B41" s="30" t="s">
        <v>472</v>
      </c>
      <c r="C41" s="30" t="s">
        <v>2335</v>
      </c>
      <c r="D41" s="30" t="s">
        <v>2336</v>
      </c>
      <c r="E41" s="29" t="s">
        <v>2337</v>
      </c>
      <c r="F41" s="30" t="s">
        <v>2276</v>
      </c>
      <c r="G41" s="29" t="s">
        <v>2277</v>
      </c>
      <c r="H41" s="30" t="s">
        <v>134</v>
      </c>
      <c r="I41" s="30" t="s">
        <v>296</v>
      </c>
      <c r="J41" s="30" t="s">
        <v>22</v>
      </c>
    </row>
    <row r="42" customFormat="false" ht="81" hidden="false" customHeight="false" outlineLevel="0" collapsed="false">
      <c r="A42" s="29" t="s">
        <v>2339</v>
      </c>
      <c r="B42" s="30" t="s">
        <v>472</v>
      </c>
      <c r="C42" s="30" t="s">
        <v>2340</v>
      </c>
      <c r="D42" s="30" t="s">
        <v>2341</v>
      </c>
      <c r="E42" s="29" t="s">
        <v>2342</v>
      </c>
      <c r="F42" s="30" t="s">
        <v>708</v>
      </c>
      <c r="G42" s="29" t="s">
        <v>709</v>
      </c>
      <c r="H42" s="30" t="s">
        <v>32</v>
      </c>
      <c r="I42" s="30" t="s">
        <v>296</v>
      </c>
      <c r="J42" s="30" t="s">
        <v>22</v>
      </c>
    </row>
    <row r="43" customFormat="false" ht="40.5" hidden="false" customHeight="false" outlineLevel="0" collapsed="false">
      <c r="A43" s="29" t="s">
        <v>2344</v>
      </c>
      <c r="B43" s="30" t="s">
        <v>453</v>
      </c>
      <c r="C43" s="30" t="s">
        <v>2345</v>
      </c>
      <c r="D43" s="30" t="s">
        <v>2346</v>
      </c>
      <c r="E43" s="29" t="s">
        <v>2347</v>
      </c>
      <c r="F43" s="30" t="s">
        <v>901</v>
      </c>
      <c r="G43" s="29" t="s">
        <v>902</v>
      </c>
      <c r="H43" s="30" t="s">
        <v>134</v>
      </c>
      <c r="I43" s="30" t="s">
        <v>296</v>
      </c>
      <c r="J43" s="30" t="s">
        <v>22</v>
      </c>
    </row>
    <row r="44" customFormat="false" ht="54" hidden="false" customHeight="false" outlineLevel="0" collapsed="false">
      <c r="A44" s="29" t="s">
        <v>2349</v>
      </c>
      <c r="B44" s="30" t="s">
        <v>453</v>
      </c>
      <c r="C44" s="30" t="s">
        <v>2350</v>
      </c>
      <c r="D44" s="30" t="s">
        <v>2351</v>
      </c>
      <c r="E44" s="29" t="s">
        <v>2352</v>
      </c>
      <c r="F44" s="30" t="s">
        <v>2283</v>
      </c>
      <c r="G44" s="29" t="s">
        <v>2284</v>
      </c>
      <c r="H44" s="30" t="s">
        <v>134</v>
      </c>
      <c r="I44" s="30" t="s">
        <v>296</v>
      </c>
      <c r="J44" s="30" t="s">
        <v>22</v>
      </c>
    </row>
    <row r="45" customFormat="false" ht="94.5" hidden="false" customHeight="false" outlineLevel="0" collapsed="false">
      <c r="A45" s="29" t="s">
        <v>2354</v>
      </c>
      <c r="B45" s="30" t="s">
        <v>472</v>
      </c>
      <c r="C45" s="30" t="s">
        <v>2355</v>
      </c>
      <c r="D45" s="30" t="s">
        <v>2356</v>
      </c>
      <c r="E45" s="29" t="s">
        <v>2357</v>
      </c>
      <c r="F45" s="30" t="s">
        <v>2331</v>
      </c>
      <c r="G45" s="29" t="s">
        <v>2332</v>
      </c>
      <c r="H45" s="30" t="s">
        <v>266</v>
      </c>
      <c r="I45" s="30" t="s">
        <v>296</v>
      </c>
      <c r="J45" s="30" t="s">
        <v>22</v>
      </c>
    </row>
    <row r="46" customFormat="false" ht="54" hidden="false" customHeight="false" outlineLevel="0" collapsed="false">
      <c r="A46" s="29" t="s">
        <v>2359</v>
      </c>
      <c r="B46" s="30" t="s">
        <v>534</v>
      </c>
      <c r="C46" s="30" t="s">
        <v>2360</v>
      </c>
      <c r="D46" s="30" t="s">
        <v>2361</v>
      </c>
      <c r="E46" s="29" t="s">
        <v>2362</v>
      </c>
      <c r="F46" s="30" t="s">
        <v>1073</v>
      </c>
      <c r="G46" s="29" t="s">
        <v>1074</v>
      </c>
      <c r="H46" s="30" t="s">
        <v>266</v>
      </c>
      <c r="I46" s="30" t="s">
        <v>296</v>
      </c>
      <c r="J46" s="30" t="s">
        <v>22</v>
      </c>
    </row>
    <row r="47" customFormat="false" ht="81" hidden="false" customHeight="false" outlineLevel="0" collapsed="false">
      <c r="A47" s="29" t="s">
        <v>2364</v>
      </c>
      <c r="B47" s="30" t="s">
        <v>453</v>
      </c>
      <c r="C47" s="30" t="s">
        <v>2365</v>
      </c>
      <c r="D47" s="30" t="s">
        <v>2366</v>
      </c>
      <c r="E47" s="29" t="s">
        <v>2367</v>
      </c>
      <c r="F47" s="30" t="s">
        <v>2368</v>
      </c>
      <c r="G47" s="29" t="s">
        <v>2369</v>
      </c>
      <c r="H47" s="30" t="s">
        <v>134</v>
      </c>
      <c r="I47" s="30" t="s">
        <v>296</v>
      </c>
      <c r="J47" s="30" t="s">
        <v>22</v>
      </c>
    </row>
    <row r="48" customFormat="false" ht="81" hidden="false" customHeight="false" outlineLevel="0" collapsed="false">
      <c r="A48" s="29" t="s">
        <v>2371</v>
      </c>
      <c r="B48" s="30" t="s">
        <v>472</v>
      </c>
      <c r="C48" s="30" t="s">
        <v>2372</v>
      </c>
      <c r="D48" s="30" t="s">
        <v>2373</v>
      </c>
      <c r="E48" s="29" t="s">
        <v>2374</v>
      </c>
      <c r="F48" s="30" t="s">
        <v>2375</v>
      </c>
      <c r="G48" s="29" t="s">
        <v>2376</v>
      </c>
      <c r="H48" s="30" t="s">
        <v>134</v>
      </c>
      <c r="I48" s="30" t="s">
        <v>296</v>
      </c>
      <c r="J48" s="30" t="s">
        <v>22</v>
      </c>
    </row>
    <row r="49" customFormat="false" ht="54" hidden="false" customHeight="false" outlineLevel="0" collapsed="false">
      <c r="A49" s="29" t="s">
        <v>2378</v>
      </c>
      <c r="B49" s="30" t="s">
        <v>472</v>
      </c>
      <c r="C49" s="30" t="s">
        <v>2379</v>
      </c>
      <c r="D49" s="30" t="s">
        <v>2380</v>
      </c>
      <c r="E49" s="29" t="s">
        <v>2381</v>
      </c>
      <c r="F49" s="30" t="s">
        <v>2382</v>
      </c>
      <c r="G49" s="29" t="s">
        <v>2383</v>
      </c>
      <c r="H49" s="30" t="s">
        <v>175</v>
      </c>
      <c r="I49" s="30" t="s">
        <v>296</v>
      </c>
      <c r="J49" s="30" t="s">
        <v>22</v>
      </c>
    </row>
    <row r="50" customFormat="false" ht="67.5" hidden="false" customHeight="false" outlineLevel="0" collapsed="false">
      <c r="A50" s="29" t="s">
        <v>2385</v>
      </c>
      <c r="B50" s="30" t="s">
        <v>453</v>
      </c>
      <c r="C50" s="30" t="s">
        <v>2386</v>
      </c>
      <c r="D50" s="30" t="s">
        <v>2387</v>
      </c>
      <c r="E50" s="29" t="s">
        <v>2388</v>
      </c>
      <c r="F50" s="30" t="s">
        <v>2389</v>
      </c>
      <c r="G50" s="29" t="s">
        <v>2390</v>
      </c>
      <c r="H50" s="30" t="s">
        <v>266</v>
      </c>
      <c r="I50" s="30" t="s">
        <v>296</v>
      </c>
      <c r="J50" s="30" t="s">
        <v>22</v>
      </c>
    </row>
    <row r="51" customFormat="false" ht="40.5" hidden="false" customHeight="false" outlineLevel="0" collapsed="false">
      <c r="A51" s="29" t="s">
        <v>2392</v>
      </c>
      <c r="B51" s="30" t="s">
        <v>453</v>
      </c>
      <c r="C51" s="30" t="s">
        <v>2393</v>
      </c>
      <c r="D51" s="30" t="s">
        <v>2394</v>
      </c>
      <c r="E51" s="29" t="s">
        <v>2395</v>
      </c>
      <c r="F51" s="30" t="s">
        <v>901</v>
      </c>
      <c r="G51" s="29" t="s">
        <v>902</v>
      </c>
      <c r="H51" s="30" t="s">
        <v>134</v>
      </c>
      <c r="I51" s="30" t="s">
        <v>296</v>
      </c>
      <c r="J51" s="30" t="s">
        <v>22</v>
      </c>
    </row>
    <row r="52" customFormat="false" ht="67.5" hidden="false" customHeight="false" outlineLevel="0" collapsed="false">
      <c r="A52" s="29" t="s">
        <v>2397</v>
      </c>
      <c r="B52" s="30" t="s">
        <v>453</v>
      </c>
      <c r="C52" s="30" t="s">
        <v>2398</v>
      </c>
      <c r="D52" s="30" t="s">
        <v>2399</v>
      </c>
      <c r="E52" s="29" t="s">
        <v>2400</v>
      </c>
      <c r="F52" s="30" t="s">
        <v>2389</v>
      </c>
      <c r="G52" s="29" t="s">
        <v>2390</v>
      </c>
      <c r="H52" s="30" t="s">
        <v>266</v>
      </c>
      <c r="I52" s="30" t="s">
        <v>296</v>
      </c>
      <c r="J52" s="30" t="s">
        <v>22</v>
      </c>
    </row>
    <row r="53" customFormat="false" ht="54" hidden="false" customHeight="false" outlineLevel="0" collapsed="false">
      <c r="A53" s="29" t="s">
        <v>2403</v>
      </c>
      <c r="B53" s="30" t="s">
        <v>534</v>
      </c>
      <c r="C53" s="30" t="s">
        <v>2404</v>
      </c>
      <c r="D53" s="30" t="s">
        <v>2405</v>
      </c>
      <c r="E53" s="29" t="s">
        <v>2406</v>
      </c>
      <c r="F53" s="30" t="s">
        <v>927</v>
      </c>
      <c r="G53" s="29" t="s">
        <v>928</v>
      </c>
      <c r="H53" s="30" t="s">
        <v>266</v>
      </c>
      <c r="I53" s="30" t="s">
        <v>296</v>
      </c>
      <c r="J53" s="30" t="s">
        <v>22</v>
      </c>
    </row>
    <row r="54" customFormat="false" ht="40.5" hidden="false" customHeight="false" outlineLevel="0" collapsed="false">
      <c r="A54" s="29" t="s">
        <v>2408</v>
      </c>
      <c r="B54" s="30" t="s">
        <v>453</v>
      </c>
      <c r="C54" s="30" t="s">
        <v>2409</v>
      </c>
      <c r="D54" s="30" t="s">
        <v>2410</v>
      </c>
      <c r="E54" s="29" t="s">
        <v>2411</v>
      </c>
      <c r="F54" s="30" t="s">
        <v>730</v>
      </c>
      <c r="G54" s="29" t="s">
        <v>731</v>
      </c>
      <c r="H54" s="30" t="s">
        <v>32</v>
      </c>
      <c r="I54" s="30" t="s">
        <v>296</v>
      </c>
      <c r="J54" s="30" t="s">
        <v>22</v>
      </c>
    </row>
    <row r="55" customFormat="false" ht="81" hidden="false" customHeight="false" outlineLevel="0" collapsed="false">
      <c r="A55" s="29" t="s">
        <v>2413</v>
      </c>
      <c r="B55" s="30" t="s">
        <v>534</v>
      </c>
      <c r="C55" s="30" t="s">
        <v>2414</v>
      </c>
      <c r="D55" s="30" t="s">
        <v>2415</v>
      </c>
      <c r="E55" s="29" t="s">
        <v>2416</v>
      </c>
      <c r="F55" s="30" t="s">
        <v>2417</v>
      </c>
      <c r="G55" s="29" t="s">
        <v>2418</v>
      </c>
      <c r="H55" s="30" t="s">
        <v>266</v>
      </c>
      <c r="I55" s="30" t="s">
        <v>296</v>
      </c>
      <c r="J55" s="30" t="s">
        <v>22</v>
      </c>
    </row>
    <row r="56" customFormat="false" ht="67.5" hidden="false" customHeight="false" outlineLevel="0" collapsed="false">
      <c r="A56" s="29" t="s">
        <v>2420</v>
      </c>
      <c r="B56" s="30" t="s">
        <v>453</v>
      </c>
      <c r="C56" s="30" t="s">
        <v>2421</v>
      </c>
      <c r="D56" s="30" t="s">
        <v>2422</v>
      </c>
      <c r="E56" s="29" t="s">
        <v>2423</v>
      </c>
      <c r="F56" s="30" t="s">
        <v>2424</v>
      </c>
      <c r="G56" s="29" t="s">
        <v>2425</v>
      </c>
      <c r="H56" s="30" t="s">
        <v>134</v>
      </c>
      <c r="I56" s="30" t="s">
        <v>296</v>
      </c>
      <c r="J56" s="30" t="s">
        <v>22</v>
      </c>
    </row>
    <row r="57" customFormat="false" ht="67.5" hidden="false" customHeight="false" outlineLevel="0" collapsed="false">
      <c r="A57" s="29" t="s">
        <v>2427</v>
      </c>
      <c r="B57" s="30" t="s">
        <v>534</v>
      </c>
      <c r="C57" s="30" t="s">
        <v>2428</v>
      </c>
      <c r="D57" s="30" t="s">
        <v>2429</v>
      </c>
      <c r="E57" s="29" t="s">
        <v>2430</v>
      </c>
      <c r="F57" s="30" t="s">
        <v>165</v>
      </c>
      <c r="G57" s="29" t="s">
        <v>166</v>
      </c>
      <c r="H57" s="30" t="s">
        <v>134</v>
      </c>
      <c r="I57" s="30" t="s">
        <v>296</v>
      </c>
      <c r="J57" s="30" t="s">
        <v>22</v>
      </c>
    </row>
    <row r="58" customFormat="false" ht="81" hidden="false" customHeight="false" outlineLevel="0" collapsed="false">
      <c r="A58" s="29" t="s">
        <v>2432</v>
      </c>
      <c r="B58" s="30" t="s">
        <v>453</v>
      </c>
      <c r="C58" s="30" t="s">
        <v>2433</v>
      </c>
      <c r="D58" s="30" t="s">
        <v>2434</v>
      </c>
      <c r="E58" s="29" t="s">
        <v>2435</v>
      </c>
      <c r="F58" s="30" t="s">
        <v>2382</v>
      </c>
      <c r="G58" s="29" t="s">
        <v>2383</v>
      </c>
      <c r="H58" s="30" t="s">
        <v>175</v>
      </c>
      <c r="I58" s="30" t="s">
        <v>296</v>
      </c>
      <c r="J58" s="30" t="s">
        <v>22</v>
      </c>
    </row>
    <row r="59" customFormat="false" ht="54" hidden="false" customHeight="false" outlineLevel="0" collapsed="false">
      <c r="A59" s="29" t="s">
        <v>2437</v>
      </c>
      <c r="B59" s="30" t="s">
        <v>534</v>
      </c>
      <c r="C59" s="30" t="s">
        <v>2438</v>
      </c>
      <c r="D59" s="30" t="s">
        <v>2439</v>
      </c>
      <c r="E59" s="29" t="s">
        <v>2440</v>
      </c>
      <c r="F59" s="30" t="s">
        <v>2441</v>
      </c>
      <c r="G59" s="29" t="s">
        <v>2442</v>
      </c>
      <c r="H59" s="30" t="s">
        <v>266</v>
      </c>
      <c r="I59" s="30" t="s">
        <v>296</v>
      </c>
      <c r="J59" s="30" t="s">
        <v>22</v>
      </c>
    </row>
    <row r="60" customFormat="false" ht="67.5" hidden="false" customHeight="false" outlineLevel="0" collapsed="false">
      <c r="A60" s="29" t="s">
        <v>2444</v>
      </c>
      <c r="B60" s="30" t="s">
        <v>534</v>
      </c>
      <c r="C60" s="30" t="s">
        <v>2445</v>
      </c>
      <c r="D60" s="30" t="s">
        <v>2446</v>
      </c>
      <c r="E60" s="29" t="s">
        <v>2447</v>
      </c>
      <c r="F60" s="30" t="s">
        <v>730</v>
      </c>
      <c r="G60" s="29" t="s">
        <v>731</v>
      </c>
      <c r="H60" s="30" t="s">
        <v>32</v>
      </c>
      <c r="I60" s="30" t="s">
        <v>296</v>
      </c>
      <c r="J60" s="30" t="s">
        <v>22</v>
      </c>
    </row>
    <row r="61" customFormat="false" ht="67.5" hidden="false" customHeight="false" outlineLevel="0" collapsed="false">
      <c r="A61" s="29" t="s">
        <v>2449</v>
      </c>
      <c r="B61" s="30" t="s">
        <v>534</v>
      </c>
      <c r="C61" s="30" t="s">
        <v>2450</v>
      </c>
      <c r="D61" s="30" t="s">
        <v>2451</v>
      </c>
      <c r="E61" s="29" t="s">
        <v>2452</v>
      </c>
      <c r="F61" s="30" t="s">
        <v>2453</v>
      </c>
      <c r="G61" s="29" t="s">
        <v>2454</v>
      </c>
      <c r="H61" s="30" t="s">
        <v>266</v>
      </c>
      <c r="I61" s="30" t="s">
        <v>296</v>
      </c>
      <c r="J61" s="30" t="s">
        <v>22</v>
      </c>
    </row>
    <row r="62" customFormat="false" ht="67.5" hidden="false" customHeight="false" outlineLevel="0" collapsed="false">
      <c r="A62" s="29" t="s">
        <v>2456</v>
      </c>
      <c r="B62" s="30" t="s">
        <v>472</v>
      </c>
      <c r="C62" s="30" t="s">
        <v>2457</v>
      </c>
      <c r="D62" s="30" t="s">
        <v>2458</v>
      </c>
      <c r="E62" s="29" t="s">
        <v>2459</v>
      </c>
      <c r="F62" s="30" t="s">
        <v>2460</v>
      </c>
      <c r="G62" s="29" t="s">
        <v>2461</v>
      </c>
      <c r="H62" s="30" t="s">
        <v>266</v>
      </c>
      <c r="I62" s="30" t="s">
        <v>296</v>
      </c>
      <c r="J62" s="30" t="s">
        <v>22</v>
      </c>
    </row>
    <row r="63" customFormat="false" ht="81" hidden="false" customHeight="false" outlineLevel="0" collapsed="false">
      <c r="A63" s="29" t="s">
        <v>2463</v>
      </c>
      <c r="B63" s="30" t="s">
        <v>472</v>
      </c>
      <c r="C63" s="30" t="s">
        <v>2464</v>
      </c>
      <c r="D63" s="30" t="s">
        <v>2465</v>
      </c>
      <c r="E63" s="29" t="s">
        <v>2466</v>
      </c>
      <c r="F63" s="30" t="s">
        <v>2467</v>
      </c>
      <c r="G63" s="29" t="s">
        <v>2468</v>
      </c>
      <c r="H63" s="30" t="s">
        <v>266</v>
      </c>
      <c r="I63" s="30" t="s">
        <v>296</v>
      </c>
      <c r="J63" s="30" t="s">
        <v>22</v>
      </c>
    </row>
    <row r="64" customFormat="false" ht="54" hidden="false" customHeight="false" outlineLevel="0" collapsed="false">
      <c r="A64" s="29" t="s">
        <v>2470</v>
      </c>
      <c r="B64" s="30" t="s">
        <v>472</v>
      </c>
      <c r="C64" s="30" t="s">
        <v>2471</v>
      </c>
      <c r="D64" s="30" t="s">
        <v>2472</v>
      </c>
      <c r="E64" s="29" t="s">
        <v>2473</v>
      </c>
      <c r="F64" s="30" t="s">
        <v>2112</v>
      </c>
      <c r="G64" s="29" t="s">
        <v>2113</v>
      </c>
      <c r="H64" s="30" t="s">
        <v>134</v>
      </c>
      <c r="I64" s="30" t="s">
        <v>296</v>
      </c>
      <c r="J64" s="30" t="s">
        <v>22</v>
      </c>
    </row>
    <row r="65" customFormat="false" ht="67.5" hidden="false" customHeight="false" outlineLevel="0" collapsed="false">
      <c r="A65" s="29" t="s">
        <v>2475</v>
      </c>
      <c r="B65" s="30" t="s">
        <v>472</v>
      </c>
      <c r="C65" s="30" t="s">
        <v>2476</v>
      </c>
      <c r="D65" s="30" t="s">
        <v>2477</v>
      </c>
      <c r="E65" s="29" t="s">
        <v>2478</v>
      </c>
      <c r="F65" s="30" t="s">
        <v>2368</v>
      </c>
      <c r="G65" s="29" t="s">
        <v>2369</v>
      </c>
      <c r="H65" s="30" t="s">
        <v>134</v>
      </c>
      <c r="I65" s="30" t="s">
        <v>296</v>
      </c>
      <c r="J65" s="30" t="s">
        <v>22</v>
      </c>
    </row>
    <row r="66" customFormat="false" ht="40.5" hidden="false" customHeight="false" outlineLevel="0" collapsed="false">
      <c r="A66" s="29" t="s">
        <v>2485</v>
      </c>
      <c r="B66" s="30" t="s">
        <v>453</v>
      </c>
      <c r="C66" s="30" t="s">
        <v>2486</v>
      </c>
      <c r="D66" s="30" t="s">
        <v>2487</v>
      </c>
      <c r="E66" s="29" t="s">
        <v>2488</v>
      </c>
      <c r="F66" s="30" t="s">
        <v>737</v>
      </c>
      <c r="G66" s="29" t="s">
        <v>738</v>
      </c>
      <c r="H66" s="30" t="s">
        <v>175</v>
      </c>
      <c r="I66" s="30" t="s">
        <v>296</v>
      </c>
      <c r="J66" s="30" t="s">
        <v>22</v>
      </c>
    </row>
    <row r="67" customFormat="false" ht="54" hidden="false" customHeight="false" outlineLevel="0" collapsed="false">
      <c r="A67" s="29" t="s">
        <v>2495</v>
      </c>
      <c r="B67" s="30" t="s">
        <v>534</v>
      </c>
      <c r="C67" s="30" t="s">
        <v>2496</v>
      </c>
      <c r="D67" s="30" t="s">
        <v>2497</v>
      </c>
      <c r="E67" s="29" t="s">
        <v>2498</v>
      </c>
      <c r="F67" s="30" t="s">
        <v>2324</v>
      </c>
      <c r="G67" s="29" t="s">
        <v>2325</v>
      </c>
      <c r="H67" s="30" t="s">
        <v>134</v>
      </c>
      <c r="I67" s="30" t="s">
        <v>296</v>
      </c>
      <c r="J67" s="30" t="s">
        <v>22</v>
      </c>
    </row>
    <row r="68" customFormat="false" ht="54" hidden="false" customHeight="false" outlineLevel="0" collapsed="false">
      <c r="A68" s="29" t="s">
        <v>2500</v>
      </c>
      <c r="B68" s="30" t="s">
        <v>453</v>
      </c>
      <c r="C68" s="30" t="s">
        <v>2501</v>
      </c>
      <c r="D68" s="30" t="s">
        <v>2502</v>
      </c>
      <c r="E68" s="29" t="s">
        <v>2503</v>
      </c>
      <c r="F68" s="30" t="s">
        <v>2324</v>
      </c>
      <c r="G68" s="29" t="s">
        <v>2325</v>
      </c>
      <c r="H68" s="30" t="s">
        <v>134</v>
      </c>
      <c r="I68" s="30" t="s">
        <v>296</v>
      </c>
      <c r="J68" s="30" t="s">
        <v>22</v>
      </c>
    </row>
    <row r="69" customFormat="false" ht="67.5" hidden="false" customHeight="false" outlineLevel="0" collapsed="false">
      <c r="A69" s="29" t="s">
        <v>2510</v>
      </c>
      <c r="B69" s="30" t="s">
        <v>453</v>
      </c>
      <c r="C69" s="30" t="s">
        <v>2511</v>
      </c>
      <c r="D69" s="30" t="s">
        <v>2512</v>
      </c>
      <c r="E69" s="29" t="s">
        <v>2513</v>
      </c>
      <c r="F69" s="30" t="s">
        <v>2441</v>
      </c>
      <c r="G69" s="29" t="s">
        <v>2442</v>
      </c>
      <c r="H69" s="30" t="s">
        <v>266</v>
      </c>
      <c r="I69" s="30" t="s">
        <v>296</v>
      </c>
      <c r="J69" s="30" t="s">
        <v>22</v>
      </c>
    </row>
    <row r="70" customFormat="false" ht="54" hidden="false" customHeight="false" outlineLevel="0" collapsed="false">
      <c r="A70" s="29" t="s">
        <v>2515</v>
      </c>
      <c r="B70" s="30" t="s">
        <v>472</v>
      </c>
      <c r="C70" s="30" t="s">
        <v>2516</v>
      </c>
      <c r="D70" s="30" t="s">
        <v>2517</v>
      </c>
      <c r="E70" s="29" t="s">
        <v>2518</v>
      </c>
      <c r="F70" s="30" t="s">
        <v>1024</v>
      </c>
      <c r="G70" s="29" t="s">
        <v>1025</v>
      </c>
      <c r="H70" s="30" t="s">
        <v>1026</v>
      </c>
      <c r="I70" s="30" t="s">
        <v>296</v>
      </c>
      <c r="J70" s="30" t="s">
        <v>22</v>
      </c>
    </row>
    <row r="71" customFormat="false" ht="67.5" hidden="false" customHeight="false" outlineLevel="0" collapsed="false">
      <c r="A71" s="29" t="s">
        <v>2520</v>
      </c>
      <c r="B71" s="30" t="s">
        <v>453</v>
      </c>
      <c r="C71" s="30" t="s">
        <v>2521</v>
      </c>
      <c r="D71" s="30" t="s">
        <v>2522</v>
      </c>
      <c r="E71" s="29" t="s">
        <v>2523</v>
      </c>
      <c r="F71" s="30" t="s">
        <v>2424</v>
      </c>
      <c r="G71" s="29" t="s">
        <v>2425</v>
      </c>
      <c r="H71" s="30" t="s">
        <v>134</v>
      </c>
      <c r="I71" s="30" t="s">
        <v>296</v>
      </c>
      <c r="J71" s="30" t="s">
        <v>22</v>
      </c>
    </row>
    <row r="72" customFormat="false" ht="54" hidden="false" customHeight="false" outlineLevel="0" collapsed="false">
      <c r="A72" s="29" t="s">
        <v>2525</v>
      </c>
      <c r="B72" s="30" t="s">
        <v>453</v>
      </c>
      <c r="C72" s="30" t="s">
        <v>2526</v>
      </c>
      <c r="D72" s="30" t="s">
        <v>2527</v>
      </c>
      <c r="E72" s="29" t="s">
        <v>2528</v>
      </c>
      <c r="F72" s="30" t="s">
        <v>2460</v>
      </c>
      <c r="G72" s="29" t="s">
        <v>2461</v>
      </c>
      <c r="H72" s="30" t="s">
        <v>266</v>
      </c>
      <c r="I72" s="30" t="s">
        <v>296</v>
      </c>
      <c r="J72" s="30" t="s">
        <v>22</v>
      </c>
    </row>
    <row r="73" customFormat="false" ht="40.5" hidden="false" customHeight="false" outlineLevel="0" collapsed="false">
      <c r="A73" s="29" t="s">
        <v>2537</v>
      </c>
      <c r="B73" s="30" t="s">
        <v>472</v>
      </c>
      <c r="C73" s="30" t="s">
        <v>2538</v>
      </c>
      <c r="D73" s="30" t="s">
        <v>2539</v>
      </c>
      <c r="E73" s="29" t="s">
        <v>2540</v>
      </c>
      <c r="F73" s="30" t="s">
        <v>2541</v>
      </c>
      <c r="G73" s="29" t="s">
        <v>2542</v>
      </c>
      <c r="H73" s="30" t="s">
        <v>266</v>
      </c>
      <c r="I73" s="30" t="s">
        <v>296</v>
      </c>
      <c r="J73" s="30" t="s">
        <v>22</v>
      </c>
    </row>
    <row r="74" customFormat="false" ht="67.5" hidden="false" customHeight="false" outlineLevel="0" collapsed="false">
      <c r="A74" s="29" t="s">
        <v>2549</v>
      </c>
      <c r="B74" s="30" t="s">
        <v>534</v>
      </c>
      <c r="C74" s="30" t="s">
        <v>2550</v>
      </c>
      <c r="D74" s="30" t="s">
        <v>2551</v>
      </c>
      <c r="E74" s="29" t="s">
        <v>2552</v>
      </c>
      <c r="F74" s="30" t="s">
        <v>2553</v>
      </c>
      <c r="G74" s="29" t="s">
        <v>2554</v>
      </c>
      <c r="H74" s="30" t="s">
        <v>266</v>
      </c>
      <c r="I74" s="30" t="s">
        <v>296</v>
      </c>
      <c r="J74" s="30" t="s">
        <v>22</v>
      </c>
    </row>
    <row r="75" customFormat="false" ht="67.5" hidden="false" customHeight="false" outlineLevel="0" collapsed="false">
      <c r="A75" s="29" t="s">
        <v>2556</v>
      </c>
      <c r="B75" s="30" t="s">
        <v>453</v>
      </c>
      <c r="C75" s="30" t="s">
        <v>2557</v>
      </c>
      <c r="D75" s="30" t="s">
        <v>2558</v>
      </c>
      <c r="E75" s="29" t="s">
        <v>2559</v>
      </c>
      <c r="F75" s="30" t="s">
        <v>2534</v>
      </c>
      <c r="G75" s="29" t="s">
        <v>2535</v>
      </c>
      <c r="H75" s="30" t="s">
        <v>134</v>
      </c>
      <c r="I75" s="30" t="s">
        <v>296</v>
      </c>
      <c r="J75" s="30" t="s">
        <v>22</v>
      </c>
    </row>
    <row r="76" customFormat="false" ht="67.5" hidden="false" customHeight="false" outlineLevel="0" collapsed="false">
      <c r="A76" s="29" t="s">
        <v>2561</v>
      </c>
      <c r="B76" s="30" t="s">
        <v>472</v>
      </c>
      <c r="C76" s="30" t="s">
        <v>2562</v>
      </c>
      <c r="D76" s="30" t="s">
        <v>2563</v>
      </c>
      <c r="E76" s="29" t="s">
        <v>2564</v>
      </c>
      <c r="F76" s="30" t="s">
        <v>2565</v>
      </c>
      <c r="G76" s="29" t="s">
        <v>2566</v>
      </c>
      <c r="H76" s="30" t="s">
        <v>70</v>
      </c>
      <c r="I76" s="30" t="s">
        <v>296</v>
      </c>
      <c r="J76" s="30" t="s">
        <v>22</v>
      </c>
    </row>
    <row r="77" customFormat="false" ht="67.5" hidden="false" customHeight="false" outlineLevel="0" collapsed="false">
      <c r="A77" s="29" t="s">
        <v>2575</v>
      </c>
      <c r="B77" s="30" t="s">
        <v>534</v>
      </c>
      <c r="C77" s="30" t="s">
        <v>2576</v>
      </c>
      <c r="D77" s="30" t="s">
        <v>2577</v>
      </c>
      <c r="E77" s="29" t="s">
        <v>2578</v>
      </c>
      <c r="F77" s="30" t="s">
        <v>2553</v>
      </c>
      <c r="G77" s="29" t="s">
        <v>2554</v>
      </c>
      <c r="H77" s="30" t="s">
        <v>266</v>
      </c>
      <c r="I77" s="30" t="s">
        <v>296</v>
      </c>
      <c r="J77" s="30" t="s">
        <v>22</v>
      </c>
    </row>
    <row r="78" customFormat="false" ht="81" hidden="false" customHeight="false" outlineLevel="0" collapsed="false">
      <c r="A78" s="29" t="s">
        <v>2591</v>
      </c>
      <c r="B78" s="30" t="s">
        <v>534</v>
      </c>
      <c r="C78" s="30" t="s">
        <v>2592</v>
      </c>
      <c r="D78" s="30" t="s">
        <v>2593</v>
      </c>
      <c r="E78" s="29" t="s">
        <v>2594</v>
      </c>
      <c r="F78" s="30" t="s">
        <v>972</v>
      </c>
      <c r="G78" s="29" t="s">
        <v>973</v>
      </c>
      <c r="H78" s="30" t="s">
        <v>134</v>
      </c>
      <c r="I78" s="30" t="s">
        <v>296</v>
      </c>
      <c r="J78" s="30" t="s">
        <v>22</v>
      </c>
    </row>
    <row r="79" customFormat="false" ht="54" hidden="false" customHeight="false" outlineLevel="0" collapsed="false">
      <c r="A79" s="29" t="s">
        <v>2596</v>
      </c>
      <c r="B79" s="30" t="s">
        <v>534</v>
      </c>
      <c r="C79" s="29" t="s">
        <v>2597</v>
      </c>
      <c r="D79" s="30" t="s">
        <v>2598</v>
      </c>
      <c r="E79" s="29" t="s">
        <v>2599</v>
      </c>
      <c r="F79" s="30" t="s">
        <v>2600</v>
      </c>
      <c r="G79" s="29" t="s">
        <v>2601</v>
      </c>
      <c r="H79" s="30" t="s">
        <v>266</v>
      </c>
      <c r="I79" s="30" t="s">
        <v>296</v>
      </c>
      <c r="J79" s="30" t="s">
        <v>22</v>
      </c>
    </row>
    <row r="80" customFormat="false" ht="54" hidden="false" customHeight="false" outlineLevel="0" collapsed="false">
      <c r="A80" s="29" t="s">
        <v>2603</v>
      </c>
      <c r="B80" s="30" t="s">
        <v>534</v>
      </c>
      <c r="C80" s="30" t="s">
        <v>2604</v>
      </c>
      <c r="D80" s="30" t="s">
        <v>2605</v>
      </c>
      <c r="E80" s="29" t="s">
        <v>2606</v>
      </c>
      <c r="F80" s="30" t="s">
        <v>2607</v>
      </c>
      <c r="G80" s="29" t="s">
        <v>2608</v>
      </c>
      <c r="H80" s="30" t="s">
        <v>266</v>
      </c>
      <c r="I80" s="30" t="s">
        <v>296</v>
      </c>
      <c r="J80" s="30" t="s">
        <v>22</v>
      </c>
    </row>
    <row r="81" customFormat="false" ht="54" hidden="false" customHeight="false" outlineLevel="0" collapsed="false">
      <c r="A81" s="29" t="s">
        <v>2610</v>
      </c>
      <c r="B81" s="30" t="s">
        <v>534</v>
      </c>
      <c r="C81" s="30" t="s">
        <v>2611</v>
      </c>
      <c r="D81" s="30" t="s">
        <v>2612</v>
      </c>
      <c r="E81" s="29" t="s">
        <v>2613</v>
      </c>
      <c r="F81" s="30" t="s">
        <v>2607</v>
      </c>
      <c r="G81" s="29" t="s">
        <v>2608</v>
      </c>
      <c r="H81" s="30" t="s">
        <v>266</v>
      </c>
      <c r="I81" s="30" t="s">
        <v>296</v>
      </c>
      <c r="J81" s="30" t="s">
        <v>22</v>
      </c>
    </row>
    <row r="82" customFormat="false" ht="67.5" hidden="false" customHeight="false" outlineLevel="0" collapsed="false">
      <c r="A82" s="29" t="s">
        <v>2615</v>
      </c>
      <c r="B82" s="30" t="s">
        <v>534</v>
      </c>
      <c r="C82" s="30" t="s">
        <v>2616</v>
      </c>
      <c r="D82" s="30" t="s">
        <v>2617</v>
      </c>
      <c r="E82" s="29" t="s">
        <v>2618</v>
      </c>
      <c r="F82" s="30" t="s">
        <v>723</v>
      </c>
      <c r="G82" s="29" t="s">
        <v>724</v>
      </c>
      <c r="H82" s="30" t="s">
        <v>87</v>
      </c>
      <c r="I82" s="30" t="s">
        <v>296</v>
      </c>
      <c r="J82" s="30" t="s">
        <v>22</v>
      </c>
    </row>
    <row r="83" customFormat="false" ht="67.5" hidden="false" customHeight="false" outlineLevel="0" collapsed="false">
      <c r="A83" s="29" t="s">
        <v>2620</v>
      </c>
      <c r="B83" s="30" t="s">
        <v>472</v>
      </c>
      <c r="C83" s="30" t="s">
        <v>2621</v>
      </c>
      <c r="D83" s="30" t="s">
        <v>2622</v>
      </c>
      <c r="E83" s="29" t="s">
        <v>2623</v>
      </c>
      <c r="F83" s="30" t="s">
        <v>640</v>
      </c>
      <c r="G83" s="29" t="s">
        <v>641</v>
      </c>
      <c r="H83" s="30" t="s">
        <v>175</v>
      </c>
      <c r="I83" s="30" t="s">
        <v>296</v>
      </c>
      <c r="J83" s="30" t="s">
        <v>22</v>
      </c>
    </row>
    <row r="84" customFormat="false" ht="81" hidden="false" customHeight="false" outlineLevel="0" collapsed="false">
      <c r="A84" s="29" t="s">
        <v>2625</v>
      </c>
      <c r="B84" s="30" t="s">
        <v>534</v>
      </c>
      <c r="C84" s="30" t="s">
        <v>2626</v>
      </c>
      <c r="D84" s="30" t="s">
        <v>2627</v>
      </c>
      <c r="E84" s="29" t="s">
        <v>2628</v>
      </c>
      <c r="F84" s="30" t="s">
        <v>1051</v>
      </c>
      <c r="G84" s="29" t="s">
        <v>1052</v>
      </c>
      <c r="H84" s="30" t="s">
        <v>266</v>
      </c>
      <c r="I84" s="30" t="s">
        <v>296</v>
      </c>
      <c r="J84" s="30" t="s">
        <v>22</v>
      </c>
    </row>
    <row r="85" customFormat="false" ht="81" hidden="false" customHeight="false" outlineLevel="0" collapsed="false">
      <c r="A85" s="29" t="s">
        <v>2630</v>
      </c>
      <c r="B85" s="30" t="s">
        <v>453</v>
      </c>
      <c r="C85" s="30" t="s">
        <v>2631</v>
      </c>
      <c r="D85" s="30" t="s">
        <v>2632</v>
      </c>
      <c r="E85" s="29" t="s">
        <v>2633</v>
      </c>
      <c r="F85" s="30" t="s">
        <v>165</v>
      </c>
      <c r="G85" s="29" t="s">
        <v>166</v>
      </c>
      <c r="H85" s="30" t="s">
        <v>134</v>
      </c>
      <c r="I85" s="30" t="s">
        <v>296</v>
      </c>
      <c r="J85" s="30" t="s">
        <v>22</v>
      </c>
    </row>
    <row r="86" customFormat="false" ht="54" hidden="false" customHeight="false" outlineLevel="0" collapsed="false">
      <c r="A86" s="29" t="s">
        <v>2635</v>
      </c>
      <c r="B86" s="30" t="s">
        <v>534</v>
      </c>
      <c r="C86" s="30" t="s">
        <v>2636</v>
      </c>
      <c r="D86" s="30" t="s">
        <v>2637</v>
      </c>
      <c r="E86" s="29" t="s">
        <v>2638</v>
      </c>
      <c r="F86" s="30" t="s">
        <v>919</v>
      </c>
      <c r="G86" s="29" t="s">
        <v>920</v>
      </c>
      <c r="H86" s="30" t="s">
        <v>266</v>
      </c>
      <c r="I86" s="30" t="s">
        <v>296</v>
      </c>
      <c r="J86" s="30" t="s">
        <v>22</v>
      </c>
    </row>
    <row r="87" customFormat="false" ht="81" hidden="false" customHeight="false" outlineLevel="0" collapsed="false">
      <c r="A87" s="29" t="s">
        <v>2640</v>
      </c>
      <c r="B87" s="30" t="s">
        <v>534</v>
      </c>
      <c r="C87" s="29" t="s">
        <v>2641</v>
      </c>
      <c r="D87" s="30" t="s">
        <v>2642</v>
      </c>
      <c r="E87" s="29" t="s">
        <v>2643</v>
      </c>
      <c r="F87" s="30" t="s">
        <v>2453</v>
      </c>
      <c r="G87" s="29" t="s">
        <v>2454</v>
      </c>
      <c r="H87" s="30" t="s">
        <v>266</v>
      </c>
      <c r="I87" s="30" t="s">
        <v>296</v>
      </c>
      <c r="J87" s="30" t="s">
        <v>22</v>
      </c>
    </row>
    <row r="88" customFormat="false" ht="67.5" hidden="false" customHeight="false" outlineLevel="0" collapsed="false">
      <c r="A88" s="29" t="s">
        <v>2645</v>
      </c>
      <c r="B88" s="30" t="s">
        <v>534</v>
      </c>
      <c r="C88" s="30" t="s">
        <v>2646</v>
      </c>
      <c r="D88" s="30" t="s">
        <v>2647</v>
      </c>
      <c r="E88" s="29" t="s">
        <v>2648</v>
      </c>
      <c r="F88" s="30" t="s">
        <v>2649</v>
      </c>
      <c r="G88" s="29" t="s">
        <v>2650</v>
      </c>
      <c r="H88" s="30" t="s">
        <v>134</v>
      </c>
      <c r="I88" s="30" t="s">
        <v>296</v>
      </c>
      <c r="J88" s="30" t="s">
        <v>22</v>
      </c>
    </row>
    <row r="89" customFormat="false" ht="40.5" hidden="false" customHeight="false" outlineLevel="0" collapsed="false">
      <c r="A89" s="29" t="s">
        <v>2652</v>
      </c>
      <c r="B89" s="30" t="s">
        <v>453</v>
      </c>
      <c r="C89" s="30" t="s">
        <v>2653</v>
      </c>
      <c r="D89" s="30" t="s">
        <v>2654</v>
      </c>
      <c r="E89" s="29" t="s">
        <v>2655</v>
      </c>
      <c r="F89" s="30" t="s">
        <v>2656</v>
      </c>
      <c r="G89" s="29" t="s">
        <v>2657</v>
      </c>
      <c r="H89" s="30" t="s">
        <v>87</v>
      </c>
      <c r="I89" s="30" t="s">
        <v>296</v>
      </c>
      <c r="J89" s="30" t="s">
        <v>22</v>
      </c>
    </row>
    <row r="90" customFormat="false" ht="40.5" hidden="false" customHeight="false" outlineLevel="0" collapsed="false">
      <c r="A90" s="29" t="s">
        <v>2659</v>
      </c>
      <c r="B90" s="30" t="s">
        <v>472</v>
      </c>
      <c r="C90" s="30" t="s">
        <v>2660</v>
      </c>
      <c r="D90" s="30" t="s">
        <v>2661</v>
      </c>
      <c r="E90" s="29" t="s">
        <v>2662</v>
      </c>
      <c r="F90" s="30" t="s">
        <v>2656</v>
      </c>
      <c r="G90" s="29" t="s">
        <v>2657</v>
      </c>
      <c r="H90" s="30" t="s">
        <v>87</v>
      </c>
      <c r="I90" s="30" t="s">
        <v>296</v>
      </c>
      <c r="J90" s="30" t="s">
        <v>22</v>
      </c>
    </row>
    <row r="91" customFormat="false" ht="40.5" hidden="false" customHeight="false" outlineLevel="0" collapsed="false">
      <c r="A91" s="31" t="s">
        <v>2664</v>
      </c>
      <c r="B91" s="32" t="s">
        <v>534</v>
      </c>
      <c r="C91" s="32" t="s">
        <v>2665</v>
      </c>
      <c r="D91" s="32" t="s">
        <v>2666</v>
      </c>
      <c r="E91" s="31" t="s">
        <v>2667</v>
      </c>
      <c r="F91" s="32" t="s">
        <v>2668</v>
      </c>
      <c r="G91" s="31" t="s">
        <v>2669</v>
      </c>
      <c r="H91" s="32" t="s">
        <v>134</v>
      </c>
      <c r="I91" s="32" t="s">
        <v>296</v>
      </c>
      <c r="J91" s="32" t="s">
        <v>22</v>
      </c>
    </row>
    <row r="92" customFormat="false" ht="67.5" hidden="false" customHeight="false" outlineLevel="0" collapsed="false">
      <c r="A92" s="29" t="s">
        <v>2678</v>
      </c>
      <c r="B92" s="30" t="s">
        <v>453</v>
      </c>
      <c r="C92" s="30" t="s">
        <v>2679</v>
      </c>
      <c r="D92" s="30" t="s">
        <v>2680</v>
      </c>
      <c r="E92" s="29" t="s">
        <v>2681</v>
      </c>
      <c r="F92" s="30" t="s">
        <v>1125</v>
      </c>
      <c r="G92" s="29" t="s">
        <v>1126</v>
      </c>
      <c r="H92" s="30" t="s">
        <v>266</v>
      </c>
      <c r="I92" s="30" t="s">
        <v>296</v>
      </c>
      <c r="J92" s="30" t="s">
        <v>5293</v>
      </c>
    </row>
    <row r="93" customFormat="false" ht="67.5" hidden="false" customHeight="false" outlineLevel="0" collapsed="false">
      <c r="A93" s="29" t="s">
        <v>2683</v>
      </c>
      <c r="B93" s="30" t="s">
        <v>453</v>
      </c>
      <c r="C93" s="30" t="s">
        <v>2684</v>
      </c>
      <c r="D93" s="30" t="s">
        <v>2685</v>
      </c>
      <c r="E93" s="29" t="s">
        <v>2686</v>
      </c>
      <c r="F93" s="30" t="s">
        <v>462</v>
      </c>
      <c r="G93" s="29" t="s">
        <v>463</v>
      </c>
      <c r="H93" s="30" t="s">
        <v>464</v>
      </c>
      <c r="I93" s="30" t="s">
        <v>296</v>
      </c>
      <c r="J93" s="30" t="s">
        <v>5293</v>
      </c>
    </row>
    <row r="94" customFormat="false" ht="40.5" hidden="false" customHeight="false" outlineLevel="0" collapsed="false">
      <c r="A94" s="31" t="s">
        <v>2688</v>
      </c>
      <c r="B94" s="32" t="s">
        <v>472</v>
      </c>
      <c r="C94" s="32" t="s">
        <v>2689</v>
      </c>
      <c r="D94" s="32" t="s">
        <v>2690</v>
      </c>
      <c r="E94" s="31" t="s">
        <v>2691</v>
      </c>
      <c r="F94" s="32" t="s">
        <v>496</v>
      </c>
      <c r="G94" s="31" t="s">
        <v>497</v>
      </c>
      <c r="H94" s="32" t="s">
        <v>32</v>
      </c>
      <c r="I94" s="32" t="s">
        <v>296</v>
      </c>
      <c r="J94" s="32" t="s">
        <v>5293</v>
      </c>
    </row>
    <row r="95" customFormat="false" ht="54" hidden="false" customHeight="false" outlineLevel="0" collapsed="false">
      <c r="A95" s="29" t="s">
        <v>2693</v>
      </c>
      <c r="B95" s="30" t="s">
        <v>472</v>
      </c>
      <c r="C95" s="30" t="s">
        <v>2694</v>
      </c>
      <c r="D95" s="30" t="s">
        <v>2695</v>
      </c>
      <c r="E95" s="29" t="s">
        <v>2696</v>
      </c>
      <c r="F95" s="30" t="s">
        <v>751</v>
      </c>
      <c r="G95" s="29" t="s">
        <v>752</v>
      </c>
      <c r="H95" s="30" t="s">
        <v>134</v>
      </c>
      <c r="I95" s="30" t="s">
        <v>296</v>
      </c>
      <c r="J95" s="30" t="s">
        <v>5293</v>
      </c>
    </row>
    <row r="96" customFormat="false" ht="40.5" hidden="false" customHeight="false" outlineLevel="0" collapsed="false">
      <c r="A96" s="29" t="s">
        <v>2698</v>
      </c>
      <c r="B96" s="30" t="s">
        <v>453</v>
      </c>
      <c r="C96" s="30" t="s">
        <v>2699</v>
      </c>
      <c r="D96" s="30" t="s">
        <v>2700</v>
      </c>
      <c r="E96" s="29" t="s">
        <v>2701</v>
      </c>
      <c r="F96" s="30" t="s">
        <v>2702</v>
      </c>
      <c r="G96" s="29" t="s">
        <v>2703</v>
      </c>
      <c r="H96" s="30" t="s">
        <v>266</v>
      </c>
      <c r="I96" s="30" t="s">
        <v>296</v>
      </c>
      <c r="J96" s="30" t="s">
        <v>5293</v>
      </c>
    </row>
    <row r="97" customFormat="false" ht="81" hidden="false" customHeight="false" outlineLevel="0" collapsed="false">
      <c r="A97" s="29" t="s">
        <v>2705</v>
      </c>
      <c r="B97" s="30" t="s">
        <v>472</v>
      </c>
      <c r="C97" s="30" t="s">
        <v>2706</v>
      </c>
      <c r="D97" s="30" t="s">
        <v>2707</v>
      </c>
      <c r="E97" s="29" t="s">
        <v>2708</v>
      </c>
      <c r="F97" s="30" t="s">
        <v>490</v>
      </c>
      <c r="G97" s="29" t="s">
        <v>491</v>
      </c>
      <c r="H97" s="30" t="s">
        <v>32</v>
      </c>
      <c r="I97" s="30" t="s">
        <v>296</v>
      </c>
      <c r="J97" s="30" t="s">
        <v>5293</v>
      </c>
    </row>
    <row r="98" customFormat="false" ht="81" hidden="false" customHeight="false" outlineLevel="0" collapsed="false">
      <c r="A98" s="29" t="s">
        <v>2710</v>
      </c>
      <c r="B98" s="30" t="s">
        <v>453</v>
      </c>
      <c r="C98" s="30" t="s">
        <v>2711</v>
      </c>
      <c r="D98" s="30" t="s">
        <v>2712</v>
      </c>
      <c r="E98" s="29" t="s">
        <v>2713</v>
      </c>
      <c r="F98" s="30" t="s">
        <v>758</v>
      </c>
      <c r="G98" s="29" t="s">
        <v>759</v>
      </c>
      <c r="H98" s="30" t="s">
        <v>134</v>
      </c>
      <c r="I98" s="30" t="s">
        <v>296</v>
      </c>
      <c r="J98" s="30" t="s">
        <v>5293</v>
      </c>
    </row>
    <row r="99" customFormat="false" ht="54" hidden="false" customHeight="false" outlineLevel="0" collapsed="false">
      <c r="A99" s="29" t="s">
        <v>2715</v>
      </c>
      <c r="B99" s="30" t="s">
        <v>453</v>
      </c>
      <c r="C99" s="30" t="s">
        <v>2716</v>
      </c>
      <c r="D99" s="30" t="s">
        <v>2717</v>
      </c>
      <c r="E99" s="29" t="s">
        <v>2718</v>
      </c>
      <c r="F99" s="30" t="s">
        <v>68</v>
      </c>
      <c r="G99" s="29" t="s">
        <v>69</v>
      </c>
      <c r="H99" s="30" t="s">
        <v>134</v>
      </c>
      <c r="I99" s="30" t="s">
        <v>296</v>
      </c>
      <c r="J99" s="30" t="s">
        <v>5293</v>
      </c>
    </row>
    <row r="100" customFormat="false" ht="54" hidden="false" customHeight="false" outlineLevel="0" collapsed="false">
      <c r="A100" s="29" t="s">
        <v>2720</v>
      </c>
      <c r="B100" s="30" t="s">
        <v>453</v>
      </c>
      <c r="C100" s="29" t="s">
        <v>2721</v>
      </c>
      <c r="D100" s="30" t="s">
        <v>2722</v>
      </c>
      <c r="E100" s="29" t="s">
        <v>2723</v>
      </c>
      <c r="F100" s="30" t="s">
        <v>598</v>
      </c>
      <c r="G100" s="29" t="s">
        <v>599</v>
      </c>
      <c r="H100" s="30" t="s">
        <v>365</v>
      </c>
      <c r="I100" s="30" t="s">
        <v>296</v>
      </c>
      <c r="J100" s="30" t="s">
        <v>5293</v>
      </c>
    </row>
    <row r="101" customFormat="false" ht="81" hidden="false" customHeight="false" outlineLevel="0" collapsed="false">
      <c r="A101" s="29" t="s">
        <v>2725</v>
      </c>
      <c r="B101" s="30" t="s">
        <v>453</v>
      </c>
      <c r="C101" s="30" t="s">
        <v>2726</v>
      </c>
      <c r="D101" s="30" t="s">
        <v>2727</v>
      </c>
      <c r="E101" s="29" t="s">
        <v>2728</v>
      </c>
      <c r="F101" s="30" t="s">
        <v>744</v>
      </c>
      <c r="G101" s="29" t="s">
        <v>745</v>
      </c>
      <c r="H101" s="30" t="s">
        <v>134</v>
      </c>
      <c r="I101" s="30" t="s">
        <v>296</v>
      </c>
      <c r="J101" s="30" t="s">
        <v>5293</v>
      </c>
    </row>
    <row r="102" customFormat="false" ht="54" hidden="false" customHeight="false" outlineLevel="0" collapsed="false">
      <c r="A102" s="29" t="s">
        <v>2730</v>
      </c>
      <c r="B102" s="30" t="s">
        <v>453</v>
      </c>
      <c r="C102" s="30" t="s">
        <v>2731</v>
      </c>
      <c r="D102" s="30" t="s">
        <v>2732</v>
      </c>
      <c r="E102" s="29" t="s">
        <v>2733</v>
      </c>
      <c r="F102" s="30" t="s">
        <v>2734</v>
      </c>
      <c r="G102" s="29" t="s">
        <v>2735</v>
      </c>
      <c r="H102" s="30" t="s">
        <v>1396</v>
      </c>
      <c r="I102" s="30" t="s">
        <v>296</v>
      </c>
      <c r="J102" s="30" t="s">
        <v>5293</v>
      </c>
    </row>
    <row r="103" customFormat="false" ht="54" hidden="false" customHeight="false" outlineLevel="0" collapsed="false">
      <c r="A103" s="31" t="s">
        <v>2737</v>
      </c>
      <c r="B103" s="32" t="s">
        <v>472</v>
      </c>
      <c r="C103" s="32" t="s">
        <v>2738</v>
      </c>
      <c r="D103" s="32" t="s">
        <v>2739</v>
      </c>
      <c r="E103" s="31" t="s">
        <v>2740</v>
      </c>
      <c r="F103" s="32" t="s">
        <v>1132</v>
      </c>
      <c r="G103" s="31" t="s">
        <v>1133</v>
      </c>
      <c r="H103" s="32" t="s">
        <v>134</v>
      </c>
      <c r="I103" s="32" t="s">
        <v>296</v>
      </c>
      <c r="J103" s="32" t="s">
        <v>5293</v>
      </c>
    </row>
    <row r="104" customFormat="false" ht="54" hidden="false" customHeight="false" outlineLevel="0" collapsed="false">
      <c r="A104" s="29" t="s">
        <v>2742</v>
      </c>
      <c r="B104" s="30" t="s">
        <v>453</v>
      </c>
      <c r="C104" s="30" t="s">
        <v>2743</v>
      </c>
      <c r="D104" s="30" t="s">
        <v>2744</v>
      </c>
      <c r="E104" s="29" t="s">
        <v>2745</v>
      </c>
      <c r="F104" s="30" t="s">
        <v>478</v>
      </c>
      <c r="G104" s="29" t="s">
        <v>479</v>
      </c>
      <c r="H104" s="30" t="s">
        <v>134</v>
      </c>
      <c r="I104" s="30" t="s">
        <v>296</v>
      </c>
      <c r="J104" s="30" t="s">
        <v>5293</v>
      </c>
    </row>
    <row r="105" customFormat="false" ht="81" hidden="false" customHeight="false" outlineLevel="0" collapsed="false">
      <c r="A105" s="29" t="s">
        <v>2747</v>
      </c>
      <c r="B105" s="30" t="s">
        <v>453</v>
      </c>
      <c r="C105" s="30" t="s">
        <v>2748</v>
      </c>
      <c r="D105" s="30" t="s">
        <v>2749</v>
      </c>
      <c r="E105" s="29" t="s">
        <v>2750</v>
      </c>
      <c r="F105" s="30" t="s">
        <v>2751</v>
      </c>
      <c r="G105" s="29" t="s">
        <v>2752</v>
      </c>
      <c r="H105" s="30" t="s">
        <v>134</v>
      </c>
      <c r="I105" s="30" t="s">
        <v>296</v>
      </c>
      <c r="J105" s="30" t="s">
        <v>5293</v>
      </c>
    </row>
    <row r="106" customFormat="false" ht="54" hidden="false" customHeight="false" outlineLevel="0" collapsed="false">
      <c r="A106" s="29" t="s">
        <v>2754</v>
      </c>
      <c r="B106" s="30" t="s">
        <v>453</v>
      </c>
      <c r="C106" s="29" t="s">
        <v>2755</v>
      </c>
      <c r="D106" s="30" t="s">
        <v>2756</v>
      </c>
      <c r="E106" s="29" t="s">
        <v>2757</v>
      </c>
      <c r="F106" s="30" t="s">
        <v>2758</v>
      </c>
      <c r="G106" s="29" t="s">
        <v>2759</v>
      </c>
      <c r="H106" s="30" t="s">
        <v>5294</v>
      </c>
      <c r="I106" s="30" t="s">
        <v>296</v>
      </c>
      <c r="J106" s="30" t="s">
        <v>5293</v>
      </c>
    </row>
    <row r="107" customFormat="false" ht="54" hidden="false" customHeight="false" outlineLevel="0" collapsed="false">
      <c r="A107" s="29" t="s">
        <v>2761</v>
      </c>
      <c r="B107" s="30" t="s">
        <v>453</v>
      </c>
      <c r="C107" s="30" t="s">
        <v>2762</v>
      </c>
      <c r="D107" s="30" t="s">
        <v>2763</v>
      </c>
      <c r="E107" s="29" t="s">
        <v>2764</v>
      </c>
      <c r="F107" s="30" t="s">
        <v>2105</v>
      </c>
      <c r="G107" s="29" t="s">
        <v>2106</v>
      </c>
      <c r="H107" s="30" t="s">
        <v>266</v>
      </c>
      <c r="I107" s="30" t="s">
        <v>296</v>
      </c>
      <c r="J107" s="30" t="s">
        <v>5293</v>
      </c>
    </row>
    <row r="108" customFormat="false" ht="67.5" hidden="false" customHeight="false" outlineLevel="0" collapsed="false">
      <c r="A108" s="29" t="s">
        <v>2766</v>
      </c>
      <c r="B108" s="30" t="s">
        <v>453</v>
      </c>
      <c r="C108" s="30" t="s">
        <v>2767</v>
      </c>
      <c r="D108" s="30" t="s">
        <v>2768</v>
      </c>
      <c r="E108" s="29" t="s">
        <v>2769</v>
      </c>
      <c r="F108" s="30" t="s">
        <v>598</v>
      </c>
      <c r="G108" s="29" t="s">
        <v>599</v>
      </c>
      <c r="H108" s="30" t="s">
        <v>365</v>
      </c>
      <c r="I108" s="30" t="s">
        <v>296</v>
      </c>
      <c r="J108" s="30" t="s">
        <v>5293</v>
      </c>
    </row>
    <row r="109" customFormat="false" ht="67.5" hidden="false" customHeight="false" outlineLevel="0" collapsed="false">
      <c r="A109" s="29" t="s">
        <v>2771</v>
      </c>
      <c r="B109" s="30" t="s">
        <v>453</v>
      </c>
      <c r="C109" s="30" t="s">
        <v>2772</v>
      </c>
      <c r="D109" s="30" t="s">
        <v>2773</v>
      </c>
      <c r="E109" s="29" t="s">
        <v>2774</v>
      </c>
      <c r="F109" s="30" t="s">
        <v>2775</v>
      </c>
      <c r="G109" s="29" t="s">
        <v>2776</v>
      </c>
      <c r="H109" s="30" t="s">
        <v>266</v>
      </c>
      <c r="I109" s="30" t="s">
        <v>296</v>
      </c>
      <c r="J109" s="30" t="s">
        <v>5293</v>
      </c>
    </row>
    <row r="110" customFormat="false" ht="81" hidden="false" customHeight="false" outlineLevel="0" collapsed="false">
      <c r="A110" s="29" t="s">
        <v>2778</v>
      </c>
      <c r="B110" s="30" t="s">
        <v>453</v>
      </c>
      <c r="C110" s="30" t="s">
        <v>2779</v>
      </c>
      <c r="D110" s="30" t="s">
        <v>2780</v>
      </c>
      <c r="E110" s="29" t="s">
        <v>2781</v>
      </c>
      <c r="F110" s="30" t="s">
        <v>2782</v>
      </c>
      <c r="G110" s="29" t="s">
        <v>2783</v>
      </c>
      <c r="H110" s="30" t="s">
        <v>266</v>
      </c>
      <c r="I110" s="30" t="s">
        <v>296</v>
      </c>
      <c r="J110" s="30" t="s">
        <v>5293</v>
      </c>
    </row>
    <row r="111" customFormat="false" ht="54" hidden="false" customHeight="false" outlineLevel="0" collapsed="false">
      <c r="A111" s="29" t="s">
        <v>2785</v>
      </c>
      <c r="B111" s="30" t="s">
        <v>453</v>
      </c>
      <c r="C111" s="30" t="s">
        <v>2786</v>
      </c>
      <c r="D111" s="30" t="s">
        <v>2787</v>
      </c>
      <c r="E111" s="29" t="s">
        <v>2788</v>
      </c>
      <c r="F111" s="30" t="s">
        <v>2789</v>
      </c>
      <c r="G111" s="29" t="s">
        <v>2790</v>
      </c>
      <c r="H111" s="30" t="s">
        <v>266</v>
      </c>
      <c r="I111" s="30" t="s">
        <v>296</v>
      </c>
      <c r="J111" s="30" t="s">
        <v>5293</v>
      </c>
    </row>
    <row r="112" customFormat="false" ht="54" hidden="false" customHeight="false" outlineLevel="0" collapsed="false">
      <c r="A112" s="29" t="s">
        <v>2792</v>
      </c>
      <c r="B112" s="30" t="s">
        <v>453</v>
      </c>
      <c r="C112" s="30" t="s">
        <v>2793</v>
      </c>
      <c r="D112" s="30" t="s">
        <v>2794</v>
      </c>
      <c r="E112" s="29" t="s">
        <v>2795</v>
      </c>
      <c r="F112" s="30" t="s">
        <v>1132</v>
      </c>
      <c r="G112" s="29" t="s">
        <v>1133</v>
      </c>
      <c r="H112" s="30" t="s">
        <v>134</v>
      </c>
      <c r="I112" s="30" t="s">
        <v>296</v>
      </c>
      <c r="J112" s="30" t="s">
        <v>5293</v>
      </c>
    </row>
    <row r="113" customFormat="false" ht="40.5" hidden="false" customHeight="false" outlineLevel="0" collapsed="false">
      <c r="A113" s="29" t="s">
        <v>2797</v>
      </c>
      <c r="B113" s="30" t="s">
        <v>453</v>
      </c>
      <c r="C113" s="30" t="s">
        <v>2798</v>
      </c>
      <c r="D113" s="30" t="s">
        <v>2799</v>
      </c>
      <c r="E113" s="29" t="s">
        <v>2800</v>
      </c>
      <c r="F113" s="30" t="s">
        <v>2801</v>
      </c>
      <c r="G113" s="29" t="s">
        <v>2802</v>
      </c>
      <c r="H113" s="30" t="s">
        <v>134</v>
      </c>
      <c r="I113" s="30" t="s">
        <v>296</v>
      </c>
      <c r="J113" s="30" t="s">
        <v>5293</v>
      </c>
    </row>
    <row r="114" customFormat="false" ht="67.5" hidden="false" customHeight="false" outlineLevel="0" collapsed="false">
      <c r="A114" s="29" t="s">
        <v>2804</v>
      </c>
      <c r="B114" s="30" t="s">
        <v>453</v>
      </c>
      <c r="C114" s="30" t="s">
        <v>2805</v>
      </c>
      <c r="D114" s="30" t="s">
        <v>2806</v>
      </c>
      <c r="E114" s="29" t="s">
        <v>2807</v>
      </c>
      <c r="F114" s="30" t="s">
        <v>2808</v>
      </c>
      <c r="G114" s="29" t="s">
        <v>2809</v>
      </c>
      <c r="H114" s="30" t="s">
        <v>134</v>
      </c>
      <c r="I114" s="30" t="s">
        <v>296</v>
      </c>
      <c r="J114" s="30" t="s">
        <v>5293</v>
      </c>
    </row>
    <row r="115" customFormat="false" ht="67.5" hidden="false" customHeight="false" outlineLevel="0" collapsed="false">
      <c r="A115" s="29" t="s">
        <v>2811</v>
      </c>
      <c r="B115" s="30" t="s">
        <v>453</v>
      </c>
      <c r="C115" s="29" t="s">
        <v>2812</v>
      </c>
      <c r="D115" s="30" t="s">
        <v>2813</v>
      </c>
      <c r="E115" s="29" t="s">
        <v>2814</v>
      </c>
      <c r="F115" s="30" t="s">
        <v>2105</v>
      </c>
      <c r="G115" s="29" t="s">
        <v>2106</v>
      </c>
      <c r="H115" s="30" t="s">
        <v>266</v>
      </c>
      <c r="I115" s="30" t="s">
        <v>296</v>
      </c>
      <c r="J115" s="30" t="s">
        <v>5293</v>
      </c>
    </row>
    <row r="116" customFormat="false" ht="67.5" hidden="false" customHeight="false" outlineLevel="0" collapsed="false">
      <c r="A116" s="29" t="s">
        <v>2816</v>
      </c>
      <c r="B116" s="30" t="s">
        <v>453</v>
      </c>
      <c r="C116" s="30" t="s">
        <v>2817</v>
      </c>
      <c r="D116" s="30" t="s">
        <v>2818</v>
      </c>
      <c r="E116" s="29" t="s">
        <v>2819</v>
      </c>
      <c r="F116" s="30" t="s">
        <v>2820</v>
      </c>
      <c r="G116" s="29" t="s">
        <v>2821</v>
      </c>
      <c r="H116" s="30" t="s">
        <v>266</v>
      </c>
      <c r="I116" s="30" t="s">
        <v>296</v>
      </c>
      <c r="J116" s="30" t="s">
        <v>5293</v>
      </c>
    </row>
    <row r="117" customFormat="false" ht="54" hidden="false" customHeight="false" outlineLevel="0" collapsed="false">
      <c r="A117" s="29" t="s">
        <v>2823</v>
      </c>
      <c r="B117" s="30" t="s">
        <v>453</v>
      </c>
      <c r="C117" s="29" t="s">
        <v>2824</v>
      </c>
      <c r="D117" s="30" t="s">
        <v>2825</v>
      </c>
      <c r="E117" s="29" t="s">
        <v>2826</v>
      </c>
      <c r="F117" s="30" t="s">
        <v>2801</v>
      </c>
      <c r="G117" s="29" t="s">
        <v>2802</v>
      </c>
      <c r="H117" s="30" t="s">
        <v>134</v>
      </c>
      <c r="I117" s="30" t="s">
        <v>296</v>
      </c>
      <c r="J117" s="30" t="s">
        <v>5293</v>
      </c>
    </row>
    <row r="118" customFormat="false" ht="54" hidden="false" customHeight="false" outlineLevel="0" collapsed="false">
      <c r="A118" s="29" t="s">
        <v>2828</v>
      </c>
      <c r="B118" s="30" t="s">
        <v>453</v>
      </c>
      <c r="C118" s="30" t="s">
        <v>2829</v>
      </c>
      <c r="D118" s="30" t="s">
        <v>2830</v>
      </c>
      <c r="E118" s="29" t="s">
        <v>2831</v>
      </c>
      <c r="F118" s="30" t="s">
        <v>2832</v>
      </c>
      <c r="G118" s="29" t="s">
        <v>2833</v>
      </c>
      <c r="H118" s="30" t="s">
        <v>266</v>
      </c>
      <c r="I118" s="30" t="s">
        <v>296</v>
      </c>
      <c r="J118" s="30" t="s">
        <v>5293</v>
      </c>
    </row>
    <row r="119" customFormat="false" ht="81" hidden="false" customHeight="false" outlineLevel="0" collapsed="false">
      <c r="A119" s="29" t="s">
        <v>2842</v>
      </c>
      <c r="B119" s="30" t="s">
        <v>472</v>
      </c>
      <c r="C119" s="30" t="s">
        <v>2843</v>
      </c>
      <c r="D119" s="30" t="s">
        <v>2844</v>
      </c>
      <c r="E119" s="29" t="s">
        <v>2845</v>
      </c>
      <c r="F119" s="30" t="s">
        <v>490</v>
      </c>
      <c r="G119" s="29" t="s">
        <v>491</v>
      </c>
      <c r="H119" s="30" t="s">
        <v>32</v>
      </c>
      <c r="I119" s="30" t="s">
        <v>296</v>
      </c>
      <c r="J119" s="30" t="s">
        <v>5295</v>
      </c>
    </row>
    <row r="120" customFormat="false" ht="40.5" hidden="false" customHeight="false" outlineLevel="0" collapsed="false">
      <c r="A120" s="29" t="s">
        <v>2847</v>
      </c>
      <c r="B120" s="30" t="s">
        <v>472</v>
      </c>
      <c r="C120" s="30" t="s">
        <v>2848</v>
      </c>
      <c r="D120" s="30" t="s">
        <v>2849</v>
      </c>
      <c r="E120" s="29" t="s">
        <v>2850</v>
      </c>
      <c r="F120" s="30" t="s">
        <v>1203</v>
      </c>
      <c r="G120" s="29" t="s">
        <v>1204</v>
      </c>
      <c r="H120" s="30" t="s">
        <v>134</v>
      </c>
      <c r="I120" s="30" t="s">
        <v>296</v>
      </c>
      <c r="J120" s="30" t="s">
        <v>5295</v>
      </c>
    </row>
    <row r="121" customFormat="false" ht="81" hidden="false" customHeight="false" outlineLevel="0" collapsed="false">
      <c r="A121" s="29" t="s">
        <v>2852</v>
      </c>
      <c r="B121" s="30" t="s">
        <v>472</v>
      </c>
      <c r="C121" s="30" t="s">
        <v>2853</v>
      </c>
      <c r="D121" s="30" t="s">
        <v>2854</v>
      </c>
      <c r="E121" s="29" t="s">
        <v>2855</v>
      </c>
      <c r="F121" s="30" t="s">
        <v>1210</v>
      </c>
      <c r="G121" s="29" t="s">
        <v>1211</v>
      </c>
      <c r="H121" s="30" t="s">
        <v>134</v>
      </c>
      <c r="I121" s="30" t="s">
        <v>296</v>
      </c>
      <c r="J121" s="30" t="s">
        <v>5295</v>
      </c>
    </row>
    <row r="122" customFormat="false" ht="40.5" hidden="false" customHeight="false" outlineLevel="0" collapsed="false">
      <c r="A122" s="29" t="s">
        <v>2857</v>
      </c>
      <c r="B122" s="30" t="s">
        <v>453</v>
      </c>
      <c r="C122" s="30" t="s">
        <v>2858</v>
      </c>
      <c r="D122" s="30" t="s">
        <v>2859</v>
      </c>
      <c r="E122" s="29" t="s">
        <v>2860</v>
      </c>
      <c r="F122" s="30" t="s">
        <v>181</v>
      </c>
      <c r="G122" s="29" t="s">
        <v>182</v>
      </c>
      <c r="H122" s="30" t="s">
        <v>32</v>
      </c>
      <c r="I122" s="30" t="s">
        <v>296</v>
      </c>
      <c r="J122" s="30" t="s">
        <v>5295</v>
      </c>
    </row>
    <row r="123" customFormat="false" ht="81" hidden="false" customHeight="false" outlineLevel="0" collapsed="false">
      <c r="A123" s="29" t="s">
        <v>2862</v>
      </c>
      <c r="B123" s="30" t="s">
        <v>453</v>
      </c>
      <c r="C123" s="30" t="s">
        <v>2863</v>
      </c>
      <c r="D123" s="30" t="s">
        <v>2864</v>
      </c>
      <c r="E123" s="29" t="s">
        <v>2865</v>
      </c>
      <c r="F123" s="30" t="s">
        <v>2866</v>
      </c>
      <c r="G123" s="29" t="s">
        <v>2867</v>
      </c>
      <c r="H123" s="30" t="s">
        <v>134</v>
      </c>
      <c r="I123" s="30" t="s">
        <v>296</v>
      </c>
      <c r="J123" s="30" t="s">
        <v>5295</v>
      </c>
    </row>
    <row r="124" customFormat="false" ht="67.5" hidden="false" customHeight="false" outlineLevel="0" collapsed="false">
      <c r="A124" s="29" t="s">
        <v>2869</v>
      </c>
      <c r="B124" s="30" t="s">
        <v>453</v>
      </c>
      <c r="C124" s="29" t="s">
        <v>2870</v>
      </c>
      <c r="D124" s="30" t="s">
        <v>2871</v>
      </c>
      <c r="E124" s="29" t="s">
        <v>2872</v>
      </c>
      <c r="F124" s="30" t="s">
        <v>1039</v>
      </c>
      <c r="G124" s="29" t="s">
        <v>1040</v>
      </c>
      <c r="H124" s="30" t="s">
        <v>266</v>
      </c>
      <c r="I124" s="30" t="s">
        <v>296</v>
      </c>
      <c r="J124" s="30" t="s">
        <v>5295</v>
      </c>
    </row>
    <row r="125" customFormat="false" ht="54" hidden="false" customHeight="false" outlineLevel="0" collapsed="false">
      <c r="A125" s="29" t="s">
        <v>2874</v>
      </c>
      <c r="B125" s="30" t="s">
        <v>453</v>
      </c>
      <c r="C125" s="30" t="s">
        <v>2875</v>
      </c>
      <c r="D125" s="30" t="s">
        <v>2876</v>
      </c>
      <c r="E125" s="29" t="s">
        <v>2877</v>
      </c>
      <c r="F125" s="30" t="s">
        <v>181</v>
      </c>
      <c r="G125" s="29" t="s">
        <v>182</v>
      </c>
      <c r="H125" s="30" t="s">
        <v>32</v>
      </c>
      <c r="I125" s="30" t="s">
        <v>296</v>
      </c>
      <c r="J125" s="30" t="s">
        <v>5295</v>
      </c>
    </row>
    <row r="126" customFormat="false" ht="67.5" hidden="false" customHeight="false" outlineLevel="0" collapsed="false">
      <c r="A126" s="29" t="s">
        <v>2879</v>
      </c>
      <c r="B126" s="30" t="s">
        <v>453</v>
      </c>
      <c r="C126" s="29" t="s">
        <v>2880</v>
      </c>
      <c r="D126" s="30" t="s">
        <v>2881</v>
      </c>
      <c r="E126" s="29" t="s">
        <v>2882</v>
      </c>
      <c r="F126" s="30" t="s">
        <v>2883</v>
      </c>
      <c r="G126" s="29" t="s">
        <v>2884</v>
      </c>
      <c r="H126" s="30" t="s">
        <v>266</v>
      </c>
      <c r="I126" s="30" t="s">
        <v>296</v>
      </c>
      <c r="J126" s="30" t="s">
        <v>5295</v>
      </c>
    </row>
    <row r="127" customFormat="false" ht="67.5" hidden="false" customHeight="false" outlineLevel="0" collapsed="false">
      <c r="A127" s="29" t="s">
        <v>2886</v>
      </c>
      <c r="B127" s="30" t="s">
        <v>453</v>
      </c>
      <c r="C127" s="30" t="s">
        <v>2887</v>
      </c>
      <c r="D127" s="30" t="s">
        <v>2888</v>
      </c>
      <c r="E127" s="29" t="s">
        <v>2889</v>
      </c>
      <c r="F127" s="30" t="s">
        <v>1217</v>
      </c>
      <c r="G127" s="29" t="s">
        <v>1218</v>
      </c>
      <c r="H127" s="30" t="s">
        <v>134</v>
      </c>
      <c r="I127" s="30" t="s">
        <v>296</v>
      </c>
      <c r="J127" s="30" t="s">
        <v>5295</v>
      </c>
    </row>
    <row r="128" customFormat="false" ht="94.5" hidden="false" customHeight="false" outlineLevel="0" collapsed="false">
      <c r="A128" s="29" t="s">
        <v>2891</v>
      </c>
      <c r="B128" s="30" t="s">
        <v>534</v>
      </c>
      <c r="C128" s="30" t="s">
        <v>2892</v>
      </c>
      <c r="D128" s="30" t="s">
        <v>2893</v>
      </c>
      <c r="E128" s="29" t="s">
        <v>2894</v>
      </c>
      <c r="F128" s="30" t="s">
        <v>2866</v>
      </c>
      <c r="G128" s="29" t="s">
        <v>2867</v>
      </c>
      <c r="H128" s="30" t="s">
        <v>134</v>
      </c>
      <c r="I128" s="30" t="s">
        <v>296</v>
      </c>
      <c r="J128" s="30" t="s">
        <v>5295</v>
      </c>
    </row>
    <row r="129" customFormat="false" ht="54" hidden="false" customHeight="false" outlineLevel="0" collapsed="false">
      <c r="A129" s="31" t="s">
        <v>2896</v>
      </c>
      <c r="B129" s="32" t="s">
        <v>534</v>
      </c>
      <c r="C129" s="32" t="s">
        <v>2897</v>
      </c>
      <c r="D129" s="32" t="s">
        <v>2898</v>
      </c>
      <c r="E129" s="31" t="s">
        <v>2899</v>
      </c>
      <c r="F129" s="32" t="s">
        <v>2900</v>
      </c>
      <c r="G129" s="31" t="s">
        <v>2901</v>
      </c>
      <c r="H129" s="32" t="s">
        <v>134</v>
      </c>
      <c r="I129" s="32" t="s">
        <v>296</v>
      </c>
      <c r="J129" s="32" t="s">
        <v>5295</v>
      </c>
    </row>
    <row r="130" customFormat="false" ht="40.5" hidden="false" customHeight="false" outlineLevel="0" collapsed="false">
      <c r="A130" s="31" t="s">
        <v>2903</v>
      </c>
      <c r="B130" s="32" t="s">
        <v>534</v>
      </c>
      <c r="C130" s="32" t="s">
        <v>2904</v>
      </c>
      <c r="D130" s="32" t="s">
        <v>2905</v>
      </c>
      <c r="E130" s="31" t="s">
        <v>2906</v>
      </c>
      <c r="F130" s="32" t="s">
        <v>2900</v>
      </c>
      <c r="G130" s="31" t="s">
        <v>2901</v>
      </c>
      <c r="H130" s="32" t="s">
        <v>134</v>
      </c>
      <c r="I130" s="32" t="s">
        <v>296</v>
      </c>
      <c r="J130" s="32" t="s">
        <v>5295</v>
      </c>
    </row>
    <row r="131" customFormat="false" ht="81" hidden="false" customHeight="false" outlineLevel="0" collapsed="false">
      <c r="A131" s="31" t="s">
        <v>2908</v>
      </c>
      <c r="B131" s="32" t="s">
        <v>472</v>
      </c>
      <c r="C131" s="32" t="s">
        <v>2909</v>
      </c>
      <c r="D131" s="32" t="s">
        <v>2910</v>
      </c>
      <c r="E131" s="31" t="s">
        <v>2911</v>
      </c>
      <c r="F131" s="32" t="s">
        <v>2912</v>
      </c>
      <c r="G131" s="31" t="s">
        <v>2913</v>
      </c>
      <c r="H131" s="32" t="s">
        <v>134</v>
      </c>
      <c r="I131" s="32" t="s">
        <v>296</v>
      </c>
      <c r="J131" s="32" t="s">
        <v>5295</v>
      </c>
    </row>
    <row r="132" customFormat="false" ht="67.5" hidden="false" customHeight="false" outlineLevel="0" collapsed="false">
      <c r="A132" s="31" t="s">
        <v>2915</v>
      </c>
      <c r="B132" s="32" t="s">
        <v>453</v>
      </c>
      <c r="C132" s="32" t="s">
        <v>2916</v>
      </c>
      <c r="D132" s="32" t="s">
        <v>2917</v>
      </c>
      <c r="E132" s="31" t="s">
        <v>2918</v>
      </c>
      <c r="F132" s="32" t="s">
        <v>1210</v>
      </c>
      <c r="G132" s="31" t="s">
        <v>1211</v>
      </c>
      <c r="H132" s="32" t="s">
        <v>134</v>
      </c>
      <c r="I132" s="32" t="s">
        <v>296</v>
      </c>
      <c r="J132" s="32" t="s">
        <v>5295</v>
      </c>
    </row>
    <row r="133" customFormat="false" ht="81" hidden="false" customHeight="false" outlineLevel="0" collapsed="false">
      <c r="A133" s="31" t="s">
        <v>2920</v>
      </c>
      <c r="B133" s="32" t="s">
        <v>453</v>
      </c>
      <c r="C133" s="32" t="s">
        <v>2921</v>
      </c>
      <c r="D133" s="32" t="s">
        <v>2922</v>
      </c>
      <c r="E133" s="31" t="s">
        <v>2923</v>
      </c>
      <c r="F133" s="32" t="s">
        <v>1196</v>
      </c>
      <c r="G133" s="31" t="s">
        <v>1197</v>
      </c>
      <c r="H133" s="32" t="s">
        <v>266</v>
      </c>
      <c r="I133" s="32" t="s">
        <v>296</v>
      </c>
      <c r="J133" s="32" t="s">
        <v>5295</v>
      </c>
    </row>
    <row r="134" customFormat="false" ht="94.5" hidden="false" customHeight="false" outlineLevel="0" collapsed="false">
      <c r="A134" s="31" t="s">
        <v>2925</v>
      </c>
      <c r="B134" s="32" t="s">
        <v>472</v>
      </c>
      <c r="C134" s="32" t="s">
        <v>2926</v>
      </c>
      <c r="D134" s="32" t="s">
        <v>2927</v>
      </c>
      <c r="E134" s="31" t="s">
        <v>2928</v>
      </c>
      <c r="F134" s="32" t="s">
        <v>2929</v>
      </c>
      <c r="G134" s="31" t="s">
        <v>2930</v>
      </c>
      <c r="H134" s="32" t="s">
        <v>134</v>
      </c>
      <c r="I134" s="32" t="s">
        <v>296</v>
      </c>
      <c r="J134" s="32" t="s">
        <v>5295</v>
      </c>
    </row>
    <row r="135" customFormat="false" ht="81" hidden="false" customHeight="false" outlineLevel="0" collapsed="false">
      <c r="A135" s="31" t="s">
        <v>2932</v>
      </c>
      <c r="B135" s="32" t="s">
        <v>453</v>
      </c>
      <c r="C135" s="32" t="s">
        <v>2933</v>
      </c>
      <c r="D135" s="32" t="s">
        <v>2934</v>
      </c>
      <c r="E135" s="31" t="s">
        <v>2935</v>
      </c>
      <c r="F135" s="32" t="s">
        <v>2936</v>
      </c>
      <c r="G135" s="31" t="s">
        <v>2937</v>
      </c>
      <c r="H135" s="32" t="s">
        <v>266</v>
      </c>
      <c r="I135" s="32" t="s">
        <v>296</v>
      </c>
      <c r="J135" s="32" t="s">
        <v>5295</v>
      </c>
    </row>
    <row r="136" customFormat="false" ht="54" hidden="false" customHeight="false" outlineLevel="0" collapsed="false">
      <c r="A136" s="31" t="s">
        <v>2939</v>
      </c>
      <c r="B136" s="32" t="s">
        <v>453</v>
      </c>
      <c r="C136" s="32" t="s">
        <v>2940</v>
      </c>
      <c r="D136" s="32" t="s">
        <v>2941</v>
      </c>
      <c r="E136" s="31" t="s">
        <v>2942</v>
      </c>
      <c r="F136" s="32" t="s">
        <v>2912</v>
      </c>
      <c r="G136" s="31" t="s">
        <v>2913</v>
      </c>
      <c r="H136" s="32" t="s">
        <v>134</v>
      </c>
      <c r="I136" s="32" t="s">
        <v>296</v>
      </c>
      <c r="J136" s="32" t="s">
        <v>5295</v>
      </c>
    </row>
    <row r="137" customFormat="false" ht="94.5" hidden="false" customHeight="false" outlineLevel="0" collapsed="false">
      <c r="A137" s="31" t="s">
        <v>2944</v>
      </c>
      <c r="B137" s="32" t="s">
        <v>453</v>
      </c>
      <c r="C137" s="32" t="s">
        <v>2945</v>
      </c>
      <c r="D137" s="32" t="s">
        <v>2946</v>
      </c>
      <c r="E137" s="31" t="s">
        <v>2947</v>
      </c>
      <c r="F137" s="32" t="s">
        <v>1236</v>
      </c>
      <c r="G137" s="31" t="s">
        <v>1237</v>
      </c>
      <c r="H137" s="32" t="s">
        <v>32</v>
      </c>
      <c r="I137" s="32" t="s">
        <v>296</v>
      </c>
      <c r="J137" s="32" t="s">
        <v>5295</v>
      </c>
    </row>
    <row r="138" customFormat="false" ht="67.5" hidden="false" customHeight="false" outlineLevel="0" collapsed="false">
      <c r="A138" s="29" t="s">
        <v>2949</v>
      </c>
      <c r="B138" s="30" t="s">
        <v>453</v>
      </c>
      <c r="C138" s="30" t="s">
        <v>2950</v>
      </c>
      <c r="D138" s="30" t="s">
        <v>2951</v>
      </c>
      <c r="E138" s="29" t="s">
        <v>2952</v>
      </c>
      <c r="F138" s="30" t="s">
        <v>2953</v>
      </c>
      <c r="G138" s="29" t="s">
        <v>2954</v>
      </c>
      <c r="H138" s="30" t="s">
        <v>134</v>
      </c>
      <c r="I138" s="30" t="s">
        <v>296</v>
      </c>
      <c r="J138" s="30" t="s">
        <v>5295</v>
      </c>
    </row>
    <row r="139" customFormat="false" ht="81" hidden="false" customHeight="false" outlineLevel="0" collapsed="false">
      <c r="A139" s="31" t="s">
        <v>2956</v>
      </c>
      <c r="B139" s="32" t="s">
        <v>453</v>
      </c>
      <c r="C139" s="32" t="s">
        <v>2957</v>
      </c>
      <c r="D139" s="32" t="s">
        <v>2958</v>
      </c>
      <c r="E139" s="31" t="s">
        <v>2959</v>
      </c>
      <c r="F139" s="32" t="s">
        <v>1264</v>
      </c>
      <c r="G139" s="31" t="s">
        <v>1265</v>
      </c>
      <c r="H139" s="32" t="s">
        <v>70</v>
      </c>
      <c r="I139" s="32" t="s">
        <v>296</v>
      </c>
      <c r="J139" s="32" t="s">
        <v>5295</v>
      </c>
    </row>
    <row r="140" customFormat="false" ht="40.5" hidden="false" customHeight="false" outlineLevel="0" collapsed="false">
      <c r="A140" s="31" t="s">
        <v>2961</v>
      </c>
      <c r="B140" s="32" t="s">
        <v>453</v>
      </c>
      <c r="C140" s="32" t="s">
        <v>2962</v>
      </c>
      <c r="D140" s="32" t="s">
        <v>2963</v>
      </c>
      <c r="E140" s="31" t="s">
        <v>2964</v>
      </c>
      <c r="F140" s="32" t="s">
        <v>2965</v>
      </c>
      <c r="G140" s="31" t="s">
        <v>2966</v>
      </c>
      <c r="H140" s="32" t="s">
        <v>134</v>
      </c>
      <c r="I140" s="32" t="s">
        <v>296</v>
      </c>
      <c r="J140" s="32" t="s">
        <v>5295</v>
      </c>
    </row>
    <row r="141" customFormat="false" ht="40.5" hidden="false" customHeight="false" outlineLevel="0" collapsed="false">
      <c r="A141" s="29" t="s">
        <v>2968</v>
      </c>
      <c r="B141" s="30" t="s">
        <v>453</v>
      </c>
      <c r="C141" s="30" t="s">
        <v>2969</v>
      </c>
      <c r="D141" s="30" t="s">
        <v>2970</v>
      </c>
      <c r="E141" s="29" t="s">
        <v>2971</v>
      </c>
      <c r="F141" s="30" t="s">
        <v>2972</v>
      </c>
      <c r="G141" s="29" t="s">
        <v>2973</v>
      </c>
      <c r="H141" s="30" t="s">
        <v>266</v>
      </c>
      <c r="I141" s="30" t="s">
        <v>296</v>
      </c>
      <c r="J141" s="30" t="s">
        <v>5295</v>
      </c>
    </row>
    <row r="142" customFormat="false" ht="67.5" hidden="false" customHeight="false" outlineLevel="0" collapsed="false">
      <c r="A142" s="31" t="s">
        <v>2975</v>
      </c>
      <c r="B142" s="32" t="s">
        <v>534</v>
      </c>
      <c r="C142" s="32" t="s">
        <v>2976</v>
      </c>
      <c r="D142" s="32" t="s">
        <v>2977</v>
      </c>
      <c r="E142" s="31" t="s">
        <v>2978</v>
      </c>
      <c r="F142" s="32" t="s">
        <v>2979</v>
      </c>
      <c r="G142" s="31" t="s">
        <v>2980</v>
      </c>
      <c r="H142" s="32" t="s">
        <v>266</v>
      </c>
      <c r="I142" s="32" t="s">
        <v>296</v>
      </c>
      <c r="J142" s="32" t="s">
        <v>5295</v>
      </c>
    </row>
    <row r="143" customFormat="false" ht="67.5" hidden="false" customHeight="false" outlineLevel="0" collapsed="false">
      <c r="A143" s="29" t="s">
        <v>2982</v>
      </c>
      <c r="B143" s="30" t="s">
        <v>472</v>
      </c>
      <c r="C143" s="30" t="s">
        <v>2983</v>
      </c>
      <c r="D143" s="30" t="s">
        <v>2984</v>
      </c>
      <c r="E143" s="29" t="s">
        <v>2985</v>
      </c>
      <c r="F143" s="30" t="s">
        <v>2972</v>
      </c>
      <c r="G143" s="29" t="s">
        <v>2973</v>
      </c>
      <c r="H143" s="30" t="s">
        <v>266</v>
      </c>
      <c r="I143" s="30" t="s">
        <v>296</v>
      </c>
      <c r="J143" s="30" t="s">
        <v>5295</v>
      </c>
    </row>
    <row r="144" customFormat="false" ht="81" hidden="false" customHeight="false" outlineLevel="0" collapsed="false">
      <c r="A144" s="29" t="s">
        <v>2987</v>
      </c>
      <c r="B144" s="30" t="s">
        <v>472</v>
      </c>
      <c r="C144" s="30" t="s">
        <v>2988</v>
      </c>
      <c r="D144" s="30" t="s">
        <v>2989</v>
      </c>
      <c r="E144" s="29" t="s">
        <v>2990</v>
      </c>
      <c r="F144" s="30" t="s">
        <v>2965</v>
      </c>
      <c r="G144" s="29" t="s">
        <v>2966</v>
      </c>
      <c r="H144" s="30" t="s">
        <v>134</v>
      </c>
      <c r="I144" s="30" t="s">
        <v>296</v>
      </c>
      <c r="J144" s="30" t="s">
        <v>5295</v>
      </c>
    </row>
    <row r="145" customFormat="false" ht="54" hidden="false" customHeight="false" outlineLevel="0" collapsed="false">
      <c r="A145" s="29" t="s">
        <v>2992</v>
      </c>
      <c r="B145" s="30" t="s">
        <v>534</v>
      </c>
      <c r="C145" s="30" t="s">
        <v>2993</v>
      </c>
      <c r="D145" s="30" t="s">
        <v>2994</v>
      </c>
      <c r="E145" s="29" t="s">
        <v>2995</v>
      </c>
      <c r="F145" s="30" t="s">
        <v>2996</v>
      </c>
      <c r="G145" s="29" t="s">
        <v>2997</v>
      </c>
      <c r="H145" s="30" t="s">
        <v>134</v>
      </c>
      <c r="I145" s="30" t="s">
        <v>296</v>
      </c>
      <c r="J145" s="30" t="s">
        <v>5295</v>
      </c>
    </row>
    <row r="146" customFormat="false" ht="108" hidden="false" customHeight="false" outlineLevel="0" collapsed="false">
      <c r="A146" s="29" t="s">
        <v>2999</v>
      </c>
      <c r="B146" s="30" t="s">
        <v>472</v>
      </c>
      <c r="C146" s="30" t="s">
        <v>3000</v>
      </c>
      <c r="D146" s="30" t="s">
        <v>3001</v>
      </c>
      <c r="E146" s="29" t="s">
        <v>3002</v>
      </c>
      <c r="F146" s="30" t="s">
        <v>3003</v>
      </c>
      <c r="G146" s="29" t="s">
        <v>3004</v>
      </c>
      <c r="H146" s="30" t="s">
        <v>32</v>
      </c>
      <c r="I146" s="30" t="s">
        <v>296</v>
      </c>
      <c r="J146" s="30" t="s">
        <v>5295</v>
      </c>
    </row>
    <row r="147" customFormat="false" ht="108" hidden="false" customHeight="false" outlineLevel="0" collapsed="false">
      <c r="A147" s="29" t="s">
        <v>3006</v>
      </c>
      <c r="B147" s="30" t="s">
        <v>534</v>
      </c>
      <c r="C147" s="30" t="s">
        <v>3007</v>
      </c>
      <c r="D147" s="30" t="s">
        <v>3008</v>
      </c>
      <c r="E147" s="29" t="s">
        <v>3009</v>
      </c>
      <c r="F147" s="30" t="s">
        <v>2936</v>
      </c>
      <c r="G147" s="29" t="s">
        <v>2937</v>
      </c>
      <c r="H147" s="30" t="s">
        <v>266</v>
      </c>
      <c r="I147" s="30" t="s">
        <v>296</v>
      </c>
      <c r="J147" s="30" t="s">
        <v>5295</v>
      </c>
    </row>
    <row r="148" customFormat="false" ht="81" hidden="false" customHeight="false" outlineLevel="0" collapsed="false">
      <c r="A148" s="29" t="s">
        <v>3011</v>
      </c>
      <c r="B148" s="30" t="s">
        <v>534</v>
      </c>
      <c r="C148" s="30" t="s">
        <v>3012</v>
      </c>
      <c r="D148" s="30" t="s">
        <v>3013</v>
      </c>
      <c r="E148" s="29" t="s">
        <v>3014</v>
      </c>
      <c r="F148" s="30" t="s">
        <v>1257</v>
      </c>
      <c r="G148" s="29" t="s">
        <v>1258</v>
      </c>
      <c r="H148" s="30" t="s">
        <v>134</v>
      </c>
      <c r="I148" s="30" t="s">
        <v>296</v>
      </c>
      <c r="J148" s="30" t="s">
        <v>5295</v>
      </c>
    </row>
    <row r="149" customFormat="false" ht="121.5" hidden="false" customHeight="false" outlineLevel="0" collapsed="false">
      <c r="A149" s="31" t="s">
        <v>3016</v>
      </c>
      <c r="B149" s="32" t="s">
        <v>534</v>
      </c>
      <c r="C149" s="32" t="s">
        <v>3017</v>
      </c>
      <c r="D149" s="32" t="s">
        <v>3018</v>
      </c>
      <c r="E149" s="31" t="s">
        <v>3019</v>
      </c>
      <c r="F149" s="32" t="s">
        <v>2936</v>
      </c>
      <c r="G149" s="31" t="s">
        <v>2937</v>
      </c>
      <c r="H149" s="32" t="s">
        <v>266</v>
      </c>
      <c r="I149" s="32" t="s">
        <v>296</v>
      </c>
      <c r="J149" s="32" t="s">
        <v>5295</v>
      </c>
    </row>
    <row r="150" customFormat="false" ht="81" hidden="false" customHeight="false" outlineLevel="0" collapsed="false">
      <c r="A150" s="29" t="s">
        <v>3021</v>
      </c>
      <c r="B150" s="30" t="s">
        <v>453</v>
      </c>
      <c r="C150" s="29" t="s">
        <v>3022</v>
      </c>
      <c r="D150" s="30" t="s">
        <v>3023</v>
      </c>
      <c r="E150" s="29" t="s">
        <v>3024</v>
      </c>
      <c r="F150" s="30" t="s">
        <v>3025</v>
      </c>
      <c r="G150" s="29" t="s">
        <v>3026</v>
      </c>
      <c r="H150" s="30" t="s">
        <v>1396</v>
      </c>
      <c r="I150" s="30" t="s">
        <v>296</v>
      </c>
      <c r="J150" s="30" t="s">
        <v>5295</v>
      </c>
    </row>
    <row r="151" customFormat="false" ht="67.5" hidden="false" customHeight="false" outlineLevel="0" collapsed="false">
      <c r="A151" s="29" t="s">
        <v>3028</v>
      </c>
      <c r="B151" s="30" t="s">
        <v>453</v>
      </c>
      <c r="C151" s="30" t="s">
        <v>3029</v>
      </c>
      <c r="D151" s="30" t="s">
        <v>3030</v>
      </c>
      <c r="E151" s="29" t="s">
        <v>3031</v>
      </c>
      <c r="F151" s="30" t="s">
        <v>3032</v>
      </c>
      <c r="G151" s="29" t="s">
        <v>3033</v>
      </c>
      <c r="H151" s="30" t="s">
        <v>266</v>
      </c>
      <c r="I151" s="30" t="s">
        <v>296</v>
      </c>
      <c r="J151" s="30" t="s">
        <v>5295</v>
      </c>
    </row>
    <row r="152" customFormat="false" ht="54" hidden="false" customHeight="false" outlineLevel="0" collapsed="false">
      <c r="A152" s="29" t="s">
        <v>3035</v>
      </c>
      <c r="B152" s="30" t="s">
        <v>453</v>
      </c>
      <c r="C152" s="30" t="s">
        <v>3036</v>
      </c>
      <c r="D152" s="30" t="s">
        <v>3037</v>
      </c>
      <c r="E152" s="29" t="s">
        <v>3038</v>
      </c>
      <c r="F152" s="30" t="s">
        <v>2972</v>
      </c>
      <c r="G152" s="29" t="s">
        <v>2973</v>
      </c>
      <c r="H152" s="30" t="s">
        <v>266</v>
      </c>
      <c r="I152" s="30" t="s">
        <v>296</v>
      </c>
      <c r="J152" s="30" t="s">
        <v>5295</v>
      </c>
    </row>
    <row r="153" customFormat="false" ht="67.5" hidden="false" customHeight="false" outlineLevel="0" collapsed="false">
      <c r="A153" s="29" t="s">
        <v>3040</v>
      </c>
      <c r="B153" s="30" t="s">
        <v>534</v>
      </c>
      <c r="C153" s="30" t="s">
        <v>3041</v>
      </c>
      <c r="D153" s="30" t="s">
        <v>3042</v>
      </c>
      <c r="E153" s="29" t="s">
        <v>3043</v>
      </c>
      <c r="F153" s="30" t="s">
        <v>3032</v>
      </c>
      <c r="G153" s="29" t="s">
        <v>3033</v>
      </c>
      <c r="H153" s="30" t="s">
        <v>266</v>
      </c>
      <c r="I153" s="30" t="s">
        <v>296</v>
      </c>
      <c r="J153" s="30" t="s">
        <v>5295</v>
      </c>
    </row>
    <row r="154" customFormat="false" ht="54" hidden="false" customHeight="false" outlineLevel="0" collapsed="false">
      <c r="A154" s="29" t="s">
        <v>3045</v>
      </c>
      <c r="B154" s="30" t="s">
        <v>534</v>
      </c>
      <c r="C154" s="30" t="s">
        <v>3046</v>
      </c>
      <c r="D154" s="30" t="s">
        <v>3047</v>
      </c>
      <c r="E154" s="29" t="s">
        <v>3048</v>
      </c>
      <c r="F154" s="30" t="s">
        <v>3049</v>
      </c>
      <c r="G154" s="29" t="s">
        <v>3050</v>
      </c>
      <c r="H154" s="30" t="s">
        <v>266</v>
      </c>
      <c r="I154" s="30" t="s">
        <v>296</v>
      </c>
      <c r="J154" s="30" t="s">
        <v>5295</v>
      </c>
    </row>
    <row r="155" customFormat="false" ht="67.5" hidden="false" customHeight="false" outlineLevel="0" collapsed="false">
      <c r="A155" s="29" t="s">
        <v>3052</v>
      </c>
      <c r="B155" s="30" t="s">
        <v>534</v>
      </c>
      <c r="C155" s="30" t="s">
        <v>3053</v>
      </c>
      <c r="D155" s="30" t="s">
        <v>3054</v>
      </c>
      <c r="E155" s="29" t="s">
        <v>3055</v>
      </c>
      <c r="F155" s="30" t="s">
        <v>1257</v>
      </c>
      <c r="G155" s="29" t="s">
        <v>1258</v>
      </c>
      <c r="H155" s="30" t="s">
        <v>134</v>
      </c>
      <c r="I155" s="30" t="s">
        <v>296</v>
      </c>
      <c r="J155" s="30" t="s">
        <v>5295</v>
      </c>
    </row>
    <row r="156" customFormat="false" ht="40.5" hidden="false" customHeight="false" outlineLevel="0" collapsed="false">
      <c r="A156" s="29" t="s">
        <v>3057</v>
      </c>
      <c r="B156" s="30" t="s">
        <v>534</v>
      </c>
      <c r="C156" s="30" t="s">
        <v>3058</v>
      </c>
      <c r="D156" s="30" t="s">
        <v>3059</v>
      </c>
      <c r="E156" s="29" t="s">
        <v>3060</v>
      </c>
      <c r="F156" s="30" t="s">
        <v>3061</v>
      </c>
      <c r="G156" s="29" t="s">
        <v>3062</v>
      </c>
      <c r="H156" s="30" t="s">
        <v>134</v>
      </c>
      <c r="I156" s="30" t="s">
        <v>296</v>
      </c>
      <c r="J156" s="30" t="s">
        <v>5295</v>
      </c>
    </row>
    <row r="157" customFormat="false" ht="67.5" hidden="false" customHeight="false" outlineLevel="0" collapsed="false">
      <c r="A157" s="29" t="s">
        <v>3064</v>
      </c>
      <c r="B157" s="30" t="s">
        <v>453</v>
      </c>
      <c r="C157" s="30" t="s">
        <v>3065</v>
      </c>
      <c r="D157" s="30" t="s">
        <v>3066</v>
      </c>
      <c r="E157" s="29" t="s">
        <v>3067</v>
      </c>
      <c r="F157" s="30" t="s">
        <v>1264</v>
      </c>
      <c r="G157" s="29" t="s">
        <v>1265</v>
      </c>
      <c r="H157" s="30" t="s">
        <v>70</v>
      </c>
      <c r="I157" s="30" t="s">
        <v>296</v>
      </c>
      <c r="J157" s="30" t="s">
        <v>5295</v>
      </c>
    </row>
    <row r="158" customFormat="false" ht="67.5" hidden="false" customHeight="false" outlineLevel="0" collapsed="false">
      <c r="A158" s="29" t="s">
        <v>3069</v>
      </c>
      <c r="B158" s="30" t="s">
        <v>453</v>
      </c>
      <c r="C158" s="30" t="s">
        <v>3070</v>
      </c>
      <c r="D158" s="30" t="s">
        <v>3071</v>
      </c>
      <c r="E158" s="29" t="s">
        <v>3072</v>
      </c>
      <c r="F158" s="30" t="s">
        <v>3061</v>
      </c>
      <c r="G158" s="29" t="s">
        <v>3062</v>
      </c>
      <c r="H158" s="30" t="s">
        <v>134</v>
      </c>
      <c r="I158" s="30" t="s">
        <v>296</v>
      </c>
      <c r="J158" s="30" t="s">
        <v>5295</v>
      </c>
    </row>
    <row r="159" customFormat="false" ht="67.5" hidden="false" customHeight="false" outlineLevel="0" collapsed="false">
      <c r="A159" s="31" t="s">
        <v>3074</v>
      </c>
      <c r="B159" s="32" t="s">
        <v>453</v>
      </c>
      <c r="C159" s="32" t="s">
        <v>3075</v>
      </c>
      <c r="D159" s="32" t="s">
        <v>3076</v>
      </c>
      <c r="E159" s="31" t="s">
        <v>3077</v>
      </c>
      <c r="F159" s="32" t="s">
        <v>1310</v>
      </c>
      <c r="G159" s="31" t="s">
        <v>1311</v>
      </c>
      <c r="H159" s="32" t="s">
        <v>87</v>
      </c>
      <c r="I159" s="32" t="s">
        <v>296</v>
      </c>
      <c r="J159" s="32" t="s">
        <v>79</v>
      </c>
    </row>
    <row r="160" customFormat="false" ht="54" hidden="false" customHeight="false" outlineLevel="0" collapsed="false">
      <c r="A160" s="29" t="s">
        <v>3079</v>
      </c>
      <c r="B160" s="30" t="s">
        <v>453</v>
      </c>
      <c r="C160" s="30" t="s">
        <v>3080</v>
      </c>
      <c r="D160" s="30" t="s">
        <v>3081</v>
      </c>
      <c r="E160" s="29" t="s">
        <v>3082</v>
      </c>
      <c r="F160" s="30" t="s">
        <v>3083</v>
      </c>
      <c r="G160" s="29" t="s">
        <v>3084</v>
      </c>
      <c r="H160" s="30" t="s">
        <v>87</v>
      </c>
      <c r="I160" s="30" t="s">
        <v>296</v>
      </c>
      <c r="J160" s="30" t="s">
        <v>79</v>
      </c>
    </row>
    <row r="161" customFormat="false" ht="94.5" hidden="false" customHeight="false" outlineLevel="0" collapsed="false">
      <c r="A161" s="29" t="s">
        <v>3086</v>
      </c>
      <c r="B161" s="30" t="s">
        <v>453</v>
      </c>
      <c r="C161" s="30" t="s">
        <v>3087</v>
      </c>
      <c r="D161" s="30" t="s">
        <v>3088</v>
      </c>
      <c r="E161" s="29" t="s">
        <v>3089</v>
      </c>
      <c r="F161" s="30" t="s">
        <v>1303</v>
      </c>
      <c r="G161" s="29" t="s">
        <v>1304</v>
      </c>
      <c r="H161" s="30" t="s">
        <v>32</v>
      </c>
      <c r="I161" s="30" t="s">
        <v>296</v>
      </c>
      <c r="J161" s="30" t="s">
        <v>79</v>
      </c>
    </row>
    <row r="162" customFormat="false" ht="54" hidden="false" customHeight="false" outlineLevel="0" collapsed="false">
      <c r="A162" s="29" t="s">
        <v>3091</v>
      </c>
      <c r="B162" s="30" t="s">
        <v>534</v>
      </c>
      <c r="C162" s="30" t="s">
        <v>3092</v>
      </c>
      <c r="D162" s="30" t="s">
        <v>3093</v>
      </c>
      <c r="E162" s="29" t="s">
        <v>3094</v>
      </c>
      <c r="F162" s="30" t="s">
        <v>1310</v>
      </c>
      <c r="G162" s="29" t="s">
        <v>1311</v>
      </c>
      <c r="H162" s="30" t="s">
        <v>87</v>
      </c>
      <c r="I162" s="30" t="s">
        <v>296</v>
      </c>
      <c r="J162" s="30" t="s">
        <v>79</v>
      </c>
    </row>
    <row r="163" customFormat="false" ht="67.5" hidden="false" customHeight="false" outlineLevel="0" collapsed="false">
      <c r="A163" s="29" t="s">
        <v>3101</v>
      </c>
      <c r="B163" s="30" t="s">
        <v>453</v>
      </c>
      <c r="C163" s="30" t="s">
        <v>3102</v>
      </c>
      <c r="D163" s="30" t="s">
        <v>3103</v>
      </c>
      <c r="E163" s="29" t="s">
        <v>3104</v>
      </c>
      <c r="F163" s="30" t="s">
        <v>1341</v>
      </c>
      <c r="G163" s="29" t="s">
        <v>1342</v>
      </c>
      <c r="H163" s="30" t="s">
        <v>134</v>
      </c>
      <c r="I163" s="30" t="s">
        <v>296</v>
      </c>
      <c r="J163" s="30" t="s">
        <v>79</v>
      </c>
    </row>
    <row r="164" customFormat="false" ht="67.5" hidden="false" customHeight="false" outlineLevel="0" collapsed="false">
      <c r="A164" s="29" t="s">
        <v>3106</v>
      </c>
      <c r="B164" s="30" t="s">
        <v>472</v>
      </c>
      <c r="C164" s="30" t="s">
        <v>3107</v>
      </c>
      <c r="D164" s="30" t="s">
        <v>3108</v>
      </c>
      <c r="E164" s="29" t="s">
        <v>3109</v>
      </c>
      <c r="F164" s="30" t="s">
        <v>1348</v>
      </c>
      <c r="G164" s="29" t="s">
        <v>1349</v>
      </c>
      <c r="H164" s="30" t="s">
        <v>134</v>
      </c>
      <c r="I164" s="30" t="s">
        <v>296</v>
      </c>
      <c r="J164" s="30" t="s">
        <v>79</v>
      </c>
    </row>
    <row r="165" customFormat="false" ht="67.5" hidden="false" customHeight="false" outlineLevel="0" collapsed="false">
      <c r="A165" s="29" t="s">
        <v>3111</v>
      </c>
      <c r="B165" s="30" t="s">
        <v>453</v>
      </c>
      <c r="C165" s="30" t="s">
        <v>3112</v>
      </c>
      <c r="D165" s="30" t="s">
        <v>3113</v>
      </c>
      <c r="E165" s="29" t="s">
        <v>3114</v>
      </c>
      <c r="F165" s="30" t="s">
        <v>1279</v>
      </c>
      <c r="G165" s="29" t="s">
        <v>1280</v>
      </c>
      <c r="H165" s="30" t="s">
        <v>32</v>
      </c>
      <c r="I165" s="30" t="s">
        <v>296</v>
      </c>
      <c r="J165" s="30" t="s">
        <v>79</v>
      </c>
    </row>
    <row r="166" customFormat="false" ht="54" hidden="false" customHeight="false" outlineLevel="0" collapsed="false">
      <c r="A166" s="29" t="s">
        <v>3116</v>
      </c>
      <c r="B166" s="30" t="s">
        <v>453</v>
      </c>
      <c r="C166" s="30" t="s">
        <v>3117</v>
      </c>
      <c r="D166" s="30" t="s">
        <v>3118</v>
      </c>
      <c r="E166" s="29" t="s">
        <v>3119</v>
      </c>
      <c r="F166" s="30" t="s">
        <v>1409</v>
      </c>
      <c r="G166" s="29" t="s">
        <v>1410</v>
      </c>
      <c r="H166" s="30" t="s">
        <v>134</v>
      </c>
      <c r="I166" s="30" t="s">
        <v>296</v>
      </c>
      <c r="J166" s="30" t="s">
        <v>79</v>
      </c>
    </row>
    <row r="167" customFormat="false" ht="67.5" hidden="false" customHeight="false" outlineLevel="0" collapsed="false">
      <c r="A167" s="29" t="s">
        <v>3121</v>
      </c>
      <c r="B167" s="30" t="s">
        <v>453</v>
      </c>
      <c r="C167" s="30" t="s">
        <v>3122</v>
      </c>
      <c r="D167" s="30" t="s">
        <v>3123</v>
      </c>
      <c r="E167" s="29" t="s">
        <v>3124</v>
      </c>
      <c r="F167" s="30" t="s">
        <v>3125</v>
      </c>
      <c r="G167" s="29" t="s">
        <v>3126</v>
      </c>
      <c r="H167" s="30" t="s">
        <v>266</v>
      </c>
      <c r="I167" s="30" t="s">
        <v>296</v>
      </c>
      <c r="J167" s="30" t="s">
        <v>79</v>
      </c>
    </row>
    <row r="168" customFormat="false" ht="81" hidden="false" customHeight="false" outlineLevel="0" collapsed="false">
      <c r="A168" s="29" t="s">
        <v>3131</v>
      </c>
      <c r="B168" s="30" t="s">
        <v>453</v>
      </c>
      <c r="C168" s="30" t="s">
        <v>3132</v>
      </c>
      <c r="D168" s="30" t="s">
        <v>3133</v>
      </c>
      <c r="E168" s="29" t="s">
        <v>3134</v>
      </c>
      <c r="F168" s="30" t="s">
        <v>3135</v>
      </c>
      <c r="G168" s="29" t="s">
        <v>3136</v>
      </c>
      <c r="H168" s="30" t="s">
        <v>266</v>
      </c>
      <c r="I168" s="30" t="s">
        <v>296</v>
      </c>
      <c r="J168" s="30" t="s">
        <v>79</v>
      </c>
    </row>
    <row r="169" customFormat="false" ht="81" hidden="false" customHeight="false" outlineLevel="0" collapsed="false">
      <c r="A169" s="29" t="s">
        <v>3139</v>
      </c>
      <c r="B169" s="30" t="s">
        <v>453</v>
      </c>
      <c r="C169" s="30" t="s">
        <v>3140</v>
      </c>
      <c r="D169" s="30" t="s">
        <v>3141</v>
      </c>
      <c r="E169" s="29" t="s">
        <v>3142</v>
      </c>
      <c r="F169" s="30" t="s">
        <v>2300</v>
      </c>
      <c r="G169" s="29" t="s">
        <v>2301</v>
      </c>
      <c r="H169" s="30" t="s">
        <v>266</v>
      </c>
      <c r="I169" s="30" t="s">
        <v>296</v>
      </c>
      <c r="J169" s="30" t="s">
        <v>79</v>
      </c>
    </row>
    <row r="170" customFormat="false" ht="54" hidden="false" customHeight="false" outlineLevel="0" collapsed="false">
      <c r="A170" s="29" t="s">
        <v>3144</v>
      </c>
      <c r="B170" s="30" t="s">
        <v>453</v>
      </c>
      <c r="C170" s="30" t="s">
        <v>3145</v>
      </c>
      <c r="D170" s="30" t="s">
        <v>3146</v>
      </c>
      <c r="E170" s="29" t="s">
        <v>3147</v>
      </c>
      <c r="F170" s="30" t="s">
        <v>3148</v>
      </c>
      <c r="G170" s="29" t="s">
        <v>3149</v>
      </c>
      <c r="H170" s="30" t="s">
        <v>134</v>
      </c>
      <c r="I170" s="30" t="s">
        <v>296</v>
      </c>
      <c r="J170" s="30" t="s">
        <v>79</v>
      </c>
    </row>
    <row r="171" customFormat="false" ht="67.5" hidden="false" customHeight="false" outlineLevel="0" collapsed="false">
      <c r="A171" s="29" t="s">
        <v>3158</v>
      </c>
      <c r="B171" s="30" t="s">
        <v>472</v>
      </c>
      <c r="C171" s="30" t="s">
        <v>3159</v>
      </c>
      <c r="D171" s="30" t="s">
        <v>3160</v>
      </c>
      <c r="E171" s="29" t="s">
        <v>3161</v>
      </c>
      <c r="F171" s="30" t="s">
        <v>1444</v>
      </c>
      <c r="G171" s="29" t="s">
        <v>1445</v>
      </c>
      <c r="H171" s="30" t="s">
        <v>266</v>
      </c>
      <c r="I171" s="30" t="s">
        <v>296</v>
      </c>
      <c r="J171" s="30" t="s">
        <v>79</v>
      </c>
    </row>
    <row r="172" customFormat="false" ht="54" hidden="false" customHeight="false" outlineLevel="0" collapsed="false">
      <c r="A172" s="29" t="s">
        <v>3170</v>
      </c>
      <c r="B172" s="30" t="s">
        <v>453</v>
      </c>
      <c r="C172" s="30" t="s">
        <v>3171</v>
      </c>
      <c r="D172" s="30" t="s">
        <v>3172</v>
      </c>
      <c r="E172" s="29" t="s">
        <v>3173</v>
      </c>
      <c r="F172" s="30" t="s">
        <v>772</v>
      </c>
      <c r="G172" s="29" t="s">
        <v>773</v>
      </c>
      <c r="H172" s="30" t="s">
        <v>32</v>
      </c>
      <c r="I172" s="30" t="s">
        <v>296</v>
      </c>
      <c r="J172" s="30" t="s">
        <v>79</v>
      </c>
    </row>
    <row r="173" customFormat="false" ht="81" hidden="false" customHeight="false" outlineLevel="0" collapsed="false">
      <c r="A173" s="29" t="s">
        <v>3175</v>
      </c>
      <c r="B173" s="30" t="s">
        <v>453</v>
      </c>
      <c r="C173" s="30" t="s">
        <v>3176</v>
      </c>
      <c r="D173" s="30" t="s">
        <v>3177</v>
      </c>
      <c r="E173" s="29" t="s">
        <v>3178</v>
      </c>
      <c r="F173" s="30" t="s">
        <v>3155</v>
      </c>
      <c r="G173" s="29" t="s">
        <v>3156</v>
      </c>
      <c r="H173" s="30" t="s">
        <v>266</v>
      </c>
      <c r="I173" s="30" t="s">
        <v>296</v>
      </c>
      <c r="J173" s="30" t="s">
        <v>79</v>
      </c>
    </row>
    <row r="174" customFormat="false" ht="54" hidden="false" customHeight="false" outlineLevel="0" collapsed="false">
      <c r="A174" s="29" t="s">
        <v>3180</v>
      </c>
      <c r="B174" s="30" t="s">
        <v>453</v>
      </c>
      <c r="C174" s="30" t="s">
        <v>3181</v>
      </c>
      <c r="D174" s="30" t="s">
        <v>3182</v>
      </c>
      <c r="E174" s="29" t="s">
        <v>3183</v>
      </c>
      <c r="F174" s="30" t="s">
        <v>2300</v>
      </c>
      <c r="G174" s="29" t="s">
        <v>2301</v>
      </c>
      <c r="H174" s="30" t="s">
        <v>266</v>
      </c>
      <c r="I174" s="30" t="s">
        <v>296</v>
      </c>
      <c r="J174" s="30" t="s">
        <v>79</v>
      </c>
    </row>
    <row r="175" customFormat="false" ht="54" hidden="false" customHeight="false" outlineLevel="0" collapsed="false">
      <c r="A175" s="29" t="s">
        <v>3185</v>
      </c>
      <c r="B175" s="30" t="s">
        <v>453</v>
      </c>
      <c r="C175" s="30" t="s">
        <v>3186</v>
      </c>
      <c r="D175" s="30" t="s">
        <v>3187</v>
      </c>
      <c r="E175" s="29" t="s">
        <v>3188</v>
      </c>
      <c r="F175" s="30" t="s">
        <v>3189</v>
      </c>
      <c r="G175" s="29" t="s">
        <v>3190</v>
      </c>
      <c r="H175" s="30" t="s">
        <v>402</v>
      </c>
      <c r="I175" s="30" t="s">
        <v>296</v>
      </c>
      <c r="J175" s="30" t="s">
        <v>79</v>
      </c>
    </row>
    <row r="176" customFormat="false" ht="54" hidden="false" customHeight="false" outlineLevel="0" collapsed="false">
      <c r="A176" s="29" t="s">
        <v>3192</v>
      </c>
      <c r="B176" s="30" t="s">
        <v>453</v>
      </c>
      <c r="C176" s="30" t="s">
        <v>3193</v>
      </c>
      <c r="D176" s="30" t="s">
        <v>3194</v>
      </c>
      <c r="E176" s="29" t="s">
        <v>3195</v>
      </c>
      <c r="F176" s="30" t="s">
        <v>3196</v>
      </c>
      <c r="G176" s="29" t="s">
        <v>3197</v>
      </c>
      <c r="H176" s="30" t="s">
        <v>266</v>
      </c>
      <c r="I176" s="30" t="s">
        <v>296</v>
      </c>
      <c r="J176" s="30" t="s">
        <v>79</v>
      </c>
    </row>
    <row r="177" customFormat="false" ht="67.5" hidden="false" customHeight="false" outlineLevel="0" collapsed="false">
      <c r="A177" s="29" t="s">
        <v>3199</v>
      </c>
      <c r="B177" s="30" t="s">
        <v>453</v>
      </c>
      <c r="C177" s="30" t="s">
        <v>3200</v>
      </c>
      <c r="D177" s="30" t="s">
        <v>3201</v>
      </c>
      <c r="E177" s="29" t="s">
        <v>3202</v>
      </c>
      <c r="F177" s="30" t="s">
        <v>3196</v>
      </c>
      <c r="G177" s="29" t="s">
        <v>3197</v>
      </c>
      <c r="H177" s="30" t="s">
        <v>266</v>
      </c>
      <c r="I177" s="30" t="s">
        <v>296</v>
      </c>
      <c r="J177" s="30" t="s">
        <v>79</v>
      </c>
    </row>
    <row r="178" customFormat="false" ht="67.5" hidden="false" customHeight="false" outlineLevel="0" collapsed="false">
      <c r="A178" s="29" t="s">
        <v>3213</v>
      </c>
      <c r="B178" s="30" t="s">
        <v>453</v>
      </c>
      <c r="C178" s="30" t="s">
        <v>3214</v>
      </c>
      <c r="D178" s="30" t="s">
        <v>3215</v>
      </c>
      <c r="E178" s="29" t="s">
        <v>3216</v>
      </c>
      <c r="F178" s="30" t="s">
        <v>2182</v>
      </c>
      <c r="G178" s="29" t="s">
        <v>2183</v>
      </c>
      <c r="H178" s="30" t="s">
        <v>134</v>
      </c>
      <c r="I178" s="30" t="s">
        <v>296</v>
      </c>
      <c r="J178" s="30" t="s">
        <v>79</v>
      </c>
    </row>
    <row r="179" customFormat="false" ht="67.5" hidden="false" customHeight="false" outlineLevel="0" collapsed="false">
      <c r="A179" s="29" t="s">
        <v>3218</v>
      </c>
      <c r="B179" s="30" t="s">
        <v>472</v>
      </c>
      <c r="C179" s="30" t="s">
        <v>3219</v>
      </c>
      <c r="D179" s="30" t="s">
        <v>3220</v>
      </c>
      <c r="E179" s="29" t="s">
        <v>3221</v>
      </c>
      <c r="F179" s="30" t="s">
        <v>3222</v>
      </c>
      <c r="G179" s="29" t="s">
        <v>3223</v>
      </c>
      <c r="H179" s="30" t="s">
        <v>2258</v>
      </c>
      <c r="I179" s="30" t="s">
        <v>296</v>
      </c>
      <c r="J179" s="30" t="s">
        <v>79</v>
      </c>
    </row>
    <row r="180" customFormat="false" ht="94.5" hidden="false" customHeight="false" outlineLevel="0" collapsed="false">
      <c r="A180" s="29" t="s">
        <v>3226</v>
      </c>
      <c r="B180" s="30" t="s">
        <v>453</v>
      </c>
      <c r="C180" s="30" t="s">
        <v>3227</v>
      </c>
      <c r="D180" s="30" t="s">
        <v>3228</v>
      </c>
      <c r="E180" s="29" t="s">
        <v>3229</v>
      </c>
      <c r="F180" s="30" t="s">
        <v>3210</v>
      </c>
      <c r="G180" s="29" t="s">
        <v>3211</v>
      </c>
      <c r="H180" s="30" t="s">
        <v>266</v>
      </c>
      <c r="I180" s="30" t="s">
        <v>296</v>
      </c>
      <c r="J180" s="30" t="s">
        <v>79</v>
      </c>
    </row>
    <row r="181" customFormat="false" ht="54" hidden="false" customHeight="false" outlineLevel="0" collapsed="false">
      <c r="A181" s="29" t="s">
        <v>3231</v>
      </c>
      <c r="B181" s="30" t="s">
        <v>453</v>
      </c>
      <c r="C181" s="30" t="s">
        <v>3232</v>
      </c>
      <c r="D181" s="30" t="s">
        <v>3233</v>
      </c>
      <c r="E181" s="29" t="s">
        <v>3234</v>
      </c>
      <c r="F181" s="30" t="s">
        <v>1430</v>
      </c>
      <c r="G181" s="29" t="s">
        <v>1431</v>
      </c>
      <c r="H181" s="30" t="s">
        <v>266</v>
      </c>
      <c r="I181" s="30" t="s">
        <v>296</v>
      </c>
      <c r="J181" s="30" t="s">
        <v>79</v>
      </c>
    </row>
    <row r="182" customFormat="false" ht="40.5" hidden="false" customHeight="false" outlineLevel="0" collapsed="false">
      <c r="A182" s="29" t="s">
        <v>3244</v>
      </c>
      <c r="B182" s="30" t="s">
        <v>453</v>
      </c>
      <c r="C182" s="30" t="s">
        <v>3245</v>
      </c>
      <c r="D182" s="30" t="s">
        <v>3246</v>
      </c>
      <c r="E182" s="29" t="s">
        <v>3247</v>
      </c>
      <c r="F182" s="30" t="s">
        <v>3248</v>
      </c>
      <c r="G182" s="29" t="s">
        <v>3249</v>
      </c>
      <c r="H182" s="30" t="s">
        <v>134</v>
      </c>
      <c r="I182" s="30" t="s">
        <v>296</v>
      </c>
      <c r="J182" s="30" t="s">
        <v>79</v>
      </c>
    </row>
    <row r="183" customFormat="false" ht="81" hidden="false" customHeight="false" outlineLevel="0" collapsed="false">
      <c r="A183" s="29" t="s">
        <v>3251</v>
      </c>
      <c r="B183" s="30" t="s">
        <v>453</v>
      </c>
      <c r="C183" s="30" t="s">
        <v>3252</v>
      </c>
      <c r="D183" s="30" t="s">
        <v>3253</v>
      </c>
      <c r="E183" s="29" t="s">
        <v>3254</v>
      </c>
      <c r="F183" s="30" t="s">
        <v>3125</v>
      </c>
      <c r="G183" s="29" t="s">
        <v>3126</v>
      </c>
      <c r="H183" s="30" t="s">
        <v>266</v>
      </c>
      <c r="I183" s="30" t="s">
        <v>296</v>
      </c>
      <c r="J183" s="30" t="s">
        <v>79</v>
      </c>
    </row>
    <row r="184" customFormat="false" ht="40.5" hidden="false" customHeight="false" outlineLevel="0" collapsed="false">
      <c r="A184" s="29" t="s">
        <v>3256</v>
      </c>
      <c r="B184" s="30" t="s">
        <v>472</v>
      </c>
      <c r="C184" s="30" t="s">
        <v>3257</v>
      </c>
      <c r="D184" s="30" t="s">
        <v>3258</v>
      </c>
      <c r="E184" s="29" t="s">
        <v>3259</v>
      </c>
      <c r="F184" s="30" t="s">
        <v>3260</v>
      </c>
      <c r="G184" s="29" t="s">
        <v>3261</v>
      </c>
      <c r="H184" s="30" t="s">
        <v>134</v>
      </c>
      <c r="I184" s="30" t="s">
        <v>296</v>
      </c>
      <c r="J184" s="30" t="s">
        <v>79</v>
      </c>
    </row>
    <row r="185" customFormat="false" ht="67.5" hidden="false" customHeight="false" outlineLevel="0" collapsed="false">
      <c r="A185" s="29" t="s">
        <v>3263</v>
      </c>
      <c r="B185" s="30" t="s">
        <v>453</v>
      </c>
      <c r="C185" s="30" t="s">
        <v>3264</v>
      </c>
      <c r="D185" s="30" t="s">
        <v>3265</v>
      </c>
      <c r="E185" s="29" t="s">
        <v>3266</v>
      </c>
      <c r="F185" s="30" t="s">
        <v>3267</v>
      </c>
      <c r="G185" s="29" t="s">
        <v>3268</v>
      </c>
      <c r="H185" s="30" t="s">
        <v>134</v>
      </c>
      <c r="I185" s="30" t="s">
        <v>296</v>
      </c>
      <c r="J185" s="30" t="s">
        <v>79</v>
      </c>
    </row>
    <row r="186" customFormat="false" ht="40.5" hidden="false" customHeight="false" outlineLevel="0" collapsed="false">
      <c r="A186" s="29" t="s">
        <v>3270</v>
      </c>
      <c r="B186" s="30" t="s">
        <v>453</v>
      </c>
      <c r="C186" s="30" t="s">
        <v>3271</v>
      </c>
      <c r="D186" s="30" t="s">
        <v>3272</v>
      </c>
      <c r="E186" s="29" t="s">
        <v>3273</v>
      </c>
      <c r="F186" s="30" t="s">
        <v>3260</v>
      </c>
      <c r="G186" s="29" t="s">
        <v>3261</v>
      </c>
      <c r="H186" s="30" t="s">
        <v>134</v>
      </c>
      <c r="I186" s="30" t="s">
        <v>296</v>
      </c>
      <c r="J186" s="30" t="s">
        <v>79</v>
      </c>
    </row>
    <row r="187" customFormat="false" ht="67.5" hidden="false" customHeight="false" outlineLevel="0" collapsed="false">
      <c r="A187" s="29" t="s">
        <v>3275</v>
      </c>
      <c r="B187" s="30" t="s">
        <v>534</v>
      </c>
      <c r="C187" s="30" t="s">
        <v>3276</v>
      </c>
      <c r="D187" s="30" t="s">
        <v>3277</v>
      </c>
      <c r="E187" s="29" t="s">
        <v>3278</v>
      </c>
      <c r="F187" s="30" t="s">
        <v>3279</v>
      </c>
      <c r="G187" s="29" t="s">
        <v>3280</v>
      </c>
      <c r="H187" s="30" t="s">
        <v>134</v>
      </c>
      <c r="I187" s="30" t="s">
        <v>296</v>
      </c>
      <c r="J187" s="30" t="s">
        <v>79</v>
      </c>
    </row>
    <row r="188" customFormat="false" ht="40.5" hidden="false" customHeight="false" outlineLevel="0" collapsed="false">
      <c r="A188" s="29" t="s">
        <v>3283</v>
      </c>
      <c r="B188" s="30" t="s">
        <v>453</v>
      </c>
      <c r="C188" s="30" t="s">
        <v>3284</v>
      </c>
      <c r="D188" s="30" t="s">
        <v>3285</v>
      </c>
      <c r="E188" s="29" t="s">
        <v>3286</v>
      </c>
      <c r="F188" s="30" t="s">
        <v>3287</v>
      </c>
      <c r="G188" s="29" t="s">
        <v>3288</v>
      </c>
      <c r="H188" s="30" t="s">
        <v>134</v>
      </c>
      <c r="I188" s="30" t="s">
        <v>296</v>
      </c>
      <c r="J188" s="30" t="s">
        <v>79</v>
      </c>
    </row>
    <row r="189" customFormat="false" ht="54" hidden="false" customHeight="false" outlineLevel="0" collapsed="false">
      <c r="A189" s="29" t="s">
        <v>3290</v>
      </c>
      <c r="B189" s="30" t="s">
        <v>453</v>
      </c>
      <c r="C189" s="30" t="s">
        <v>3291</v>
      </c>
      <c r="D189" s="30" t="s">
        <v>3292</v>
      </c>
      <c r="E189" s="29" t="s">
        <v>3293</v>
      </c>
      <c r="F189" s="30" t="s">
        <v>2269</v>
      </c>
      <c r="G189" s="29" t="s">
        <v>2270</v>
      </c>
      <c r="H189" s="30" t="s">
        <v>266</v>
      </c>
      <c r="I189" s="30" t="s">
        <v>296</v>
      </c>
      <c r="J189" s="30" t="s">
        <v>79</v>
      </c>
    </row>
    <row r="190" customFormat="false" ht="54" hidden="false" customHeight="false" outlineLevel="0" collapsed="false">
      <c r="A190" s="31" t="s">
        <v>3302</v>
      </c>
      <c r="B190" s="32" t="s">
        <v>453</v>
      </c>
      <c r="C190" s="32" t="s">
        <v>3303</v>
      </c>
      <c r="D190" s="32" t="s">
        <v>3304</v>
      </c>
      <c r="E190" s="31" t="s">
        <v>3305</v>
      </c>
      <c r="F190" s="32" t="s">
        <v>3306</v>
      </c>
      <c r="G190" s="31" t="s">
        <v>3307</v>
      </c>
      <c r="H190" s="32" t="s">
        <v>266</v>
      </c>
      <c r="I190" s="32" t="s">
        <v>296</v>
      </c>
      <c r="J190" s="32" t="s">
        <v>79</v>
      </c>
    </row>
    <row r="191" customFormat="false" ht="54" hidden="false" customHeight="false" outlineLevel="0" collapsed="false">
      <c r="A191" s="31" t="s">
        <v>3309</v>
      </c>
      <c r="B191" s="32" t="s">
        <v>453</v>
      </c>
      <c r="C191" s="32" t="s">
        <v>3310</v>
      </c>
      <c r="D191" s="32" t="s">
        <v>3311</v>
      </c>
      <c r="E191" s="31" t="s">
        <v>3312</v>
      </c>
      <c r="F191" s="32" t="s">
        <v>2203</v>
      </c>
      <c r="G191" s="31" t="s">
        <v>2204</v>
      </c>
      <c r="H191" s="32" t="s">
        <v>266</v>
      </c>
      <c r="I191" s="32" t="s">
        <v>296</v>
      </c>
      <c r="J191" s="32" t="s">
        <v>79</v>
      </c>
    </row>
    <row r="192" customFormat="false" ht="54" hidden="false" customHeight="false" outlineLevel="0" collapsed="false">
      <c r="A192" s="31" t="s">
        <v>3314</v>
      </c>
      <c r="B192" s="32" t="s">
        <v>453</v>
      </c>
      <c r="C192" s="32" t="s">
        <v>3315</v>
      </c>
      <c r="D192" s="32" t="s">
        <v>3316</v>
      </c>
      <c r="E192" s="31" t="s">
        <v>3317</v>
      </c>
      <c r="F192" s="32" t="s">
        <v>3148</v>
      </c>
      <c r="G192" s="31" t="s">
        <v>3149</v>
      </c>
      <c r="H192" s="32" t="s">
        <v>134</v>
      </c>
      <c r="I192" s="32" t="s">
        <v>296</v>
      </c>
      <c r="J192" s="32" t="s">
        <v>79</v>
      </c>
    </row>
    <row r="193" customFormat="false" ht="54" hidden="false" customHeight="false" outlineLevel="0" collapsed="false">
      <c r="A193" s="31" t="s">
        <v>3319</v>
      </c>
      <c r="B193" s="32" t="s">
        <v>453</v>
      </c>
      <c r="C193" s="32" t="s">
        <v>3320</v>
      </c>
      <c r="D193" s="32" t="s">
        <v>3321</v>
      </c>
      <c r="E193" s="31" t="s">
        <v>3322</v>
      </c>
      <c r="F193" s="32" t="s">
        <v>3323</v>
      </c>
      <c r="G193" s="31" t="s">
        <v>3324</v>
      </c>
      <c r="H193" s="32" t="s">
        <v>266</v>
      </c>
      <c r="I193" s="32" t="s">
        <v>296</v>
      </c>
      <c r="J193" s="32" t="s">
        <v>79</v>
      </c>
    </row>
    <row r="194" customFormat="false" ht="54" hidden="false" customHeight="false" outlineLevel="0" collapsed="false">
      <c r="A194" s="31" t="s">
        <v>3326</v>
      </c>
      <c r="B194" s="32" t="s">
        <v>453</v>
      </c>
      <c r="C194" s="32" t="s">
        <v>3327</v>
      </c>
      <c r="D194" s="32" t="s">
        <v>3328</v>
      </c>
      <c r="E194" s="31" t="s">
        <v>3329</v>
      </c>
      <c r="F194" s="32" t="s">
        <v>1437</v>
      </c>
      <c r="G194" s="31" t="s">
        <v>1438</v>
      </c>
      <c r="H194" s="32" t="s">
        <v>266</v>
      </c>
      <c r="I194" s="32" t="s">
        <v>296</v>
      </c>
      <c r="J194" s="32" t="s">
        <v>79</v>
      </c>
    </row>
    <row r="195" customFormat="false" ht="54" hidden="false" customHeight="false" outlineLevel="0" collapsed="false">
      <c r="A195" s="31" t="s">
        <v>3338</v>
      </c>
      <c r="B195" s="32" t="s">
        <v>453</v>
      </c>
      <c r="C195" s="32" t="s">
        <v>3339</v>
      </c>
      <c r="D195" s="32" t="s">
        <v>3340</v>
      </c>
      <c r="E195" s="31" t="s">
        <v>3341</v>
      </c>
      <c r="F195" s="32" t="s">
        <v>3342</v>
      </c>
      <c r="G195" s="31" t="s">
        <v>3343</v>
      </c>
      <c r="H195" s="32" t="s">
        <v>3344</v>
      </c>
      <c r="I195" s="32" t="s">
        <v>296</v>
      </c>
      <c r="J195" s="32" t="s">
        <v>79</v>
      </c>
    </row>
    <row r="196" customFormat="false" ht="81" hidden="false" customHeight="false" outlineLevel="0" collapsed="false">
      <c r="A196" s="31" t="s">
        <v>3346</v>
      </c>
      <c r="B196" s="32" t="s">
        <v>453</v>
      </c>
      <c r="C196" s="32" t="s">
        <v>3347</v>
      </c>
      <c r="D196" s="32" t="s">
        <v>3348</v>
      </c>
      <c r="E196" s="31" t="s">
        <v>3349</v>
      </c>
      <c r="F196" s="32" t="s">
        <v>3350</v>
      </c>
      <c r="G196" s="31" t="s">
        <v>3351</v>
      </c>
      <c r="H196" s="32" t="s">
        <v>266</v>
      </c>
      <c r="I196" s="32" t="s">
        <v>296</v>
      </c>
      <c r="J196" s="32" t="s">
        <v>79</v>
      </c>
    </row>
    <row r="197" customFormat="false" ht="67.5" hidden="false" customHeight="false" outlineLevel="0" collapsed="false">
      <c r="A197" s="31" t="s">
        <v>3353</v>
      </c>
      <c r="B197" s="32" t="s">
        <v>534</v>
      </c>
      <c r="C197" s="32" t="s">
        <v>3354</v>
      </c>
      <c r="D197" s="32" t="s">
        <v>3355</v>
      </c>
      <c r="E197" s="31" t="s">
        <v>3356</v>
      </c>
      <c r="F197" s="32" t="s">
        <v>3350</v>
      </c>
      <c r="G197" s="31" t="s">
        <v>3351</v>
      </c>
      <c r="H197" s="32" t="s">
        <v>266</v>
      </c>
      <c r="I197" s="32" t="s">
        <v>296</v>
      </c>
      <c r="J197" s="32" t="s">
        <v>79</v>
      </c>
    </row>
    <row r="198" customFormat="false" ht="67.5" hidden="false" customHeight="false" outlineLevel="0" collapsed="false">
      <c r="A198" s="31" t="s">
        <v>3365</v>
      </c>
      <c r="B198" s="32" t="s">
        <v>453</v>
      </c>
      <c r="C198" s="32" t="s">
        <v>3366</v>
      </c>
      <c r="D198" s="32" t="s">
        <v>3367</v>
      </c>
      <c r="E198" s="31" t="s">
        <v>3368</v>
      </c>
      <c r="F198" s="32" t="s">
        <v>371</v>
      </c>
      <c r="G198" s="31" t="s">
        <v>372</v>
      </c>
      <c r="H198" s="32" t="s">
        <v>266</v>
      </c>
      <c r="I198" s="32" t="s">
        <v>296</v>
      </c>
      <c r="J198" s="32" t="s">
        <v>79</v>
      </c>
    </row>
    <row r="199" customFormat="false" ht="67.5" hidden="false" customHeight="false" outlineLevel="0" collapsed="false">
      <c r="A199" s="31" t="s">
        <v>3381</v>
      </c>
      <c r="B199" s="32" t="s">
        <v>453</v>
      </c>
      <c r="C199" s="32" t="s">
        <v>3382</v>
      </c>
      <c r="D199" s="32" t="s">
        <v>3383</v>
      </c>
      <c r="E199" s="31" t="s">
        <v>3384</v>
      </c>
      <c r="F199" s="32" t="s">
        <v>779</v>
      </c>
      <c r="G199" s="31" t="s">
        <v>780</v>
      </c>
      <c r="H199" s="32" t="s">
        <v>134</v>
      </c>
      <c r="I199" s="32" t="s">
        <v>296</v>
      </c>
      <c r="J199" s="32" t="s">
        <v>95</v>
      </c>
    </row>
    <row r="200" customFormat="false" ht="67.5" hidden="false" customHeight="false" outlineLevel="0" collapsed="false">
      <c r="A200" s="31" t="s">
        <v>3393</v>
      </c>
      <c r="B200" s="32" t="s">
        <v>453</v>
      </c>
      <c r="C200" s="32" t="s">
        <v>3394</v>
      </c>
      <c r="D200" s="32" t="s">
        <v>3395</v>
      </c>
      <c r="E200" s="31" t="s">
        <v>3396</v>
      </c>
      <c r="F200" s="32" t="s">
        <v>3397</v>
      </c>
      <c r="G200" s="31" t="s">
        <v>3398</v>
      </c>
      <c r="H200" s="32" t="s">
        <v>266</v>
      </c>
      <c r="I200" s="32" t="s">
        <v>296</v>
      </c>
      <c r="J200" s="32" t="s">
        <v>95</v>
      </c>
    </row>
    <row r="201" customFormat="false" ht="54" hidden="false" customHeight="false" outlineLevel="0" collapsed="false">
      <c r="A201" s="29" t="s">
        <v>3400</v>
      </c>
      <c r="B201" s="30" t="s">
        <v>534</v>
      </c>
      <c r="C201" s="30" t="s">
        <v>3401</v>
      </c>
      <c r="D201" s="30" t="s">
        <v>3402</v>
      </c>
      <c r="E201" s="29" t="s">
        <v>3403</v>
      </c>
      <c r="F201" s="30" t="s">
        <v>1459</v>
      </c>
      <c r="G201" s="29" t="s">
        <v>1460</v>
      </c>
      <c r="H201" s="30" t="s">
        <v>32</v>
      </c>
      <c r="I201" s="30" t="s">
        <v>296</v>
      </c>
      <c r="J201" s="30" t="s">
        <v>95</v>
      </c>
    </row>
    <row r="202" customFormat="false" ht="67.5" hidden="false" customHeight="false" outlineLevel="0" collapsed="false">
      <c r="A202" s="29" t="s">
        <v>3412</v>
      </c>
      <c r="B202" s="30" t="s">
        <v>534</v>
      </c>
      <c r="C202" s="30" t="s">
        <v>3413</v>
      </c>
      <c r="D202" s="30" t="s">
        <v>3414</v>
      </c>
      <c r="E202" s="29" t="s">
        <v>3415</v>
      </c>
      <c r="F202" s="30" t="s">
        <v>3416</v>
      </c>
      <c r="G202" s="29" t="s">
        <v>3417</v>
      </c>
      <c r="H202" s="30" t="s">
        <v>266</v>
      </c>
      <c r="I202" s="30" t="s">
        <v>296</v>
      </c>
      <c r="J202" s="30" t="s">
        <v>95</v>
      </c>
    </row>
    <row r="203" customFormat="false" ht="54" hidden="false" customHeight="false" outlineLevel="0" collapsed="false">
      <c r="A203" s="29" t="s">
        <v>3419</v>
      </c>
      <c r="B203" s="30" t="s">
        <v>453</v>
      </c>
      <c r="C203" s="30" t="s">
        <v>3420</v>
      </c>
      <c r="D203" s="30" t="s">
        <v>3421</v>
      </c>
      <c r="E203" s="29" t="s">
        <v>3422</v>
      </c>
      <c r="F203" s="30" t="s">
        <v>3423</v>
      </c>
      <c r="G203" s="29" t="s">
        <v>3424</v>
      </c>
      <c r="H203" s="30" t="s">
        <v>134</v>
      </c>
      <c r="I203" s="30" t="s">
        <v>296</v>
      </c>
      <c r="J203" s="30" t="s">
        <v>95</v>
      </c>
    </row>
    <row r="204" customFormat="false" ht="81" hidden="false" customHeight="false" outlineLevel="0" collapsed="false">
      <c r="A204" s="29" t="s">
        <v>3426</v>
      </c>
      <c r="B204" s="30" t="s">
        <v>453</v>
      </c>
      <c r="C204" s="30" t="s">
        <v>3427</v>
      </c>
      <c r="D204" s="30" t="s">
        <v>3428</v>
      </c>
      <c r="E204" s="29" t="s">
        <v>3429</v>
      </c>
      <c r="F204" s="30" t="s">
        <v>3430</v>
      </c>
      <c r="G204" s="29" t="s">
        <v>3431</v>
      </c>
      <c r="H204" s="30" t="s">
        <v>134</v>
      </c>
      <c r="I204" s="30" t="s">
        <v>296</v>
      </c>
      <c r="J204" s="30" t="s">
        <v>95</v>
      </c>
    </row>
    <row r="205" customFormat="false" ht="40.5" hidden="false" customHeight="false" outlineLevel="0" collapsed="false">
      <c r="A205" s="29" t="s">
        <v>3440</v>
      </c>
      <c r="B205" s="30" t="s">
        <v>453</v>
      </c>
      <c r="C205" s="30" t="s">
        <v>3441</v>
      </c>
      <c r="D205" s="30" t="s">
        <v>3442</v>
      </c>
      <c r="E205" s="29" t="s">
        <v>3443</v>
      </c>
      <c r="F205" s="30" t="s">
        <v>3444</v>
      </c>
      <c r="G205" s="29" t="s">
        <v>3445</v>
      </c>
      <c r="H205" s="30" t="s">
        <v>266</v>
      </c>
      <c r="I205" s="30" t="s">
        <v>296</v>
      </c>
      <c r="J205" s="30" t="s">
        <v>95</v>
      </c>
    </row>
    <row r="206" customFormat="false" ht="67.5" hidden="false" customHeight="false" outlineLevel="0" collapsed="false">
      <c r="A206" s="29" t="s">
        <v>3447</v>
      </c>
      <c r="B206" s="30" t="s">
        <v>534</v>
      </c>
      <c r="C206" s="30" t="s">
        <v>3448</v>
      </c>
      <c r="D206" s="30" t="s">
        <v>3449</v>
      </c>
      <c r="E206" s="29" t="s">
        <v>3450</v>
      </c>
      <c r="F206" s="30" t="s">
        <v>1504</v>
      </c>
      <c r="G206" s="29" t="s">
        <v>1505</v>
      </c>
      <c r="H206" s="30" t="s">
        <v>134</v>
      </c>
      <c r="I206" s="30" t="s">
        <v>296</v>
      </c>
      <c r="J206" s="30" t="s">
        <v>95</v>
      </c>
    </row>
    <row r="207" customFormat="false" ht="81" hidden="false" customHeight="false" outlineLevel="0" collapsed="false">
      <c r="A207" s="29" t="s">
        <v>3458</v>
      </c>
      <c r="B207" s="30" t="s">
        <v>453</v>
      </c>
      <c r="C207" s="30" t="s">
        <v>3459</v>
      </c>
      <c r="D207" s="30" t="s">
        <v>3460</v>
      </c>
      <c r="E207" s="29" t="s">
        <v>3461</v>
      </c>
      <c r="F207" s="30" t="s">
        <v>3462</v>
      </c>
      <c r="G207" s="29" t="s">
        <v>3463</v>
      </c>
      <c r="H207" s="30" t="s">
        <v>32</v>
      </c>
      <c r="I207" s="30" t="s">
        <v>296</v>
      </c>
      <c r="J207" s="30" t="s">
        <v>95</v>
      </c>
    </row>
    <row r="208" customFormat="false" ht="67.5" hidden="false" customHeight="false" outlineLevel="0" collapsed="false">
      <c r="A208" s="29" t="s">
        <v>3465</v>
      </c>
      <c r="B208" s="30" t="s">
        <v>453</v>
      </c>
      <c r="C208" s="30" t="s">
        <v>3466</v>
      </c>
      <c r="D208" s="30" t="s">
        <v>3467</v>
      </c>
      <c r="E208" s="29" t="s">
        <v>3468</v>
      </c>
      <c r="F208" s="30" t="s">
        <v>1485</v>
      </c>
      <c r="G208" s="29" t="s">
        <v>1486</v>
      </c>
      <c r="H208" s="30" t="s">
        <v>266</v>
      </c>
      <c r="I208" s="30" t="s">
        <v>296</v>
      </c>
      <c r="J208" s="30" t="s">
        <v>95</v>
      </c>
    </row>
    <row r="209" customFormat="false" ht="54" hidden="false" customHeight="false" outlineLevel="0" collapsed="false">
      <c r="A209" s="29" t="s">
        <v>3470</v>
      </c>
      <c r="B209" s="30" t="s">
        <v>472</v>
      </c>
      <c r="C209" s="30" t="s">
        <v>3471</v>
      </c>
      <c r="D209" s="30" t="s">
        <v>3472</v>
      </c>
      <c r="E209" s="29" t="s">
        <v>3473</v>
      </c>
      <c r="F209" s="30" t="s">
        <v>779</v>
      </c>
      <c r="G209" s="29" t="s">
        <v>780</v>
      </c>
      <c r="H209" s="30" t="s">
        <v>134</v>
      </c>
      <c r="I209" s="30" t="s">
        <v>296</v>
      </c>
      <c r="J209" s="30" t="s">
        <v>95</v>
      </c>
    </row>
    <row r="210" customFormat="false" ht="54" hidden="false" customHeight="false" outlineLevel="0" collapsed="false">
      <c r="A210" s="29" t="s">
        <v>3475</v>
      </c>
      <c r="B210" s="30" t="s">
        <v>534</v>
      </c>
      <c r="C210" s="30" t="s">
        <v>3476</v>
      </c>
      <c r="D210" s="30" t="s">
        <v>3477</v>
      </c>
      <c r="E210" s="29" t="s">
        <v>3478</v>
      </c>
      <c r="F210" s="30" t="s">
        <v>3479</v>
      </c>
      <c r="G210" s="29" t="s">
        <v>3480</v>
      </c>
      <c r="H210" s="30" t="s">
        <v>266</v>
      </c>
      <c r="I210" s="30" t="s">
        <v>296</v>
      </c>
      <c r="J210" s="30" t="s">
        <v>95</v>
      </c>
    </row>
    <row r="211" customFormat="false" ht="81" hidden="false" customHeight="false" outlineLevel="0" collapsed="false">
      <c r="A211" s="29" t="s">
        <v>3489</v>
      </c>
      <c r="B211" s="30" t="s">
        <v>472</v>
      </c>
      <c r="C211" s="30" t="s">
        <v>3490</v>
      </c>
      <c r="D211" s="30" t="s">
        <v>3491</v>
      </c>
      <c r="E211" s="29" t="s">
        <v>3492</v>
      </c>
      <c r="F211" s="30" t="s">
        <v>3486</v>
      </c>
      <c r="G211" s="29" t="s">
        <v>3487</v>
      </c>
      <c r="H211" s="30" t="s">
        <v>266</v>
      </c>
      <c r="I211" s="30" t="s">
        <v>296</v>
      </c>
      <c r="J211" s="30" t="s">
        <v>95</v>
      </c>
    </row>
    <row r="212" customFormat="false" ht="54" hidden="false" customHeight="false" outlineLevel="0" collapsed="false">
      <c r="A212" s="29" t="s">
        <v>3494</v>
      </c>
      <c r="B212" s="30" t="s">
        <v>534</v>
      </c>
      <c r="C212" s="30" t="s">
        <v>3495</v>
      </c>
      <c r="D212" s="30" t="s">
        <v>3496</v>
      </c>
      <c r="E212" s="29" t="s">
        <v>3497</v>
      </c>
      <c r="F212" s="30" t="s">
        <v>280</v>
      </c>
      <c r="G212" s="29" t="s">
        <v>281</v>
      </c>
      <c r="H212" s="30" t="s">
        <v>32</v>
      </c>
      <c r="I212" s="30" t="s">
        <v>296</v>
      </c>
      <c r="J212" s="30" t="s">
        <v>95</v>
      </c>
    </row>
    <row r="213" customFormat="false" ht="94.5" hidden="false" customHeight="false" outlineLevel="0" collapsed="false">
      <c r="A213" s="29" t="s">
        <v>3499</v>
      </c>
      <c r="B213" s="30" t="s">
        <v>534</v>
      </c>
      <c r="C213" s="30" t="s">
        <v>3500</v>
      </c>
      <c r="D213" s="30" t="s">
        <v>3501</v>
      </c>
      <c r="E213" s="29" t="s">
        <v>3502</v>
      </c>
      <c r="F213" s="30" t="s">
        <v>3503</v>
      </c>
      <c r="G213" s="29" t="s">
        <v>3504</v>
      </c>
      <c r="H213" s="30" t="s">
        <v>365</v>
      </c>
      <c r="I213" s="30" t="s">
        <v>296</v>
      </c>
      <c r="J213" s="30" t="s">
        <v>95</v>
      </c>
    </row>
    <row r="214" customFormat="false" ht="94.5" hidden="false" customHeight="false" outlineLevel="0" collapsed="false">
      <c r="A214" s="29" t="s">
        <v>3506</v>
      </c>
      <c r="B214" s="30" t="s">
        <v>534</v>
      </c>
      <c r="C214" s="30" t="s">
        <v>3507</v>
      </c>
      <c r="D214" s="30" t="s">
        <v>3508</v>
      </c>
      <c r="E214" s="29" t="s">
        <v>3509</v>
      </c>
      <c r="F214" s="30" t="s">
        <v>3479</v>
      </c>
      <c r="G214" s="29" t="s">
        <v>3480</v>
      </c>
      <c r="H214" s="30" t="s">
        <v>266</v>
      </c>
      <c r="I214" s="30" t="s">
        <v>296</v>
      </c>
      <c r="J214" s="30" t="s">
        <v>95</v>
      </c>
    </row>
    <row r="215" customFormat="false" ht="67.5" hidden="false" customHeight="false" outlineLevel="0" collapsed="false">
      <c r="A215" s="29" t="s">
        <v>3511</v>
      </c>
      <c r="B215" s="30" t="s">
        <v>453</v>
      </c>
      <c r="C215" s="30" t="s">
        <v>3512</v>
      </c>
      <c r="D215" s="30" t="s">
        <v>3513</v>
      </c>
      <c r="E215" s="29" t="s">
        <v>3514</v>
      </c>
      <c r="F215" s="30" t="s">
        <v>3515</v>
      </c>
      <c r="G215" s="29" t="s">
        <v>3516</v>
      </c>
      <c r="H215" s="30" t="s">
        <v>32</v>
      </c>
      <c r="I215" s="30" t="s">
        <v>296</v>
      </c>
      <c r="J215" s="30" t="s">
        <v>95</v>
      </c>
    </row>
    <row r="216" customFormat="false" ht="67.5" hidden="false" customHeight="false" outlineLevel="0" collapsed="false">
      <c r="A216" s="29" t="s">
        <v>3526</v>
      </c>
      <c r="B216" s="30" t="s">
        <v>453</v>
      </c>
      <c r="C216" s="30" t="s">
        <v>3527</v>
      </c>
      <c r="D216" s="30" t="s">
        <v>3528</v>
      </c>
      <c r="E216" s="29" t="s">
        <v>3529</v>
      </c>
      <c r="F216" s="30" t="s">
        <v>3522</v>
      </c>
      <c r="G216" s="29" t="s">
        <v>3523</v>
      </c>
      <c r="H216" s="30" t="s">
        <v>134</v>
      </c>
      <c r="I216" s="30" t="s">
        <v>296</v>
      </c>
      <c r="J216" s="30" t="s">
        <v>95</v>
      </c>
    </row>
    <row r="217" customFormat="false" ht="54" hidden="false" customHeight="false" outlineLevel="0" collapsed="false">
      <c r="A217" s="29" t="s">
        <v>3543</v>
      </c>
      <c r="B217" s="30" t="s">
        <v>453</v>
      </c>
      <c r="C217" s="30" t="s">
        <v>3544</v>
      </c>
      <c r="D217" s="30" t="s">
        <v>3545</v>
      </c>
      <c r="E217" s="29" t="s">
        <v>3546</v>
      </c>
      <c r="F217" s="30" t="s">
        <v>786</v>
      </c>
      <c r="G217" s="29" t="s">
        <v>787</v>
      </c>
      <c r="H217" s="30" t="s">
        <v>134</v>
      </c>
      <c r="I217" s="30" t="s">
        <v>296</v>
      </c>
      <c r="J217" s="30" t="s">
        <v>95</v>
      </c>
    </row>
    <row r="218" customFormat="false" ht="40.5" hidden="false" customHeight="false" outlineLevel="0" collapsed="false">
      <c r="A218" s="29" t="s">
        <v>3555</v>
      </c>
      <c r="B218" s="30" t="s">
        <v>472</v>
      </c>
      <c r="C218" s="30" t="s">
        <v>3556</v>
      </c>
      <c r="D218" s="30" t="s">
        <v>3557</v>
      </c>
      <c r="E218" s="29" t="s">
        <v>3558</v>
      </c>
      <c r="F218" s="30" t="s">
        <v>1471</v>
      </c>
      <c r="G218" s="29" t="s">
        <v>1472</v>
      </c>
      <c r="H218" s="30" t="s">
        <v>365</v>
      </c>
      <c r="I218" s="30" t="s">
        <v>296</v>
      </c>
      <c r="J218" s="30" t="s">
        <v>95</v>
      </c>
    </row>
    <row r="219" customFormat="false" ht="54" hidden="false" customHeight="false" outlineLevel="0" collapsed="false">
      <c r="A219" s="29" t="s">
        <v>3570</v>
      </c>
      <c r="B219" s="30" t="s">
        <v>453</v>
      </c>
      <c r="C219" s="30" t="s">
        <v>3571</v>
      </c>
      <c r="D219" s="30" t="s">
        <v>3572</v>
      </c>
      <c r="E219" s="29" t="s">
        <v>3573</v>
      </c>
      <c r="F219" s="30" t="s">
        <v>3574</v>
      </c>
      <c r="G219" s="29" t="s">
        <v>3575</v>
      </c>
      <c r="H219" s="30" t="s">
        <v>134</v>
      </c>
      <c r="I219" s="30" t="s">
        <v>296</v>
      </c>
      <c r="J219" s="30" t="s">
        <v>95</v>
      </c>
    </row>
    <row r="220" customFormat="false" ht="81" hidden="false" customHeight="false" outlineLevel="0" collapsed="false">
      <c r="A220" s="29" t="s">
        <v>3577</v>
      </c>
      <c r="B220" s="30" t="s">
        <v>534</v>
      </c>
      <c r="C220" s="30" t="s">
        <v>3578</v>
      </c>
      <c r="D220" s="30" t="s">
        <v>3579</v>
      </c>
      <c r="E220" s="29" t="s">
        <v>3580</v>
      </c>
      <c r="F220" s="30" t="s">
        <v>3581</v>
      </c>
      <c r="G220" s="29" t="s">
        <v>3582</v>
      </c>
      <c r="H220" s="30" t="s">
        <v>134</v>
      </c>
      <c r="I220" s="30" t="s">
        <v>296</v>
      </c>
      <c r="J220" s="30" t="s">
        <v>95</v>
      </c>
    </row>
    <row r="221" customFormat="false" ht="81" hidden="false" customHeight="false" outlineLevel="0" collapsed="false">
      <c r="A221" s="29" t="s">
        <v>3584</v>
      </c>
      <c r="B221" s="30" t="s">
        <v>453</v>
      </c>
      <c r="C221" s="30" t="s">
        <v>3585</v>
      </c>
      <c r="D221" s="30" t="s">
        <v>3586</v>
      </c>
      <c r="E221" s="29" t="s">
        <v>3587</v>
      </c>
      <c r="F221" s="30" t="s">
        <v>3423</v>
      </c>
      <c r="G221" s="29" t="s">
        <v>3424</v>
      </c>
      <c r="H221" s="30" t="s">
        <v>134</v>
      </c>
      <c r="I221" s="30" t="s">
        <v>296</v>
      </c>
      <c r="J221" s="30" t="s">
        <v>95</v>
      </c>
    </row>
    <row r="222" customFormat="false" ht="54" hidden="false" customHeight="false" outlineLevel="0" collapsed="false">
      <c r="A222" s="29" t="s">
        <v>3589</v>
      </c>
      <c r="B222" s="30" t="s">
        <v>453</v>
      </c>
      <c r="C222" s="30" t="s">
        <v>3590</v>
      </c>
      <c r="D222" s="30" t="s">
        <v>3591</v>
      </c>
      <c r="E222" s="29" t="s">
        <v>3592</v>
      </c>
      <c r="F222" s="30" t="s">
        <v>3593</v>
      </c>
      <c r="G222" s="29" t="s">
        <v>3594</v>
      </c>
      <c r="H222" s="30" t="s">
        <v>134</v>
      </c>
      <c r="I222" s="30" t="s">
        <v>296</v>
      </c>
      <c r="J222" s="30" t="s">
        <v>95</v>
      </c>
    </row>
    <row r="223" customFormat="false" ht="67.5" hidden="false" customHeight="false" outlineLevel="0" collapsed="false">
      <c r="A223" s="29" t="s">
        <v>3596</v>
      </c>
      <c r="B223" s="30" t="s">
        <v>472</v>
      </c>
      <c r="C223" s="30" t="s">
        <v>3597</v>
      </c>
      <c r="D223" s="30" t="s">
        <v>3598</v>
      </c>
      <c r="E223" s="29" t="s">
        <v>3599</v>
      </c>
      <c r="F223" s="30" t="s">
        <v>3600</v>
      </c>
      <c r="G223" s="29" t="s">
        <v>3601</v>
      </c>
      <c r="H223" s="30" t="s">
        <v>266</v>
      </c>
      <c r="I223" s="30" t="s">
        <v>296</v>
      </c>
      <c r="J223" s="30" t="s">
        <v>95</v>
      </c>
    </row>
    <row r="224" customFormat="false" ht="54" hidden="false" customHeight="false" outlineLevel="0" collapsed="false">
      <c r="A224" s="29" t="s">
        <v>3604</v>
      </c>
      <c r="B224" s="30" t="s">
        <v>472</v>
      </c>
      <c r="C224" s="30" t="s">
        <v>3605</v>
      </c>
      <c r="D224" s="30" t="s">
        <v>3606</v>
      </c>
      <c r="E224" s="29" t="s">
        <v>3607</v>
      </c>
      <c r="F224" s="30" t="s">
        <v>1492</v>
      </c>
      <c r="G224" s="29" t="s">
        <v>1493</v>
      </c>
      <c r="H224" s="30" t="s">
        <v>134</v>
      </c>
      <c r="I224" s="30" t="s">
        <v>296</v>
      </c>
      <c r="J224" s="30" t="s">
        <v>95</v>
      </c>
    </row>
    <row r="225" customFormat="false" ht="121.5" hidden="false" customHeight="false" outlineLevel="0" collapsed="false">
      <c r="A225" s="29" t="s">
        <v>3609</v>
      </c>
      <c r="B225" s="30" t="s">
        <v>472</v>
      </c>
      <c r="C225" s="30" t="s">
        <v>3610</v>
      </c>
      <c r="D225" s="30" t="s">
        <v>3611</v>
      </c>
      <c r="E225" s="29" t="s">
        <v>3612</v>
      </c>
      <c r="F225" s="30" t="s">
        <v>3613</v>
      </c>
      <c r="G225" s="29" t="s">
        <v>3614</v>
      </c>
      <c r="H225" s="30" t="s">
        <v>134</v>
      </c>
      <c r="I225" s="30" t="s">
        <v>296</v>
      </c>
      <c r="J225" s="30" t="s">
        <v>103</v>
      </c>
    </row>
    <row r="226" customFormat="false" ht="81" hidden="false" customHeight="false" outlineLevel="0" collapsed="false">
      <c r="A226" s="29" t="s">
        <v>3616</v>
      </c>
      <c r="B226" s="30" t="s">
        <v>472</v>
      </c>
      <c r="C226" s="30" t="s">
        <v>3617</v>
      </c>
      <c r="D226" s="30" t="s">
        <v>3618</v>
      </c>
      <c r="E226" s="29" t="s">
        <v>3619</v>
      </c>
      <c r="F226" s="30" t="s">
        <v>3620</v>
      </c>
      <c r="G226" s="29" t="s">
        <v>3621</v>
      </c>
      <c r="H226" s="30" t="s">
        <v>134</v>
      </c>
      <c r="I226" s="30" t="s">
        <v>296</v>
      </c>
      <c r="J226" s="30" t="s">
        <v>103</v>
      </c>
    </row>
    <row r="227" customFormat="false" ht="94.5" hidden="false" customHeight="false" outlineLevel="0" collapsed="false">
      <c r="A227" s="29" t="s">
        <v>3623</v>
      </c>
      <c r="B227" s="30" t="s">
        <v>453</v>
      </c>
      <c r="C227" s="30" t="s">
        <v>3624</v>
      </c>
      <c r="D227" s="30" t="s">
        <v>3625</v>
      </c>
      <c r="E227" s="29" t="s">
        <v>3626</v>
      </c>
      <c r="F227" s="30" t="s">
        <v>3627</v>
      </c>
      <c r="G227" s="29" t="s">
        <v>3628</v>
      </c>
      <c r="H227" s="30" t="s">
        <v>3629</v>
      </c>
      <c r="I227" s="30" t="s">
        <v>296</v>
      </c>
      <c r="J227" s="30" t="s">
        <v>103</v>
      </c>
    </row>
    <row r="228" customFormat="false" ht="81" hidden="false" customHeight="false" outlineLevel="0" collapsed="false">
      <c r="A228" s="29" t="s">
        <v>3631</v>
      </c>
      <c r="B228" s="30" t="s">
        <v>453</v>
      </c>
      <c r="C228" s="30" t="s">
        <v>3632</v>
      </c>
      <c r="D228" s="30" t="s">
        <v>3633</v>
      </c>
      <c r="E228" s="29" t="s">
        <v>3634</v>
      </c>
      <c r="F228" s="30" t="s">
        <v>3635</v>
      </c>
      <c r="G228" s="29" t="s">
        <v>3636</v>
      </c>
      <c r="H228" s="30" t="s">
        <v>266</v>
      </c>
      <c r="I228" s="30" t="s">
        <v>296</v>
      </c>
      <c r="J228" s="30" t="s">
        <v>103</v>
      </c>
    </row>
    <row r="229" customFormat="false" ht="54" hidden="false" customHeight="false" outlineLevel="0" collapsed="false">
      <c r="A229" s="29" t="s">
        <v>3638</v>
      </c>
      <c r="B229" s="30" t="s">
        <v>453</v>
      </c>
      <c r="C229" s="30" t="s">
        <v>3639</v>
      </c>
      <c r="D229" s="30" t="s">
        <v>3640</v>
      </c>
      <c r="E229" s="29" t="s">
        <v>3641</v>
      </c>
      <c r="F229" s="30" t="s">
        <v>3642</v>
      </c>
      <c r="G229" s="29" t="s">
        <v>3643</v>
      </c>
      <c r="H229" s="30" t="s">
        <v>32</v>
      </c>
      <c r="I229" s="30" t="s">
        <v>296</v>
      </c>
      <c r="J229" s="30" t="s">
        <v>103</v>
      </c>
    </row>
    <row r="230" customFormat="false" ht="67.5" hidden="false" customHeight="false" outlineLevel="0" collapsed="false">
      <c r="A230" s="29" t="s">
        <v>3645</v>
      </c>
      <c r="B230" s="30" t="s">
        <v>453</v>
      </c>
      <c r="C230" s="30" t="s">
        <v>3646</v>
      </c>
      <c r="D230" s="30" t="s">
        <v>3647</v>
      </c>
      <c r="E230" s="29" t="s">
        <v>3648</v>
      </c>
      <c r="F230" s="30" t="s">
        <v>3649</v>
      </c>
      <c r="G230" s="29" t="s">
        <v>3650</v>
      </c>
      <c r="H230" s="30" t="s">
        <v>3651</v>
      </c>
      <c r="I230" s="30" t="s">
        <v>296</v>
      </c>
      <c r="J230" s="30" t="s">
        <v>103</v>
      </c>
    </row>
    <row r="231" customFormat="false" ht="67.5" hidden="false" customHeight="false" outlineLevel="0" collapsed="false">
      <c r="A231" s="29" t="s">
        <v>3653</v>
      </c>
      <c r="B231" s="30" t="s">
        <v>453</v>
      </c>
      <c r="C231" s="30" t="s">
        <v>3654</v>
      </c>
      <c r="D231" s="30" t="s">
        <v>3655</v>
      </c>
      <c r="E231" s="29" t="s">
        <v>3656</v>
      </c>
      <c r="F231" s="30" t="s">
        <v>3657</v>
      </c>
      <c r="G231" s="29" t="s">
        <v>3658</v>
      </c>
      <c r="H231" s="30" t="s">
        <v>266</v>
      </c>
      <c r="I231" s="30" t="s">
        <v>296</v>
      </c>
      <c r="J231" s="30" t="s">
        <v>103</v>
      </c>
    </row>
    <row r="232" customFormat="false" ht="108" hidden="false" customHeight="false" outlineLevel="0" collapsed="false">
      <c r="A232" s="29" t="s">
        <v>3660</v>
      </c>
      <c r="B232" s="30" t="s">
        <v>453</v>
      </c>
      <c r="C232" s="30" t="s">
        <v>3661</v>
      </c>
      <c r="D232" s="30" t="s">
        <v>3662</v>
      </c>
      <c r="E232" s="29" t="s">
        <v>3663</v>
      </c>
      <c r="F232" s="30" t="s">
        <v>3664</v>
      </c>
      <c r="G232" s="29" t="s">
        <v>3665</v>
      </c>
      <c r="H232" s="30" t="s">
        <v>197</v>
      </c>
      <c r="I232" s="30" t="s">
        <v>296</v>
      </c>
      <c r="J232" s="30" t="s">
        <v>103</v>
      </c>
    </row>
    <row r="233" customFormat="false" ht="67.5" hidden="false" customHeight="false" outlineLevel="0" collapsed="false">
      <c r="A233" s="29" t="s">
        <v>3667</v>
      </c>
      <c r="B233" s="30" t="s">
        <v>453</v>
      </c>
      <c r="C233" s="30" t="s">
        <v>3668</v>
      </c>
      <c r="D233" s="30" t="s">
        <v>3669</v>
      </c>
      <c r="E233" s="29" t="s">
        <v>3670</v>
      </c>
      <c r="F233" s="30" t="s">
        <v>3671</v>
      </c>
      <c r="G233" s="29" t="s">
        <v>3672</v>
      </c>
      <c r="H233" s="30" t="s">
        <v>32</v>
      </c>
      <c r="I233" s="30" t="s">
        <v>296</v>
      </c>
      <c r="J233" s="30" t="s">
        <v>103</v>
      </c>
    </row>
    <row r="234" customFormat="false" ht="67.5" hidden="false" customHeight="false" outlineLevel="0" collapsed="false">
      <c r="A234" s="29" t="s">
        <v>3674</v>
      </c>
      <c r="B234" s="30" t="s">
        <v>453</v>
      </c>
      <c r="C234" s="30" t="s">
        <v>3675</v>
      </c>
      <c r="D234" s="30" t="s">
        <v>3676</v>
      </c>
      <c r="E234" s="29" t="s">
        <v>3677</v>
      </c>
      <c r="F234" s="30" t="s">
        <v>3678</v>
      </c>
      <c r="G234" s="29" t="s">
        <v>3679</v>
      </c>
      <c r="H234" s="30" t="s">
        <v>266</v>
      </c>
      <c r="I234" s="30" t="s">
        <v>296</v>
      </c>
      <c r="J234" s="30" t="s">
        <v>103</v>
      </c>
    </row>
    <row r="235" customFormat="false" ht="94.5" hidden="false" customHeight="false" outlineLevel="0" collapsed="false">
      <c r="A235" s="29" t="s">
        <v>3681</v>
      </c>
      <c r="B235" s="30" t="s">
        <v>453</v>
      </c>
      <c r="C235" s="29" t="s">
        <v>3682</v>
      </c>
      <c r="D235" s="30" t="s">
        <v>3683</v>
      </c>
      <c r="E235" s="29" t="s">
        <v>3684</v>
      </c>
      <c r="F235" s="30" t="s">
        <v>3003</v>
      </c>
      <c r="G235" s="29" t="s">
        <v>3004</v>
      </c>
      <c r="H235" s="30" t="s">
        <v>32</v>
      </c>
      <c r="I235" s="30" t="s">
        <v>296</v>
      </c>
      <c r="J235" s="30" t="s">
        <v>103</v>
      </c>
    </row>
    <row r="236" customFormat="false" ht="67.5" hidden="false" customHeight="false" outlineLevel="0" collapsed="false">
      <c r="A236" s="29" t="s">
        <v>3686</v>
      </c>
      <c r="B236" s="30" t="s">
        <v>472</v>
      </c>
      <c r="C236" s="30" t="s">
        <v>3687</v>
      </c>
      <c r="D236" s="30" t="s">
        <v>3688</v>
      </c>
      <c r="E236" s="29" t="s">
        <v>3689</v>
      </c>
      <c r="F236" s="30" t="s">
        <v>3690</v>
      </c>
      <c r="G236" s="29" t="s">
        <v>3691</v>
      </c>
      <c r="H236" s="30" t="s">
        <v>402</v>
      </c>
      <c r="I236" s="30" t="s">
        <v>296</v>
      </c>
      <c r="J236" s="30" t="s">
        <v>103</v>
      </c>
    </row>
    <row r="237" customFormat="false" ht="94.5" hidden="false" customHeight="false" outlineLevel="0" collapsed="false">
      <c r="A237" s="29" t="s">
        <v>3693</v>
      </c>
      <c r="B237" s="30" t="s">
        <v>453</v>
      </c>
      <c r="C237" s="30" t="s">
        <v>3694</v>
      </c>
      <c r="D237" s="30" t="s">
        <v>3695</v>
      </c>
      <c r="E237" s="29" t="s">
        <v>3696</v>
      </c>
      <c r="F237" s="30" t="s">
        <v>3697</v>
      </c>
      <c r="G237" s="29" t="s">
        <v>3698</v>
      </c>
      <c r="H237" s="30" t="s">
        <v>32</v>
      </c>
      <c r="I237" s="30" t="s">
        <v>296</v>
      </c>
      <c r="J237" s="30" t="s">
        <v>103</v>
      </c>
    </row>
    <row r="238" customFormat="false" ht="40.5" hidden="false" customHeight="false" outlineLevel="0" collapsed="false">
      <c r="A238" s="29" t="s">
        <v>3700</v>
      </c>
      <c r="B238" s="30" t="s">
        <v>453</v>
      </c>
      <c r="C238" s="30" t="s">
        <v>3701</v>
      </c>
      <c r="D238" s="30" t="s">
        <v>3702</v>
      </c>
      <c r="E238" s="29" t="s">
        <v>3703</v>
      </c>
      <c r="F238" s="30" t="s">
        <v>3704</v>
      </c>
      <c r="G238" s="29" t="s">
        <v>3705</v>
      </c>
      <c r="H238" s="30" t="s">
        <v>32</v>
      </c>
      <c r="I238" s="30" t="s">
        <v>296</v>
      </c>
      <c r="J238" s="30" t="s">
        <v>103</v>
      </c>
    </row>
    <row r="239" customFormat="false" ht="94.5" hidden="false" customHeight="false" outlineLevel="0" collapsed="false">
      <c r="A239" s="29" t="s">
        <v>3708</v>
      </c>
      <c r="B239" s="30" t="s">
        <v>472</v>
      </c>
      <c r="C239" s="29" t="s">
        <v>3709</v>
      </c>
      <c r="D239" s="30" t="s">
        <v>3710</v>
      </c>
      <c r="E239" s="29" t="s">
        <v>3711</v>
      </c>
      <c r="F239" s="30" t="s">
        <v>3712</v>
      </c>
      <c r="G239" s="29" t="s">
        <v>3713</v>
      </c>
      <c r="H239" s="30" t="s">
        <v>266</v>
      </c>
      <c r="I239" s="30" t="s">
        <v>296</v>
      </c>
      <c r="J239" s="30" t="s">
        <v>103</v>
      </c>
    </row>
    <row r="240" customFormat="false" ht="54" hidden="false" customHeight="false" outlineLevel="0" collapsed="false">
      <c r="A240" s="29" t="s">
        <v>3715</v>
      </c>
      <c r="B240" s="30" t="s">
        <v>453</v>
      </c>
      <c r="C240" s="30" t="s">
        <v>3716</v>
      </c>
      <c r="D240" s="30" t="s">
        <v>3717</v>
      </c>
      <c r="E240" s="29" t="s">
        <v>3718</v>
      </c>
      <c r="F240" s="30" t="s">
        <v>3719</v>
      </c>
      <c r="G240" s="29" t="s">
        <v>3720</v>
      </c>
      <c r="H240" s="30" t="s">
        <v>134</v>
      </c>
      <c r="I240" s="30" t="s">
        <v>296</v>
      </c>
      <c r="J240" s="30" t="s">
        <v>103</v>
      </c>
    </row>
    <row r="241" customFormat="false" ht="67.5" hidden="false" customHeight="false" outlineLevel="0" collapsed="false">
      <c r="A241" s="29" t="s">
        <v>3722</v>
      </c>
      <c r="B241" s="30" t="s">
        <v>453</v>
      </c>
      <c r="C241" s="30" t="s">
        <v>3723</v>
      </c>
      <c r="D241" s="30" t="s">
        <v>3724</v>
      </c>
      <c r="E241" s="29" t="s">
        <v>3725</v>
      </c>
      <c r="F241" s="30" t="s">
        <v>101</v>
      </c>
      <c r="G241" s="29" t="s">
        <v>102</v>
      </c>
      <c r="H241" s="30" t="s">
        <v>32</v>
      </c>
      <c r="I241" s="30" t="s">
        <v>296</v>
      </c>
      <c r="J241" s="30" t="s">
        <v>103</v>
      </c>
    </row>
    <row r="242" customFormat="false" ht="67.5" hidden="false" customHeight="false" outlineLevel="0" collapsed="false">
      <c r="A242" s="29" t="s">
        <v>3727</v>
      </c>
      <c r="B242" s="30" t="s">
        <v>453</v>
      </c>
      <c r="C242" s="30" t="s">
        <v>3728</v>
      </c>
      <c r="D242" s="30" t="s">
        <v>3729</v>
      </c>
      <c r="E242" s="29" t="s">
        <v>3730</v>
      </c>
      <c r="F242" s="30" t="s">
        <v>3731</v>
      </c>
      <c r="G242" s="29" t="s">
        <v>3732</v>
      </c>
      <c r="H242" s="30" t="s">
        <v>402</v>
      </c>
      <c r="I242" s="30" t="s">
        <v>296</v>
      </c>
      <c r="J242" s="30" t="s">
        <v>103</v>
      </c>
    </row>
    <row r="243" customFormat="false" ht="81" hidden="false" customHeight="false" outlineLevel="0" collapsed="false">
      <c r="A243" s="29" t="s">
        <v>3734</v>
      </c>
      <c r="B243" s="30" t="s">
        <v>453</v>
      </c>
      <c r="C243" s="30" t="s">
        <v>3735</v>
      </c>
      <c r="D243" s="30" t="s">
        <v>3736</v>
      </c>
      <c r="E243" s="29" t="s">
        <v>3737</v>
      </c>
      <c r="F243" s="30" t="s">
        <v>3738</v>
      </c>
      <c r="G243" s="29" t="s">
        <v>3739</v>
      </c>
      <c r="H243" s="30" t="s">
        <v>365</v>
      </c>
      <c r="I243" s="30" t="s">
        <v>296</v>
      </c>
      <c r="J243" s="30" t="s">
        <v>103</v>
      </c>
    </row>
    <row r="244" customFormat="false" ht="67.5" hidden="false" customHeight="false" outlineLevel="0" collapsed="false">
      <c r="A244" s="29" t="s">
        <v>3741</v>
      </c>
      <c r="B244" s="30" t="s">
        <v>534</v>
      </c>
      <c r="C244" s="30" t="s">
        <v>3742</v>
      </c>
      <c r="D244" s="30" t="s">
        <v>3743</v>
      </c>
      <c r="E244" s="29" t="s">
        <v>3744</v>
      </c>
      <c r="F244" s="30" t="s">
        <v>1545</v>
      </c>
      <c r="G244" s="29" t="s">
        <v>1546</v>
      </c>
      <c r="H244" s="30" t="s">
        <v>134</v>
      </c>
      <c r="I244" s="30" t="s">
        <v>296</v>
      </c>
      <c r="J244" s="30" t="s">
        <v>206</v>
      </c>
    </row>
    <row r="245" customFormat="false" ht="54" hidden="false" customHeight="false" outlineLevel="0" collapsed="false">
      <c r="A245" s="29" t="s">
        <v>3746</v>
      </c>
      <c r="B245" s="30" t="s">
        <v>453</v>
      </c>
      <c r="C245" s="30" t="s">
        <v>3747</v>
      </c>
      <c r="D245" s="30" t="s">
        <v>3748</v>
      </c>
      <c r="E245" s="29" t="s">
        <v>3749</v>
      </c>
      <c r="F245" s="30" t="s">
        <v>1569</v>
      </c>
      <c r="G245" s="29" t="s">
        <v>1570</v>
      </c>
      <c r="H245" s="30" t="s">
        <v>266</v>
      </c>
      <c r="I245" s="30" t="s">
        <v>296</v>
      </c>
      <c r="J245" s="30" t="s">
        <v>206</v>
      </c>
    </row>
    <row r="246" customFormat="false" ht="67.5" hidden="false" customHeight="false" outlineLevel="0" collapsed="false">
      <c r="A246" s="29" t="s">
        <v>3751</v>
      </c>
      <c r="B246" s="30" t="s">
        <v>453</v>
      </c>
      <c r="C246" s="30" t="s">
        <v>3752</v>
      </c>
      <c r="D246" s="30" t="s">
        <v>3753</v>
      </c>
      <c r="E246" s="29" t="s">
        <v>3754</v>
      </c>
      <c r="F246" s="30" t="s">
        <v>1569</v>
      </c>
      <c r="G246" s="29" t="s">
        <v>1570</v>
      </c>
      <c r="H246" s="30" t="s">
        <v>266</v>
      </c>
      <c r="I246" s="30" t="s">
        <v>296</v>
      </c>
      <c r="J246" s="30" t="s">
        <v>206</v>
      </c>
    </row>
    <row r="247" customFormat="false" ht="81" hidden="false" customHeight="false" outlineLevel="0" collapsed="false">
      <c r="A247" s="29" t="s">
        <v>3756</v>
      </c>
      <c r="B247" s="30" t="s">
        <v>453</v>
      </c>
      <c r="C247" s="30" t="s">
        <v>3757</v>
      </c>
      <c r="D247" s="30" t="s">
        <v>3758</v>
      </c>
      <c r="E247" s="29" t="s">
        <v>3759</v>
      </c>
      <c r="F247" s="30" t="s">
        <v>1581</v>
      </c>
      <c r="G247" s="29" t="s">
        <v>1582</v>
      </c>
      <c r="H247" s="30" t="s">
        <v>266</v>
      </c>
      <c r="I247" s="30" t="s">
        <v>296</v>
      </c>
      <c r="J247" s="30" t="s">
        <v>206</v>
      </c>
    </row>
    <row r="248" customFormat="false" ht="81" hidden="false" customHeight="false" outlineLevel="0" collapsed="false">
      <c r="A248" s="29" t="s">
        <v>3761</v>
      </c>
      <c r="B248" s="30" t="s">
        <v>472</v>
      </c>
      <c r="C248" s="30" t="s">
        <v>3762</v>
      </c>
      <c r="D248" s="30" t="s">
        <v>3763</v>
      </c>
      <c r="E248" s="29" t="s">
        <v>3764</v>
      </c>
      <c r="F248" s="30" t="s">
        <v>1595</v>
      </c>
      <c r="G248" s="29" t="s">
        <v>1596</v>
      </c>
      <c r="H248" s="30" t="s">
        <v>266</v>
      </c>
      <c r="I248" s="30" t="s">
        <v>296</v>
      </c>
      <c r="J248" s="30" t="s">
        <v>206</v>
      </c>
    </row>
    <row r="249" customFormat="false" ht="67.5" hidden="false" customHeight="false" outlineLevel="0" collapsed="false">
      <c r="A249" s="29" t="s">
        <v>3766</v>
      </c>
      <c r="B249" s="30" t="s">
        <v>453</v>
      </c>
      <c r="C249" s="30" t="s">
        <v>3767</v>
      </c>
      <c r="D249" s="30" t="s">
        <v>3768</v>
      </c>
      <c r="E249" s="29" t="s">
        <v>3769</v>
      </c>
      <c r="F249" s="30" t="s">
        <v>1588</v>
      </c>
      <c r="G249" s="29" t="s">
        <v>1589</v>
      </c>
      <c r="H249" s="30" t="s">
        <v>266</v>
      </c>
      <c r="I249" s="30" t="s">
        <v>296</v>
      </c>
      <c r="J249" s="30" t="s">
        <v>206</v>
      </c>
    </row>
    <row r="250" customFormat="false" ht="54" hidden="false" customHeight="false" outlineLevel="0" collapsed="false">
      <c r="A250" s="29" t="s">
        <v>3776</v>
      </c>
      <c r="B250" s="30" t="s">
        <v>453</v>
      </c>
      <c r="C250" s="30" t="s">
        <v>3777</v>
      </c>
      <c r="D250" s="30" t="s">
        <v>3778</v>
      </c>
      <c r="E250" s="29" t="s">
        <v>3779</v>
      </c>
      <c r="F250" s="30" t="s">
        <v>3780</v>
      </c>
      <c r="G250" s="29" t="s">
        <v>3781</v>
      </c>
      <c r="H250" s="30" t="s">
        <v>266</v>
      </c>
      <c r="I250" s="30" t="s">
        <v>296</v>
      </c>
      <c r="J250" s="30" t="s">
        <v>206</v>
      </c>
    </row>
    <row r="251" customFormat="false" ht="81" hidden="false" customHeight="false" outlineLevel="0" collapsed="false">
      <c r="A251" s="29" t="s">
        <v>3783</v>
      </c>
      <c r="B251" s="30" t="s">
        <v>472</v>
      </c>
      <c r="C251" s="30" t="s">
        <v>3784</v>
      </c>
      <c r="D251" s="30" t="s">
        <v>3785</v>
      </c>
      <c r="E251" s="29" t="s">
        <v>3786</v>
      </c>
      <c r="F251" s="30" t="s">
        <v>814</v>
      </c>
      <c r="G251" s="29" t="s">
        <v>815</v>
      </c>
      <c r="H251" s="30" t="s">
        <v>134</v>
      </c>
      <c r="I251" s="30" t="s">
        <v>296</v>
      </c>
      <c r="J251" s="30" t="s">
        <v>206</v>
      </c>
    </row>
    <row r="252" customFormat="false" ht="54" hidden="false" customHeight="false" outlineLevel="0" collapsed="false">
      <c r="A252" s="29" t="s">
        <v>3788</v>
      </c>
      <c r="B252" s="30" t="s">
        <v>453</v>
      </c>
      <c r="C252" s="30" t="s">
        <v>3789</v>
      </c>
      <c r="D252" s="30" t="s">
        <v>3790</v>
      </c>
      <c r="E252" s="29" t="s">
        <v>3791</v>
      </c>
      <c r="F252" s="30" t="s">
        <v>1557</v>
      </c>
      <c r="G252" s="29" t="s">
        <v>1558</v>
      </c>
      <c r="H252" s="30" t="s">
        <v>134</v>
      </c>
      <c r="I252" s="30" t="s">
        <v>296</v>
      </c>
      <c r="J252" s="30" t="s">
        <v>206</v>
      </c>
    </row>
    <row r="253" customFormat="false" ht="54" hidden="false" customHeight="false" outlineLevel="0" collapsed="false">
      <c r="A253" s="29" t="s">
        <v>3798</v>
      </c>
      <c r="B253" s="30" t="s">
        <v>472</v>
      </c>
      <c r="C253" s="30" t="s">
        <v>3799</v>
      </c>
      <c r="D253" s="30" t="s">
        <v>3800</v>
      </c>
      <c r="E253" s="29" t="s">
        <v>3801</v>
      </c>
      <c r="F253" s="30" t="s">
        <v>1557</v>
      </c>
      <c r="G253" s="29" t="s">
        <v>1558</v>
      </c>
      <c r="H253" s="30" t="s">
        <v>134</v>
      </c>
      <c r="I253" s="30" t="s">
        <v>296</v>
      </c>
      <c r="J253" s="30" t="s">
        <v>206</v>
      </c>
    </row>
    <row r="254" customFormat="false" ht="40.5" hidden="false" customHeight="false" outlineLevel="0" collapsed="false">
      <c r="A254" s="29" t="s">
        <v>3803</v>
      </c>
      <c r="B254" s="30" t="s">
        <v>534</v>
      </c>
      <c r="C254" s="30" t="s">
        <v>3804</v>
      </c>
      <c r="D254" s="30" t="s">
        <v>3805</v>
      </c>
      <c r="E254" s="29" t="s">
        <v>3806</v>
      </c>
      <c r="F254" s="30" t="s">
        <v>3807</v>
      </c>
      <c r="G254" s="29" t="s">
        <v>3808</v>
      </c>
      <c r="H254" s="30" t="s">
        <v>266</v>
      </c>
      <c r="I254" s="30" t="s">
        <v>296</v>
      </c>
      <c r="J254" s="30" t="s">
        <v>206</v>
      </c>
    </row>
    <row r="255" customFormat="false" ht="94.5" hidden="false" customHeight="false" outlineLevel="0" collapsed="false">
      <c r="A255" s="29" t="s">
        <v>3810</v>
      </c>
      <c r="B255" s="30" t="s">
        <v>472</v>
      </c>
      <c r="C255" s="30" t="s">
        <v>3811</v>
      </c>
      <c r="D255" s="30" t="s">
        <v>3812</v>
      </c>
      <c r="E255" s="29" t="s">
        <v>3813</v>
      </c>
      <c r="F255" s="30" t="s">
        <v>3814</v>
      </c>
      <c r="G255" s="29" t="s">
        <v>3815</v>
      </c>
      <c r="H255" s="30" t="s">
        <v>266</v>
      </c>
      <c r="I255" s="30" t="s">
        <v>296</v>
      </c>
      <c r="J255" s="30" t="s">
        <v>206</v>
      </c>
    </row>
    <row r="256" customFormat="false" ht="81" hidden="false" customHeight="false" outlineLevel="0" collapsed="false">
      <c r="A256" s="29" t="s">
        <v>3817</v>
      </c>
      <c r="B256" s="30" t="s">
        <v>472</v>
      </c>
      <c r="C256" s="30" t="s">
        <v>3818</v>
      </c>
      <c r="D256" s="30" t="s">
        <v>3819</v>
      </c>
      <c r="E256" s="29" t="s">
        <v>3820</v>
      </c>
      <c r="F256" s="30" t="s">
        <v>3821</v>
      </c>
      <c r="G256" s="29" t="s">
        <v>3822</v>
      </c>
      <c r="H256" s="30" t="s">
        <v>266</v>
      </c>
      <c r="I256" s="30" t="s">
        <v>296</v>
      </c>
      <c r="J256" s="30" t="s">
        <v>206</v>
      </c>
    </row>
    <row r="257" customFormat="false" ht="54" hidden="false" customHeight="false" outlineLevel="0" collapsed="false">
      <c r="A257" s="29" t="s">
        <v>3824</v>
      </c>
      <c r="B257" s="30" t="s">
        <v>453</v>
      </c>
      <c r="C257" s="30" t="s">
        <v>3825</v>
      </c>
      <c r="D257" s="30" t="s">
        <v>3826</v>
      </c>
      <c r="E257" s="29" t="s">
        <v>3827</v>
      </c>
      <c r="F257" s="30" t="s">
        <v>3780</v>
      </c>
      <c r="G257" s="29" t="s">
        <v>3781</v>
      </c>
      <c r="H257" s="30" t="s">
        <v>266</v>
      </c>
      <c r="I257" s="30" t="s">
        <v>296</v>
      </c>
      <c r="J257" s="30" t="s">
        <v>206</v>
      </c>
    </row>
    <row r="258" customFormat="false" ht="67.5" hidden="false" customHeight="false" outlineLevel="0" collapsed="false">
      <c r="A258" s="29" t="s">
        <v>3829</v>
      </c>
      <c r="B258" s="30" t="s">
        <v>453</v>
      </c>
      <c r="C258" s="30" t="s">
        <v>3830</v>
      </c>
      <c r="D258" s="30" t="s">
        <v>3831</v>
      </c>
      <c r="E258" s="29" t="s">
        <v>3832</v>
      </c>
      <c r="F258" s="30" t="s">
        <v>3833</v>
      </c>
      <c r="G258" s="29" t="s">
        <v>3834</v>
      </c>
      <c r="H258" s="30" t="s">
        <v>266</v>
      </c>
      <c r="I258" s="30" t="s">
        <v>296</v>
      </c>
      <c r="J258" s="30" t="s">
        <v>206</v>
      </c>
    </row>
    <row r="259" customFormat="false" ht="40.5" hidden="false" customHeight="false" outlineLevel="0" collapsed="false">
      <c r="A259" s="29" t="s">
        <v>3836</v>
      </c>
      <c r="B259" s="30" t="s">
        <v>534</v>
      </c>
      <c r="C259" s="30" t="s">
        <v>3837</v>
      </c>
      <c r="D259" s="30" t="s">
        <v>3838</v>
      </c>
      <c r="E259" s="29" t="s">
        <v>3839</v>
      </c>
      <c r="F259" s="30" t="s">
        <v>3821</v>
      </c>
      <c r="G259" s="29" t="s">
        <v>3822</v>
      </c>
      <c r="H259" s="30" t="s">
        <v>266</v>
      </c>
      <c r="I259" s="30" t="s">
        <v>296</v>
      </c>
      <c r="J259" s="30" t="s">
        <v>206</v>
      </c>
    </row>
    <row r="260" customFormat="false" ht="54" hidden="false" customHeight="false" outlineLevel="0" collapsed="false">
      <c r="A260" s="29" t="s">
        <v>3841</v>
      </c>
      <c r="B260" s="30" t="s">
        <v>453</v>
      </c>
      <c r="C260" s="30" t="s">
        <v>3842</v>
      </c>
      <c r="D260" s="30" t="s">
        <v>3843</v>
      </c>
      <c r="E260" s="29" t="s">
        <v>3844</v>
      </c>
      <c r="F260" s="30" t="s">
        <v>3833</v>
      </c>
      <c r="G260" s="29" t="s">
        <v>3834</v>
      </c>
      <c r="H260" s="30" t="s">
        <v>266</v>
      </c>
      <c r="I260" s="30" t="s">
        <v>296</v>
      </c>
      <c r="J260" s="30" t="s">
        <v>206</v>
      </c>
    </row>
    <row r="261" customFormat="false" ht="94.5" hidden="false" customHeight="false" outlineLevel="0" collapsed="false">
      <c r="A261" s="29" t="s">
        <v>3846</v>
      </c>
      <c r="B261" s="30" t="s">
        <v>453</v>
      </c>
      <c r="C261" s="30" t="s">
        <v>3847</v>
      </c>
      <c r="D261" s="30" t="s">
        <v>1817</v>
      </c>
      <c r="E261" s="29" t="s">
        <v>3848</v>
      </c>
      <c r="F261" s="30" t="s">
        <v>3849</v>
      </c>
      <c r="G261" s="29" t="s">
        <v>3850</v>
      </c>
      <c r="H261" s="30" t="s">
        <v>134</v>
      </c>
      <c r="I261" s="30" t="s">
        <v>296</v>
      </c>
      <c r="J261" s="30" t="s">
        <v>206</v>
      </c>
    </row>
    <row r="262" customFormat="false" ht="67.5" hidden="false" customHeight="false" outlineLevel="0" collapsed="false">
      <c r="A262" s="29" t="s">
        <v>3852</v>
      </c>
      <c r="B262" s="30" t="s">
        <v>453</v>
      </c>
      <c r="C262" s="29" t="s">
        <v>3853</v>
      </c>
      <c r="D262" s="30" t="s">
        <v>3854</v>
      </c>
      <c r="E262" s="29" t="s">
        <v>3855</v>
      </c>
      <c r="F262" s="30" t="s">
        <v>124</v>
      </c>
      <c r="G262" s="29" t="s">
        <v>125</v>
      </c>
      <c r="H262" s="30" t="s">
        <v>32</v>
      </c>
      <c r="I262" s="30" t="s">
        <v>296</v>
      </c>
      <c r="J262" s="30" t="s">
        <v>126</v>
      </c>
    </row>
    <row r="263" customFormat="false" ht="54" hidden="false" customHeight="false" outlineLevel="0" collapsed="false">
      <c r="A263" s="29" t="s">
        <v>3857</v>
      </c>
      <c r="B263" s="30" t="s">
        <v>453</v>
      </c>
      <c r="C263" s="30" t="s">
        <v>3858</v>
      </c>
      <c r="D263" s="30" t="s">
        <v>3859</v>
      </c>
      <c r="E263" s="29" t="s">
        <v>3860</v>
      </c>
      <c r="F263" s="30" t="s">
        <v>3861</v>
      </c>
      <c r="G263" s="29" t="s">
        <v>3862</v>
      </c>
      <c r="H263" s="30" t="s">
        <v>134</v>
      </c>
      <c r="I263" s="30" t="s">
        <v>296</v>
      </c>
      <c r="J263" s="30" t="s">
        <v>126</v>
      </c>
    </row>
    <row r="264" customFormat="false" ht="81" hidden="false" customHeight="false" outlineLevel="0" collapsed="false">
      <c r="A264" s="29" t="s">
        <v>3871</v>
      </c>
      <c r="B264" s="30" t="s">
        <v>453</v>
      </c>
      <c r="C264" s="30" t="s">
        <v>3872</v>
      </c>
      <c r="D264" s="30" t="s">
        <v>3873</v>
      </c>
      <c r="E264" s="29" t="s">
        <v>3874</v>
      </c>
      <c r="F264" s="30" t="s">
        <v>3875</v>
      </c>
      <c r="G264" s="29" t="s">
        <v>3876</v>
      </c>
      <c r="H264" s="30" t="s">
        <v>134</v>
      </c>
      <c r="I264" s="30" t="s">
        <v>296</v>
      </c>
      <c r="J264" s="30" t="s">
        <v>126</v>
      </c>
    </row>
    <row r="265" customFormat="false" ht="108" hidden="false" customHeight="false" outlineLevel="0" collapsed="false">
      <c r="A265" s="29" t="s">
        <v>3879</v>
      </c>
      <c r="B265" s="30" t="s">
        <v>472</v>
      </c>
      <c r="C265" s="30" t="s">
        <v>3880</v>
      </c>
      <c r="D265" s="30" t="s">
        <v>3881</v>
      </c>
      <c r="E265" s="29" t="s">
        <v>3882</v>
      </c>
      <c r="F265" s="30" t="s">
        <v>2675</v>
      </c>
      <c r="G265" s="29" t="s">
        <v>2676</v>
      </c>
      <c r="H265" s="30" t="s">
        <v>266</v>
      </c>
      <c r="I265" s="30" t="s">
        <v>296</v>
      </c>
      <c r="J265" s="30" t="s">
        <v>126</v>
      </c>
    </row>
    <row r="266" customFormat="false" ht="54" hidden="false" customHeight="false" outlineLevel="0" collapsed="false">
      <c r="A266" s="29" t="s">
        <v>3884</v>
      </c>
      <c r="B266" s="30" t="s">
        <v>453</v>
      </c>
      <c r="C266" s="30" t="s">
        <v>3885</v>
      </c>
      <c r="D266" s="30" t="s">
        <v>3886</v>
      </c>
      <c r="E266" s="29" t="s">
        <v>3887</v>
      </c>
      <c r="F266" s="30" t="s">
        <v>3888</v>
      </c>
      <c r="G266" s="29" t="s">
        <v>3889</v>
      </c>
      <c r="H266" s="30" t="s">
        <v>266</v>
      </c>
      <c r="I266" s="30" t="s">
        <v>296</v>
      </c>
      <c r="J266" s="30" t="s">
        <v>126</v>
      </c>
    </row>
    <row r="267" customFormat="false" ht="54" hidden="false" customHeight="false" outlineLevel="0" collapsed="false">
      <c r="A267" s="29" t="s">
        <v>3891</v>
      </c>
      <c r="B267" s="30" t="s">
        <v>453</v>
      </c>
      <c r="C267" s="30" t="s">
        <v>3892</v>
      </c>
      <c r="D267" s="30" t="s">
        <v>3893</v>
      </c>
      <c r="E267" s="29" t="s">
        <v>3894</v>
      </c>
      <c r="F267" s="30" t="s">
        <v>1621</v>
      </c>
      <c r="G267" s="29" t="s">
        <v>1622</v>
      </c>
      <c r="H267" s="30" t="s">
        <v>32</v>
      </c>
      <c r="I267" s="30" t="s">
        <v>296</v>
      </c>
      <c r="J267" s="30" t="s">
        <v>126</v>
      </c>
    </row>
    <row r="268" customFormat="false" ht="54" hidden="false" customHeight="false" outlineLevel="0" collapsed="false">
      <c r="A268" s="29" t="s">
        <v>3897</v>
      </c>
      <c r="B268" s="30" t="s">
        <v>453</v>
      </c>
      <c r="C268" s="30" t="s">
        <v>3898</v>
      </c>
      <c r="D268" s="30" t="s">
        <v>3899</v>
      </c>
      <c r="E268" s="29" t="s">
        <v>3900</v>
      </c>
      <c r="F268" s="30" t="s">
        <v>3901</v>
      </c>
      <c r="G268" s="29" t="s">
        <v>3902</v>
      </c>
      <c r="H268" s="30" t="s">
        <v>32</v>
      </c>
      <c r="I268" s="30" t="s">
        <v>296</v>
      </c>
      <c r="J268" s="30" t="s">
        <v>126</v>
      </c>
    </row>
    <row r="269" customFormat="false" ht="108" hidden="false" customHeight="false" outlineLevel="0" collapsed="false">
      <c r="A269" s="29" t="s">
        <v>3904</v>
      </c>
      <c r="B269" s="30" t="s">
        <v>472</v>
      </c>
      <c r="C269" s="30" t="s">
        <v>3905</v>
      </c>
      <c r="D269" s="30" t="s">
        <v>3906</v>
      </c>
      <c r="E269" s="29" t="s">
        <v>3907</v>
      </c>
      <c r="F269" s="30" t="s">
        <v>3908</v>
      </c>
      <c r="G269" s="29" t="s">
        <v>3909</v>
      </c>
      <c r="H269" s="30" t="s">
        <v>134</v>
      </c>
      <c r="I269" s="30" t="s">
        <v>296</v>
      </c>
      <c r="J269" s="30" t="s">
        <v>126</v>
      </c>
    </row>
    <row r="270" customFormat="false" ht="54" hidden="false" customHeight="false" outlineLevel="0" collapsed="false">
      <c r="A270" s="29" t="s">
        <v>3911</v>
      </c>
      <c r="B270" s="30" t="s">
        <v>453</v>
      </c>
      <c r="C270" s="30" t="s">
        <v>3912</v>
      </c>
      <c r="D270" s="30" t="s">
        <v>3913</v>
      </c>
      <c r="E270" s="29" t="s">
        <v>3914</v>
      </c>
      <c r="F270" s="30" t="s">
        <v>3868</v>
      </c>
      <c r="G270" s="29" t="s">
        <v>3869</v>
      </c>
      <c r="H270" s="30" t="s">
        <v>134</v>
      </c>
      <c r="I270" s="30" t="s">
        <v>296</v>
      </c>
      <c r="J270" s="30" t="s">
        <v>126</v>
      </c>
    </row>
    <row r="271" customFormat="false" ht="67.5" hidden="false" customHeight="false" outlineLevel="0" collapsed="false">
      <c r="A271" s="29" t="s">
        <v>3916</v>
      </c>
      <c r="B271" s="30" t="s">
        <v>453</v>
      </c>
      <c r="C271" s="30" t="s">
        <v>3917</v>
      </c>
      <c r="D271" s="30" t="s">
        <v>3918</v>
      </c>
      <c r="E271" s="29" t="s">
        <v>3919</v>
      </c>
      <c r="F271" s="30" t="s">
        <v>3920</v>
      </c>
      <c r="G271" s="29" t="s">
        <v>3921</v>
      </c>
      <c r="H271" s="30" t="s">
        <v>266</v>
      </c>
      <c r="I271" s="30" t="s">
        <v>296</v>
      </c>
      <c r="J271" s="30" t="s">
        <v>126</v>
      </c>
    </row>
    <row r="272" customFormat="false" ht="40.5" hidden="false" customHeight="false" outlineLevel="0" collapsed="false">
      <c r="A272" s="29" t="s">
        <v>3931</v>
      </c>
      <c r="B272" s="30" t="s">
        <v>453</v>
      </c>
      <c r="C272" s="30" t="s">
        <v>3932</v>
      </c>
      <c r="D272" s="30" t="s">
        <v>3933</v>
      </c>
      <c r="E272" s="29" t="s">
        <v>3934</v>
      </c>
      <c r="F272" s="30" t="s">
        <v>3861</v>
      </c>
      <c r="G272" s="29" t="s">
        <v>3862</v>
      </c>
      <c r="H272" s="30" t="s">
        <v>134</v>
      </c>
      <c r="I272" s="30" t="s">
        <v>296</v>
      </c>
      <c r="J272" s="30" t="s">
        <v>126</v>
      </c>
    </row>
    <row r="273" customFormat="false" ht="27" hidden="false" customHeight="false" outlineLevel="0" collapsed="false">
      <c r="A273" s="29" t="s">
        <v>3936</v>
      </c>
      <c r="B273" s="30" t="s">
        <v>472</v>
      </c>
      <c r="C273" s="30" t="s">
        <v>3937</v>
      </c>
      <c r="D273" s="30" t="s">
        <v>3938</v>
      </c>
      <c r="E273" s="29" t="s">
        <v>3939</v>
      </c>
      <c r="F273" s="30" t="s">
        <v>3901</v>
      </c>
      <c r="G273" s="29" t="s">
        <v>3902</v>
      </c>
      <c r="H273" s="30" t="s">
        <v>32</v>
      </c>
      <c r="I273" s="30" t="s">
        <v>296</v>
      </c>
      <c r="J273" s="30" t="s">
        <v>126</v>
      </c>
    </row>
    <row r="274" customFormat="false" ht="94.5" hidden="false" customHeight="false" outlineLevel="0" collapsed="false">
      <c r="A274" s="29" t="s">
        <v>3941</v>
      </c>
      <c r="B274" s="30" t="s">
        <v>453</v>
      </c>
      <c r="C274" s="30" t="s">
        <v>3942</v>
      </c>
      <c r="D274" s="30" t="s">
        <v>3943</v>
      </c>
      <c r="E274" s="29" t="s">
        <v>3944</v>
      </c>
      <c r="F274" s="30" t="s">
        <v>3861</v>
      </c>
      <c r="G274" s="29" t="s">
        <v>3862</v>
      </c>
      <c r="H274" s="30" t="s">
        <v>134</v>
      </c>
      <c r="I274" s="30" t="s">
        <v>296</v>
      </c>
      <c r="J274" s="30" t="s">
        <v>126</v>
      </c>
    </row>
    <row r="275" customFormat="false" ht="67.5" hidden="false" customHeight="false" outlineLevel="0" collapsed="false">
      <c r="A275" s="29" t="s">
        <v>3947</v>
      </c>
      <c r="B275" s="30" t="s">
        <v>534</v>
      </c>
      <c r="C275" s="30" t="s">
        <v>3948</v>
      </c>
      <c r="D275" s="30" t="s">
        <v>3949</v>
      </c>
      <c r="E275" s="29" t="s">
        <v>3950</v>
      </c>
      <c r="F275" s="30" t="s">
        <v>3951</v>
      </c>
      <c r="G275" s="29" t="s">
        <v>3952</v>
      </c>
      <c r="H275" s="30" t="s">
        <v>266</v>
      </c>
      <c r="I275" s="30" t="s">
        <v>296</v>
      </c>
      <c r="J275" s="30" t="s">
        <v>135</v>
      </c>
    </row>
    <row r="276" customFormat="false" ht="67.5" hidden="false" customHeight="false" outlineLevel="0" collapsed="false">
      <c r="A276" s="29" t="s">
        <v>3954</v>
      </c>
      <c r="B276" s="30" t="s">
        <v>453</v>
      </c>
      <c r="C276" s="29" t="s">
        <v>3955</v>
      </c>
      <c r="D276" s="30" t="s">
        <v>3956</v>
      </c>
      <c r="E276" s="29" t="s">
        <v>3957</v>
      </c>
      <c r="F276" s="30" t="s">
        <v>3958</v>
      </c>
      <c r="G276" s="29" t="s">
        <v>3959</v>
      </c>
      <c r="H276" s="30" t="s">
        <v>365</v>
      </c>
      <c r="I276" s="30" t="s">
        <v>296</v>
      </c>
      <c r="J276" s="30" t="s">
        <v>135</v>
      </c>
    </row>
    <row r="277" customFormat="false" ht="67.5" hidden="false" customHeight="false" outlineLevel="0" collapsed="false">
      <c r="A277" s="29" t="s">
        <v>3961</v>
      </c>
      <c r="B277" s="30" t="s">
        <v>534</v>
      </c>
      <c r="C277" s="30" t="s">
        <v>3962</v>
      </c>
      <c r="D277" s="30" t="s">
        <v>3963</v>
      </c>
      <c r="E277" s="29" t="s">
        <v>3964</v>
      </c>
      <c r="F277" s="30" t="s">
        <v>3965</v>
      </c>
      <c r="G277" s="29" t="s">
        <v>3966</v>
      </c>
      <c r="H277" s="30" t="s">
        <v>61</v>
      </c>
      <c r="I277" s="30" t="s">
        <v>296</v>
      </c>
      <c r="J277" s="30" t="s">
        <v>135</v>
      </c>
    </row>
    <row r="278" customFormat="false" ht="67.5" hidden="false" customHeight="false" outlineLevel="0" collapsed="false">
      <c r="A278" s="29" t="s">
        <v>3968</v>
      </c>
      <c r="B278" s="30" t="s">
        <v>453</v>
      </c>
      <c r="C278" s="30" t="s">
        <v>3969</v>
      </c>
      <c r="D278" s="30" t="s">
        <v>3970</v>
      </c>
      <c r="E278" s="29" t="s">
        <v>3971</v>
      </c>
      <c r="F278" s="30" t="s">
        <v>3972</v>
      </c>
      <c r="G278" s="29" t="s">
        <v>3973</v>
      </c>
      <c r="H278" s="30" t="s">
        <v>365</v>
      </c>
      <c r="I278" s="30" t="s">
        <v>296</v>
      </c>
      <c r="J278" s="30" t="s">
        <v>135</v>
      </c>
    </row>
    <row r="279" customFormat="false" ht="81" hidden="false" customHeight="false" outlineLevel="0" collapsed="false">
      <c r="A279" s="29" t="s">
        <v>3975</v>
      </c>
      <c r="B279" s="30" t="s">
        <v>453</v>
      </c>
      <c r="C279" s="30" t="s">
        <v>3976</v>
      </c>
      <c r="D279" s="30" t="s">
        <v>3977</v>
      </c>
      <c r="E279" s="29" t="s">
        <v>3978</v>
      </c>
      <c r="F279" s="30" t="s">
        <v>3979</v>
      </c>
      <c r="G279" s="29" t="s">
        <v>3980</v>
      </c>
      <c r="H279" s="30" t="s">
        <v>118</v>
      </c>
      <c r="I279" s="30" t="s">
        <v>296</v>
      </c>
      <c r="J279" s="30" t="s">
        <v>135</v>
      </c>
    </row>
    <row r="280" customFormat="false" ht="67.5" hidden="false" customHeight="false" outlineLevel="0" collapsed="false">
      <c r="A280" s="29" t="s">
        <v>3982</v>
      </c>
      <c r="B280" s="30" t="s">
        <v>534</v>
      </c>
      <c r="C280" s="30" t="s">
        <v>3983</v>
      </c>
      <c r="D280" s="30" t="s">
        <v>3984</v>
      </c>
      <c r="E280" s="29" t="s">
        <v>3985</v>
      </c>
      <c r="F280" s="30" t="s">
        <v>3986</v>
      </c>
      <c r="G280" s="29" t="s">
        <v>3987</v>
      </c>
      <c r="H280" s="30" t="s">
        <v>266</v>
      </c>
      <c r="I280" s="30" t="s">
        <v>296</v>
      </c>
      <c r="J280" s="30" t="s">
        <v>135</v>
      </c>
    </row>
    <row r="281" customFormat="false" ht="94.5" hidden="false" customHeight="false" outlineLevel="0" collapsed="false">
      <c r="A281" s="29" t="s">
        <v>3989</v>
      </c>
      <c r="B281" s="30" t="s">
        <v>534</v>
      </c>
      <c r="C281" s="30" t="s">
        <v>3990</v>
      </c>
      <c r="D281" s="30" t="s">
        <v>3991</v>
      </c>
      <c r="E281" s="29" t="s">
        <v>3992</v>
      </c>
      <c r="F281" s="30" t="s">
        <v>3972</v>
      </c>
      <c r="G281" s="29" t="s">
        <v>3973</v>
      </c>
      <c r="H281" s="30" t="s">
        <v>365</v>
      </c>
      <c r="I281" s="30" t="s">
        <v>296</v>
      </c>
      <c r="J281" s="30" t="s">
        <v>135</v>
      </c>
    </row>
    <row r="282" customFormat="false" ht="54" hidden="false" customHeight="false" outlineLevel="0" collapsed="false">
      <c r="A282" s="29" t="s">
        <v>3994</v>
      </c>
      <c r="B282" s="30" t="s">
        <v>453</v>
      </c>
      <c r="C282" s="30" t="s">
        <v>3995</v>
      </c>
      <c r="D282" s="30" t="s">
        <v>3996</v>
      </c>
      <c r="E282" s="29" t="s">
        <v>3997</v>
      </c>
      <c r="F282" s="30" t="s">
        <v>3998</v>
      </c>
      <c r="G282" s="29" t="s">
        <v>3999</v>
      </c>
      <c r="H282" s="30" t="s">
        <v>266</v>
      </c>
      <c r="I282" s="30" t="s">
        <v>296</v>
      </c>
      <c r="J282" s="30" t="s">
        <v>135</v>
      </c>
    </row>
    <row r="283" customFormat="false" ht="67.5" hidden="false" customHeight="false" outlineLevel="0" collapsed="false">
      <c r="A283" s="29" t="s">
        <v>4001</v>
      </c>
      <c r="B283" s="30" t="s">
        <v>453</v>
      </c>
      <c r="C283" s="30" t="s">
        <v>4002</v>
      </c>
      <c r="D283" s="30" t="s">
        <v>4003</v>
      </c>
      <c r="E283" s="29" t="s">
        <v>4004</v>
      </c>
      <c r="F283" s="30" t="s">
        <v>4005</v>
      </c>
      <c r="G283" s="29" t="s">
        <v>4006</v>
      </c>
      <c r="H283" s="30" t="s">
        <v>266</v>
      </c>
      <c r="I283" s="30" t="s">
        <v>296</v>
      </c>
      <c r="J283" s="30" t="s">
        <v>135</v>
      </c>
    </row>
    <row r="284" customFormat="false" ht="67.5" hidden="false" customHeight="false" outlineLevel="0" collapsed="false">
      <c r="A284" s="29" t="s">
        <v>4008</v>
      </c>
      <c r="B284" s="30" t="s">
        <v>453</v>
      </c>
      <c r="C284" s="30" t="s">
        <v>4009</v>
      </c>
      <c r="D284" s="30" t="s">
        <v>4010</v>
      </c>
      <c r="E284" s="29" t="s">
        <v>4011</v>
      </c>
      <c r="F284" s="30" t="s">
        <v>3189</v>
      </c>
      <c r="G284" s="29" t="s">
        <v>3190</v>
      </c>
      <c r="H284" s="30" t="s">
        <v>402</v>
      </c>
      <c r="I284" s="30" t="s">
        <v>296</v>
      </c>
      <c r="J284" s="30" t="s">
        <v>135</v>
      </c>
    </row>
    <row r="285" customFormat="false" ht="121.5" hidden="false" customHeight="false" outlineLevel="0" collapsed="false">
      <c r="A285" s="29" t="s">
        <v>4013</v>
      </c>
      <c r="B285" s="30" t="s">
        <v>453</v>
      </c>
      <c r="C285" s="30" t="s">
        <v>4014</v>
      </c>
      <c r="D285" s="30" t="s">
        <v>4015</v>
      </c>
      <c r="E285" s="29" t="s">
        <v>4016</v>
      </c>
      <c r="F285" s="30" t="s">
        <v>4017</v>
      </c>
      <c r="G285" s="29" t="s">
        <v>4018</v>
      </c>
      <c r="H285" s="30" t="s">
        <v>266</v>
      </c>
      <c r="I285" s="30" t="s">
        <v>296</v>
      </c>
      <c r="J285" s="30" t="s">
        <v>135</v>
      </c>
    </row>
    <row r="286" customFormat="false" ht="67.5" hidden="false" customHeight="false" outlineLevel="0" collapsed="false">
      <c r="A286" s="29" t="s">
        <v>4020</v>
      </c>
      <c r="B286" s="30" t="s">
        <v>534</v>
      </c>
      <c r="C286" s="30" t="s">
        <v>4021</v>
      </c>
      <c r="D286" s="30" t="s">
        <v>4022</v>
      </c>
      <c r="E286" s="29" t="s">
        <v>4023</v>
      </c>
      <c r="F286" s="30" t="s">
        <v>4024</v>
      </c>
      <c r="G286" s="29" t="s">
        <v>4025</v>
      </c>
      <c r="H286" s="30" t="s">
        <v>134</v>
      </c>
      <c r="I286" s="30" t="s">
        <v>296</v>
      </c>
      <c r="J286" s="30" t="s">
        <v>135</v>
      </c>
    </row>
    <row r="287" customFormat="false" ht="108" hidden="false" customHeight="false" outlineLevel="0" collapsed="false">
      <c r="A287" s="29" t="s">
        <v>4027</v>
      </c>
      <c r="B287" s="30" t="s">
        <v>453</v>
      </c>
      <c r="C287" s="30" t="s">
        <v>4028</v>
      </c>
      <c r="D287" s="30" t="s">
        <v>4029</v>
      </c>
      <c r="E287" s="29" t="s">
        <v>4030</v>
      </c>
      <c r="F287" s="30" t="s">
        <v>4031</v>
      </c>
      <c r="G287" s="29" t="s">
        <v>4032</v>
      </c>
      <c r="H287" s="30" t="s">
        <v>118</v>
      </c>
      <c r="I287" s="30" t="s">
        <v>296</v>
      </c>
      <c r="J287" s="30" t="s">
        <v>135</v>
      </c>
    </row>
    <row r="288" customFormat="false" ht="67.5" hidden="false" customHeight="false" outlineLevel="0" collapsed="false">
      <c r="A288" s="29" t="s">
        <v>4034</v>
      </c>
      <c r="B288" s="30" t="s">
        <v>453</v>
      </c>
      <c r="C288" s="30" t="s">
        <v>4035</v>
      </c>
      <c r="D288" s="30" t="s">
        <v>4036</v>
      </c>
      <c r="E288" s="29" t="s">
        <v>4037</v>
      </c>
      <c r="F288" s="30" t="s">
        <v>1635</v>
      </c>
      <c r="G288" s="29" t="s">
        <v>1636</v>
      </c>
      <c r="H288" s="30" t="s">
        <v>134</v>
      </c>
      <c r="I288" s="30" t="s">
        <v>296</v>
      </c>
      <c r="J288" s="30" t="s">
        <v>135</v>
      </c>
    </row>
    <row r="289" customFormat="false" ht="54" hidden="false" customHeight="false" outlineLevel="0" collapsed="false">
      <c r="A289" s="29" t="s">
        <v>4039</v>
      </c>
      <c r="B289" s="30" t="s">
        <v>453</v>
      </c>
      <c r="C289" s="30" t="s">
        <v>4040</v>
      </c>
      <c r="D289" s="30" t="s">
        <v>4041</v>
      </c>
      <c r="E289" s="29" t="s">
        <v>4042</v>
      </c>
      <c r="F289" s="30" t="s">
        <v>1649</v>
      </c>
      <c r="G289" s="29" t="s">
        <v>1650</v>
      </c>
      <c r="H289" s="30" t="s">
        <v>134</v>
      </c>
      <c r="I289" s="30" t="s">
        <v>296</v>
      </c>
      <c r="J289" s="30" t="s">
        <v>135</v>
      </c>
    </row>
    <row r="290" customFormat="false" ht="40.5" hidden="false" customHeight="false" outlineLevel="0" collapsed="false">
      <c r="A290" s="29" t="s">
        <v>4044</v>
      </c>
      <c r="B290" s="30" t="s">
        <v>534</v>
      </c>
      <c r="C290" s="30" t="s">
        <v>4045</v>
      </c>
      <c r="D290" s="30" t="s">
        <v>4046</v>
      </c>
      <c r="E290" s="29" t="s">
        <v>4047</v>
      </c>
      <c r="F290" s="30" t="s">
        <v>1628</v>
      </c>
      <c r="G290" s="29" t="s">
        <v>1629</v>
      </c>
      <c r="H290" s="30" t="s">
        <v>32</v>
      </c>
      <c r="I290" s="30" t="s">
        <v>296</v>
      </c>
      <c r="J290" s="30" t="s">
        <v>135</v>
      </c>
    </row>
    <row r="291" customFormat="false" ht="54" hidden="false" customHeight="false" outlineLevel="0" collapsed="false">
      <c r="A291" s="29" t="s">
        <v>4049</v>
      </c>
      <c r="B291" s="30" t="s">
        <v>453</v>
      </c>
      <c r="C291" s="30" t="s">
        <v>4050</v>
      </c>
      <c r="D291" s="30" t="s">
        <v>4051</v>
      </c>
      <c r="E291" s="29" t="s">
        <v>4052</v>
      </c>
      <c r="F291" s="30" t="s">
        <v>4005</v>
      </c>
      <c r="G291" s="29" t="s">
        <v>4006</v>
      </c>
      <c r="H291" s="30" t="s">
        <v>266</v>
      </c>
      <c r="I291" s="30" t="s">
        <v>296</v>
      </c>
      <c r="J291" s="30" t="s">
        <v>135</v>
      </c>
    </row>
    <row r="292" customFormat="false" ht="94.5" hidden="false" customHeight="false" outlineLevel="0" collapsed="false">
      <c r="A292" s="29" t="s">
        <v>4054</v>
      </c>
      <c r="B292" s="30" t="s">
        <v>453</v>
      </c>
      <c r="C292" s="30" t="s">
        <v>4055</v>
      </c>
      <c r="D292" s="30" t="s">
        <v>4056</v>
      </c>
      <c r="E292" s="29" t="s">
        <v>4057</v>
      </c>
      <c r="F292" s="30" t="s">
        <v>4058</v>
      </c>
      <c r="G292" s="29" t="s">
        <v>4059</v>
      </c>
      <c r="H292" s="30" t="s">
        <v>266</v>
      </c>
      <c r="I292" s="30" t="s">
        <v>296</v>
      </c>
      <c r="J292" s="30" t="s">
        <v>135</v>
      </c>
    </row>
    <row r="293" customFormat="false" ht="81" hidden="false" customHeight="false" outlineLevel="0" collapsed="false">
      <c r="A293" s="29" t="s">
        <v>4061</v>
      </c>
      <c r="B293" s="30" t="s">
        <v>453</v>
      </c>
      <c r="C293" s="30" t="s">
        <v>4062</v>
      </c>
      <c r="D293" s="30" t="s">
        <v>4063</v>
      </c>
      <c r="E293" s="29" t="s">
        <v>4064</v>
      </c>
      <c r="F293" s="30" t="s">
        <v>557</v>
      </c>
      <c r="G293" s="29" t="s">
        <v>558</v>
      </c>
      <c r="H293" s="30" t="s">
        <v>134</v>
      </c>
      <c r="I293" s="30" t="s">
        <v>296</v>
      </c>
      <c r="J293" s="30" t="s">
        <v>135</v>
      </c>
    </row>
    <row r="294" customFormat="false" ht="54" hidden="false" customHeight="false" outlineLevel="0" collapsed="false">
      <c r="A294" s="29" t="s">
        <v>4066</v>
      </c>
      <c r="B294" s="30" t="s">
        <v>453</v>
      </c>
      <c r="C294" s="30" t="s">
        <v>4067</v>
      </c>
      <c r="D294" s="30" t="s">
        <v>4068</v>
      </c>
      <c r="E294" s="29" t="s">
        <v>4069</v>
      </c>
      <c r="F294" s="30" t="s">
        <v>1348</v>
      </c>
      <c r="G294" s="29" t="s">
        <v>1349</v>
      </c>
      <c r="H294" s="30" t="s">
        <v>134</v>
      </c>
      <c r="I294" s="30" t="s">
        <v>296</v>
      </c>
      <c r="J294" s="30" t="s">
        <v>135</v>
      </c>
    </row>
    <row r="295" customFormat="false" ht="81" hidden="false" customHeight="false" outlineLevel="0" collapsed="false">
      <c r="A295" s="29" t="s">
        <v>4071</v>
      </c>
      <c r="B295" s="30" t="s">
        <v>453</v>
      </c>
      <c r="C295" s="30" t="s">
        <v>4072</v>
      </c>
      <c r="D295" s="30" t="s">
        <v>4073</v>
      </c>
      <c r="E295" s="29" t="s">
        <v>4074</v>
      </c>
      <c r="F295" s="30" t="s">
        <v>4075</v>
      </c>
      <c r="G295" s="29" t="s">
        <v>4076</v>
      </c>
      <c r="H295" s="30" t="s">
        <v>266</v>
      </c>
      <c r="I295" s="30" t="s">
        <v>296</v>
      </c>
      <c r="J295" s="30" t="s">
        <v>135</v>
      </c>
    </row>
    <row r="296" customFormat="false" ht="54" hidden="false" customHeight="false" outlineLevel="0" collapsed="false">
      <c r="A296" s="29" t="s">
        <v>4078</v>
      </c>
      <c r="B296" s="30" t="s">
        <v>534</v>
      </c>
      <c r="C296" s="30" t="s">
        <v>4079</v>
      </c>
      <c r="D296" s="30" t="s">
        <v>4080</v>
      </c>
      <c r="E296" s="29" t="s">
        <v>4081</v>
      </c>
      <c r="F296" s="30" t="s">
        <v>1167</v>
      </c>
      <c r="G296" s="29" t="s">
        <v>1168</v>
      </c>
      <c r="H296" s="30" t="s">
        <v>134</v>
      </c>
      <c r="I296" s="30" t="s">
        <v>296</v>
      </c>
      <c r="J296" s="30" t="s">
        <v>135</v>
      </c>
    </row>
    <row r="297" customFormat="false" ht="40.5" hidden="false" customHeight="false" outlineLevel="0" collapsed="false">
      <c r="A297" s="29" t="s">
        <v>4083</v>
      </c>
      <c r="B297" s="30" t="s">
        <v>453</v>
      </c>
      <c r="C297" s="30" t="s">
        <v>4084</v>
      </c>
      <c r="D297" s="30" t="s">
        <v>4085</v>
      </c>
      <c r="E297" s="29" t="s">
        <v>4086</v>
      </c>
      <c r="F297" s="30" t="s">
        <v>4024</v>
      </c>
      <c r="G297" s="29" t="s">
        <v>4025</v>
      </c>
      <c r="H297" s="30" t="s">
        <v>134</v>
      </c>
      <c r="I297" s="30" t="s">
        <v>296</v>
      </c>
      <c r="J297" s="30" t="s">
        <v>135</v>
      </c>
    </row>
    <row r="298" customFormat="false" ht="40.5" hidden="false" customHeight="false" outlineLevel="0" collapsed="false">
      <c r="A298" s="29" t="s">
        <v>4088</v>
      </c>
      <c r="B298" s="30" t="s">
        <v>472</v>
      </c>
      <c r="C298" s="30" t="s">
        <v>4089</v>
      </c>
      <c r="D298" s="30" t="s">
        <v>4090</v>
      </c>
      <c r="E298" s="29" t="s">
        <v>4091</v>
      </c>
      <c r="F298" s="30" t="s">
        <v>4092</v>
      </c>
      <c r="G298" s="29" t="s">
        <v>4093</v>
      </c>
      <c r="H298" s="30" t="s">
        <v>429</v>
      </c>
      <c r="I298" s="30" t="s">
        <v>296</v>
      </c>
      <c r="J298" s="30" t="s">
        <v>135</v>
      </c>
    </row>
    <row r="299" customFormat="false" ht="67.5" hidden="false" customHeight="false" outlineLevel="0" collapsed="false">
      <c r="A299" s="29" t="s">
        <v>4095</v>
      </c>
      <c r="B299" s="30" t="s">
        <v>453</v>
      </c>
      <c r="C299" s="30" t="s">
        <v>4096</v>
      </c>
      <c r="D299" s="30" t="s">
        <v>4097</v>
      </c>
      <c r="E299" s="29" t="s">
        <v>4098</v>
      </c>
      <c r="F299" s="30" t="s">
        <v>4099</v>
      </c>
      <c r="G299" s="29" t="s">
        <v>4100</v>
      </c>
      <c r="H299" s="30" t="s">
        <v>266</v>
      </c>
      <c r="I299" s="30" t="s">
        <v>296</v>
      </c>
      <c r="J299" s="30" t="s">
        <v>666</v>
      </c>
    </row>
    <row r="300" customFormat="false" ht="54" hidden="false" customHeight="false" outlineLevel="0" collapsed="false">
      <c r="A300" s="29" t="s">
        <v>4102</v>
      </c>
      <c r="B300" s="30" t="s">
        <v>453</v>
      </c>
      <c r="C300" s="30" t="s">
        <v>4103</v>
      </c>
      <c r="D300" s="30" t="s">
        <v>4104</v>
      </c>
      <c r="E300" s="29" t="s">
        <v>4105</v>
      </c>
      <c r="F300" s="30" t="s">
        <v>4106</v>
      </c>
      <c r="G300" s="29" t="s">
        <v>4107</v>
      </c>
      <c r="H300" s="30" t="s">
        <v>266</v>
      </c>
      <c r="I300" s="30" t="s">
        <v>296</v>
      </c>
      <c r="J300" s="30" t="s">
        <v>666</v>
      </c>
    </row>
    <row r="301" customFormat="false" ht="81" hidden="false" customHeight="false" outlineLevel="0" collapsed="false">
      <c r="A301" s="29" t="s">
        <v>4109</v>
      </c>
      <c r="B301" s="30" t="s">
        <v>472</v>
      </c>
      <c r="C301" s="30" t="s">
        <v>4110</v>
      </c>
      <c r="D301" s="30" t="s">
        <v>4111</v>
      </c>
      <c r="E301" s="29" t="s">
        <v>4112</v>
      </c>
      <c r="F301" s="30" t="s">
        <v>4099</v>
      </c>
      <c r="G301" s="29" t="s">
        <v>4100</v>
      </c>
      <c r="H301" s="30" t="s">
        <v>266</v>
      </c>
      <c r="I301" s="30" t="s">
        <v>296</v>
      </c>
      <c r="J301" s="30" t="s">
        <v>666</v>
      </c>
    </row>
    <row r="302" customFormat="false" ht="108" hidden="false" customHeight="false" outlineLevel="0" collapsed="false">
      <c r="A302" s="29" t="s">
        <v>4114</v>
      </c>
      <c r="B302" s="30" t="s">
        <v>453</v>
      </c>
      <c r="C302" s="30" t="s">
        <v>4115</v>
      </c>
      <c r="D302" s="30" t="s">
        <v>4116</v>
      </c>
      <c r="E302" s="29" t="s">
        <v>4117</v>
      </c>
      <c r="F302" s="30" t="s">
        <v>4118</v>
      </c>
      <c r="G302" s="29" t="s">
        <v>4119</v>
      </c>
      <c r="H302" s="30" t="s">
        <v>1006</v>
      </c>
      <c r="I302" s="30" t="s">
        <v>296</v>
      </c>
      <c r="J302" s="30" t="s">
        <v>666</v>
      </c>
    </row>
    <row r="303" customFormat="false" ht="54" hidden="false" customHeight="false" outlineLevel="0" collapsed="false">
      <c r="A303" s="29" t="s">
        <v>4121</v>
      </c>
      <c r="B303" s="30" t="s">
        <v>534</v>
      </c>
      <c r="C303" s="30" t="s">
        <v>4122</v>
      </c>
      <c r="D303" s="30" t="s">
        <v>4123</v>
      </c>
      <c r="E303" s="29" t="s">
        <v>4124</v>
      </c>
      <c r="F303" s="30" t="s">
        <v>4125</v>
      </c>
      <c r="G303" s="29" t="s">
        <v>4126</v>
      </c>
      <c r="H303" s="30" t="s">
        <v>266</v>
      </c>
      <c r="I303" s="30" t="s">
        <v>296</v>
      </c>
      <c r="J303" s="30" t="s">
        <v>666</v>
      </c>
    </row>
    <row r="304" customFormat="false" ht="54" hidden="false" customHeight="false" outlineLevel="0" collapsed="false">
      <c r="A304" s="29" t="s">
        <v>4128</v>
      </c>
      <c r="B304" s="30" t="s">
        <v>453</v>
      </c>
      <c r="C304" s="30" t="s">
        <v>4129</v>
      </c>
      <c r="D304" s="30" t="s">
        <v>4130</v>
      </c>
      <c r="E304" s="29" t="s">
        <v>4131</v>
      </c>
      <c r="F304" s="30" t="s">
        <v>663</v>
      </c>
      <c r="G304" s="29" t="s">
        <v>664</v>
      </c>
      <c r="H304" s="30" t="s">
        <v>665</v>
      </c>
      <c r="I304" s="30" t="s">
        <v>296</v>
      </c>
      <c r="J304" s="30" t="s">
        <v>666</v>
      </c>
    </row>
    <row r="305" customFormat="false" ht="81" hidden="false" customHeight="false" outlineLevel="0" collapsed="false">
      <c r="A305" s="29" t="s">
        <v>4133</v>
      </c>
      <c r="B305" s="30" t="s">
        <v>453</v>
      </c>
      <c r="C305" s="30" t="s">
        <v>4134</v>
      </c>
      <c r="D305" s="30" t="s">
        <v>4135</v>
      </c>
      <c r="E305" s="29" t="s">
        <v>4136</v>
      </c>
      <c r="F305" s="30" t="s">
        <v>849</v>
      </c>
      <c r="G305" s="29" t="s">
        <v>850</v>
      </c>
      <c r="H305" s="30" t="s">
        <v>134</v>
      </c>
      <c r="I305" s="30" t="s">
        <v>296</v>
      </c>
      <c r="J305" s="30" t="s">
        <v>666</v>
      </c>
    </row>
    <row r="306" customFormat="false" ht="54" hidden="false" customHeight="false" outlineLevel="0" collapsed="false">
      <c r="A306" s="29" t="s">
        <v>4138</v>
      </c>
      <c r="B306" s="30" t="s">
        <v>453</v>
      </c>
      <c r="C306" s="30" t="s">
        <v>4139</v>
      </c>
      <c r="D306" s="30" t="s">
        <v>4140</v>
      </c>
      <c r="E306" s="29" t="s">
        <v>4141</v>
      </c>
      <c r="F306" s="30" t="s">
        <v>1715</v>
      </c>
      <c r="G306" s="29" t="s">
        <v>1716</v>
      </c>
      <c r="H306" s="30" t="s">
        <v>266</v>
      </c>
      <c r="I306" s="30" t="s">
        <v>296</v>
      </c>
      <c r="J306" s="30" t="s">
        <v>666</v>
      </c>
    </row>
    <row r="307" customFormat="false" ht="54" hidden="false" customHeight="false" outlineLevel="0" collapsed="false">
      <c r="A307" s="29" t="s">
        <v>4143</v>
      </c>
      <c r="B307" s="30" t="s">
        <v>534</v>
      </c>
      <c r="C307" s="30" t="s">
        <v>4144</v>
      </c>
      <c r="D307" s="30" t="s">
        <v>4145</v>
      </c>
      <c r="E307" s="29" t="s">
        <v>4146</v>
      </c>
      <c r="F307" s="30" t="s">
        <v>1682</v>
      </c>
      <c r="G307" s="29" t="s">
        <v>1683</v>
      </c>
      <c r="H307" s="30" t="s">
        <v>134</v>
      </c>
      <c r="I307" s="30" t="s">
        <v>296</v>
      </c>
      <c r="J307" s="30" t="s">
        <v>666</v>
      </c>
    </row>
    <row r="308" customFormat="false" ht="67.5" hidden="false" customHeight="false" outlineLevel="0" collapsed="false">
      <c r="A308" s="29" t="s">
        <v>4148</v>
      </c>
      <c r="B308" s="30" t="s">
        <v>453</v>
      </c>
      <c r="C308" s="30" t="s">
        <v>4149</v>
      </c>
      <c r="D308" s="30" t="s">
        <v>4150</v>
      </c>
      <c r="E308" s="29" t="s">
        <v>4151</v>
      </c>
      <c r="F308" s="30" t="s">
        <v>4152</v>
      </c>
      <c r="G308" s="29" t="s">
        <v>4153</v>
      </c>
      <c r="H308" s="30" t="s">
        <v>4154</v>
      </c>
      <c r="I308" s="30" t="s">
        <v>296</v>
      </c>
      <c r="J308" s="30" t="s">
        <v>666</v>
      </c>
    </row>
    <row r="309" customFormat="false" ht="121.5" hidden="false" customHeight="false" outlineLevel="0" collapsed="false">
      <c r="A309" s="29" t="s">
        <v>4156</v>
      </c>
      <c r="B309" s="30" t="s">
        <v>472</v>
      </c>
      <c r="C309" s="30" t="s">
        <v>4157</v>
      </c>
      <c r="D309" s="30" t="s">
        <v>4158</v>
      </c>
      <c r="E309" s="29" t="s">
        <v>4159</v>
      </c>
      <c r="F309" s="30" t="s">
        <v>4160</v>
      </c>
      <c r="G309" s="29" t="s">
        <v>4161</v>
      </c>
      <c r="H309" s="30" t="s">
        <v>134</v>
      </c>
      <c r="I309" s="30" t="s">
        <v>296</v>
      </c>
      <c r="J309" s="30" t="s">
        <v>666</v>
      </c>
    </row>
    <row r="310" customFormat="false" ht="54" hidden="false" customHeight="false" outlineLevel="0" collapsed="false">
      <c r="A310" s="29" t="s">
        <v>4163</v>
      </c>
      <c r="B310" s="30" t="s">
        <v>453</v>
      </c>
      <c r="C310" s="30" t="s">
        <v>4164</v>
      </c>
      <c r="D310" s="30" t="s">
        <v>4165</v>
      </c>
      <c r="E310" s="29" t="s">
        <v>4166</v>
      </c>
      <c r="F310" s="30" t="s">
        <v>4106</v>
      </c>
      <c r="G310" s="29" t="s">
        <v>4107</v>
      </c>
      <c r="H310" s="30" t="s">
        <v>266</v>
      </c>
      <c r="I310" s="30" t="s">
        <v>296</v>
      </c>
      <c r="J310" s="30" t="s">
        <v>666</v>
      </c>
    </row>
    <row r="311" customFormat="false" ht="67.5" hidden="false" customHeight="false" outlineLevel="0" collapsed="false">
      <c r="A311" s="29" t="s">
        <v>4168</v>
      </c>
      <c r="B311" s="30" t="s">
        <v>472</v>
      </c>
      <c r="C311" s="30" t="s">
        <v>4169</v>
      </c>
      <c r="D311" s="30" t="s">
        <v>4170</v>
      </c>
      <c r="E311" s="29" t="s">
        <v>4171</v>
      </c>
      <c r="F311" s="30" t="s">
        <v>4118</v>
      </c>
      <c r="G311" s="29" t="s">
        <v>4119</v>
      </c>
      <c r="H311" s="30" t="s">
        <v>1006</v>
      </c>
      <c r="I311" s="30" t="s">
        <v>296</v>
      </c>
      <c r="J311" s="30" t="s">
        <v>666</v>
      </c>
    </row>
    <row r="312" customFormat="false" ht="81" hidden="false" customHeight="false" outlineLevel="0" collapsed="false">
      <c r="A312" s="29" t="s">
        <v>4173</v>
      </c>
      <c r="B312" s="30" t="s">
        <v>453</v>
      </c>
      <c r="C312" s="30" t="s">
        <v>4174</v>
      </c>
      <c r="D312" s="30" t="s">
        <v>4175</v>
      </c>
      <c r="E312" s="29" t="s">
        <v>4176</v>
      </c>
      <c r="F312" s="30" t="s">
        <v>4177</v>
      </c>
      <c r="G312" s="29" t="s">
        <v>4178</v>
      </c>
      <c r="H312" s="30" t="s">
        <v>266</v>
      </c>
      <c r="I312" s="30" t="s">
        <v>296</v>
      </c>
      <c r="J312" s="30" t="s">
        <v>666</v>
      </c>
    </row>
    <row r="313" customFormat="false" ht="54" hidden="false" customHeight="false" outlineLevel="0" collapsed="false">
      <c r="A313" s="29" t="s">
        <v>4180</v>
      </c>
      <c r="B313" s="30" t="s">
        <v>453</v>
      </c>
      <c r="C313" s="30" t="s">
        <v>4181</v>
      </c>
      <c r="D313" s="30" t="s">
        <v>4182</v>
      </c>
      <c r="E313" s="29" t="s">
        <v>4183</v>
      </c>
      <c r="F313" s="30" t="s">
        <v>4184</v>
      </c>
      <c r="G313" s="29" t="s">
        <v>4185</v>
      </c>
      <c r="H313" s="30" t="s">
        <v>266</v>
      </c>
      <c r="I313" s="30" t="s">
        <v>296</v>
      </c>
      <c r="J313" s="30" t="s">
        <v>666</v>
      </c>
    </row>
    <row r="314" customFormat="false" ht="81" hidden="false" customHeight="false" outlineLevel="0" collapsed="false">
      <c r="A314" s="29" t="s">
        <v>4187</v>
      </c>
      <c r="B314" s="30" t="s">
        <v>472</v>
      </c>
      <c r="C314" s="30" t="s">
        <v>4188</v>
      </c>
      <c r="D314" s="30" t="s">
        <v>4189</v>
      </c>
      <c r="E314" s="29" t="s">
        <v>4190</v>
      </c>
      <c r="F314" s="30" t="s">
        <v>4191</v>
      </c>
      <c r="G314" s="29" t="s">
        <v>4192</v>
      </c>
      <c r="H314" s="30" t="s">
        <v>134</v>
      </c>
      <c r="I314" s="30" t="s">
        <v>296</v>
      </c>
      <c r="J314" s="30" t="s">
        <v>565</v>
      </c>
    </row>
    <row r="315" customFormat="false" ht="67.5" hidden="false" customHeight="false" outlineLevel="0" collapsed="false">
      <c r="A315" s="29" t="s">
        <v>4194</v>
      </c>
      <c r="B315" s="30" t="s">
        <v>453</v>
      </c>
      <c r="C315" s="30" t="s">
        <v>4195</v>
      </c>
      <c r="D315" s="30" t="s">
        <v>4196</v>
      </c>
      <c r="E315" s="29" t="s">
        <v>4197</v>
      </c>
      <c r="F315" s="30" t="s">
        <v>4198</v>
      </c>
      <c r="G315" s="29" t="s">
        <v>4199</v>
      </c>
      <c r="H315" s="30" t="s">
        <v>266</v>
      </c>
      <c r="I315" s="30" t="s">
        <v>296</v>
      </c>
      <c r="J315" s="30" t="s">
        <v>565</v>
      </c>
    </row>
    <row r="316" customFormat="false" ht="81" hidden="false" customHeight="false" outlineLevel="0" collapsed="false">
      <c r="A316" s="29" t="s">
        <v>4201</v>
      </c>
      <c r="B316" s="30" t="s">
        <v>534</v>
      </c>
      <c r="C316" s="30" t="s">
        <v>4202</v>
      </c>
      <c r="D316" s="30" t="s">
        <v>4203</v>
      </c>
      <c r="E316" s="29" t="s">
        <v>4204</v>
      </c>
      <c r="F316" s="30" t="s">
        <v>672</v>
      </c>
      <c r="G316" s="29" t="s">
        <v>673</v>
      </c>
      <c r="H316" s="30" t="s">
        <v>134</v>
      </c>
      <c r="I316" s="30" t="s">
        <v>296</v>
      </c>
      <c r="J316" s="30" t="s">
        <v>565</v>
      </c>
    </row>
    <row r="317" customFormat="false" ht="40.5" hidden="false" customHeight="false" outlineLevel="0" collapsed="false">
      <c r="A317" s="29" t="s">
        <v>4206</v>
      </c>
      <c r="B317" s="30" t="s">
        <v>453</v>
      </c>
      <c r="C317" s="30" t="s">
        <v>4207</v>
      </c>
      <c r="D317" s="30" t="s">
        <v>4208</v>
      </c>
      <c r="E317" s="29" t="s">
        <v>4209</v>
      </c>
      <c r="F317" s="30" t="s">
        <v>570</v>
      </c>
      <c r="G317" s="29" t="s">
        <v>571</v>
      </c>
      <c r="H317" s="30" t="s">
        <v>32</v>
      </c>
      <c r="I317" s="30" t="s">
        <v>296</v>
      </c>
      <c r="J317" s="30" t="s">
        <v>565</v>
      </c>
    </row>
    <row r="318" customFormat="false" ht="81" hidden="false" customHeight="false" outlineLevel="0" collapsed="false">
      <c r="A318" s="29" t="s">
        <v>4211</v>
      </c>
      <c r="B318" s="30" t="s">
        <v>453</v>
      </c>
      <c r="C318" s="30" t="s">
        <v>4212</v>
      </c>
      <c r="D318" s="30" t="s">
        <v>4213</v>
      </c>
      <c r="E318" s="29" t="s">
        <v>4214</v>
      </c>
      <c r="F318" s="30" t="s">
        <v>4215</v>
      </c>
      <c r="G318" s="29" t="s">
        <v>4216</v>
      </c>
      <c r="H318" s="30" t="s">
        <v>134</v>
      </c>
      <c r="I318" s="30" t="s">
        <v>296</v>
      </c>
      <c r="J318" s="30" t="s">
        <v>565</v>
      </c>
    </row>
    <row r="319" customFormat="false" ht="67.5" hidden="false" customHeight="false" outlineLevel="0" collapsed="false">
      <c r="A319" s="29" t="s">
        <v>4218</v>
      </c>
      <c r="B319" s="30" t="s">
        <v>453</v>
      </c>
      <c r="C319" s="30" t="s">
        <v>4219</v>
      </c>
      <c r="D319" s="30" t="s">
        <v>4220</v>
      </c>
      <c r="E319" s="29" t="s">
        <v>4221</v>
      </c>
      <c r="F319" s="30" t="s">
        <v>4222</v>
      </c>
      <c r="G319" s="29" t="s">
        <v>4223</v>
      </c>
      <c r="H319" s="30" t="s">
        <v>134</v>
      </c>
      <c r="I319" s="30" t="s">
        <v>296</v>
      </c>
      <c r="J319" s="30" t="s">
        <v>565</v>
      </c>
    </row>
    <row r="320" customFormat="false" ht="81" hidden="false" customHeight="false" outlineLevel="0" collapsed="false">
      <c r="A320" s="29" t="s">
        <v>4225</v>
      </c>
      <c r="B320" s="30" t="s">
        <v>453</v>
      </c>
      <c r="C320" s="30" t="s">
        <v>4226</v>
      </c>
      <c r="D320" s="30" t="s">
        <v>4227</v>
      </c>
      <c r="E320" s="29" t="s">
        <v>4228</v>
      </c>
      <c r="F320" s="30" t="s">
        <v>4191</v>
      </c>
      <c r="G320" s="29" t="s">
        <v>4192</v>
      </c>
      <c r="H320" s="30" t="s">
        <v>134</v>
      </c>
      <c r="I320" s="30" t="s">
        <v>296</v>
      </c>
      <c r="J320" s="30" t="s">
        <v>565</v>
      </c>
    </row>
    <row r="321" customFormat="false" ht="81" hidden="false" customHeight="false" outlineLevel="0" collapsed="false">
      <c r="A321" s="29" t="s">
        <v>4230</v>
      </c>
      <c r="B321" s="30" t="s">
        <v>453</v>
      </c>
      <c r="C321" s="30" t="s">
        <v>4231</v>
      </c>
      <c r="D321" s="30" t="s">
        <v>4232</v>
      </c>
      <c r="E321" s="29" t="s">
        <v>4233</v>
      </c>
      <c r="F321" s="30" t="s">
        <v>4234</v>
      </c>
      <c r="G321" s="29" t="s">
        <v>4235</v>
      </c>
      <c r="H321" s="30" t="s">
        <v>134</v>
      </c>
      <c r="I321" s="30" t="s">
        <v>296</v>
      </c>
      <c r="J321" s="30" t="s">
        <v>565</v>
      </c>
    </row>
    <row r="322" customFormat="false" ht="81" hidden="false" customHeight="false" outlineLevel="0" collapsed="false">
      <c r="A322" s="29" t="s">
        <v>4237</v>
      </c>
      <c r="B322" s="30" t="s">
        <v>472</v>
      </c>
      <c r="C322" s="30" t="s">
        <v>4238</v>
      </c>
      <c r="D322" s="30" t="s">
        <v>4239</v>
      </c>
      <c r="E322" s="29" t="s">
        <v>4240</v>
      </c>
      <c r="F322" s="30" t="s">
        <v>1759</v>
      </c>
      <c r="G322" s="29" t="s">
        <v>1760</v>
      </c>
      <c r="H322" s="30" t="s">
        <v>134</v>
      </c>
      <c r="I322" s="30" t="s">
        <v>296</v>
      </c>
      <c r="J322" s="30" t="s">
        <v>565</v>
      </c>
    </row>
    <row r="323" customFormat="false" ht="121.5" hidden="false" customHeight="false" outlineLevel="0" collapsed="false">
      <c r="A323" s="29" t="s">
        <v>4242</v>
      </c>
      <c r="B323" s="30" t="s">
        <v>453</v>
      </c>
      <c r="C323" s="30" t="s">
        <v>4243</v>
      </c>
      <c r="D323" s="30" t="s">
        <v>4244</v>
      </c>
      <c r="E323" s="29" t="s">
        <v>4245</v>
      </c>
      <c r="F323" s="30" t="s">
        <v>4246</v>
      </c>
      <c r="G323" s="29" t="s">
        <v>4247</v>
      </c>
      <c r="H323" s="30" t="s">
        <v>32</v>
      </c>
      <c r="I323" s="30" t="s">
        <v>296</v>
      </c>
      <c r="J323" s="30" t="s">
        <v>565</v>
      </c>
    </row>
    <row r="324" customFormat="false" ht="67.5" hidden="false" customHeight="false" outlineLevel="0" collapsed="false">
      <c r="A324" s="29" t="s">
        <v>4249</v>
      </c>
      <c r="B324" s="30" t="s">
        <v>534</v>
      </c>
      <c r="C324" s="30" t="s">
        <v>4250</v>
      </c>
      <c r="D324" s="30" t="s">
        <v>4251</v>
      </c>
      <c r="E324" s="29" t="s">
        <v>4252</v>
      </c>
      <c r="F324" s="30" t="s">
        <v>4253</v>
      </c>
      <c r="G324" s="29" t="s">
        <v>4254</v>
      </c>
      <c r="H324" s="30" t="s">
        <v>134</v>
      </c>
      <c r="I324" s="30" t="s">
        <v>296</v>
      </c>
      <c r="J324" s="30" t="s">
        <v>565</v>
      </c>
    </row>
    <row r="325" customFormat="false" ht="67.5" hidden="false" customHeight="false" outlineLevel="0" collapsed="false">
      <c r="A325" s="29" t="s">
        <v>4256</v>
      </c>
      <c r="B325" s="30" t="s">
        <v>534</v>
      </c>
      <c r="C325" s="30" t="s">
        <v>4257</v>
      </c>
      <c r="D325" s="30" t="s">
        <v>4258</v>
      </c>
      <c r="E325" s="29" t="s">
        <v>4259</v>
      </c>
      <c r="F325" s="30" t="s">
        <v>1788</v>
      </c>
      <c r="G325" s="29" t="s">
        <v>1789</v>
      </c>
      <c r="H325" s="30" t="s">
        <v>134</v>
      </c>
      <c r="I325" s="30" t="s">
        <v>296</v>
      </c>
      <c r="J325" s="30" t="s">
        <v>565</v>
      </c>
    </row>
    <row r="326" customFormat="false" ht="121.5" hidden="false" customHeight="false" outlineLevel="0" collapsed="false">
      <c r="A326" s="29" t="s">
        <v>4261</v>
      </c>
      <c r="B326" s="30" t="s">
        <v>453</v>
      </c>
      <c r="C326" s="30" t="s">
        <v>4262</v>
      </c>
      <c r="D326" s="30" t="s">
        <v>4263</v>
      </c>
      <c r="E326" s="29" t="s">
        <v>4264</v>
      </c>
      <c r="F326" s="30" t="s">
        <v>1771</v>
      </c>
      <c r="G326" s="29" t="s">
        <v>1772</v>
      </c>
      <c r="H326" s="30" t="s">
        <v>134</v>
      </c>
      <c r="I326" s="30" t="s">
        <v>296</v>
      </c>
      <c r="J326" s="30" t="s">
        <v>565</v>
      </c>
    </row>
    <row r="327" customFormat="false" ht="67.5" hidden="false" customHeight="false" outlineLevel="0" collapsed="false">
      <c r="A327" s="29" t="s">
        <v>4266</v>
      </c>
      <c r="B327" s="30" t="s">
        <v>472</v>
      </c>
      <c r="C327" s="30" t="s">
        <v>4267</v>
      </c>
      <c r="D327" s="30" t="s">
        <v>4268</v>
      </c>
      <c r="E327" s="29" t="s">
        <v>4269</v>
      </c>
      <c r="F327" s="30" t="s">
        <v>4270</v>
      </c>
      <c r="G327" s="29" t="s">
        <v>4271</v>
      </c>
      <c r="H327" s="30" t="s">
        <v>134</v>
      </c>
      <c r="I327" s="30" t="s">
        <v>296</v>
      </c>
      <c r="J327" s="30" t="s">
        <v>565</v>
      </c>
    </row>
    <row r="328" customFormat="false" ht="67.5" hidden="false" customHeight="false" outlineLevel="0" collapsed="false">
      <c r="A328" s="29" t="s">
        <v>4273</v>
      </c>
      <c r="B328" s="30" t="s">
        <v>453</v>
      </c>
      <c r="C328" s="29" t="s">
        <v>4274</v>
      </c>
      <c r="D328" s="30" t="s">
        <v>4275</v>
      </c>
      <c r="E328" s="29" t="s">
        <v>4276</v>
      </c>
      <c r="F328" s="30" t="s">
        <v>4277</v>
      </c>
      <c r="G328" s="29" t="s">
        <v>4278</v>
      </c>
      <c r="H328" s="30" t="s">
        <v>32</v>
      </c>
      <c r="I328" s="30" t="s">
        <v>296</v>
      </c>
      <c r="J328" s="30" t="s">
        <v>565</v>
      </c>
    </row>
    <row r="329" customFormat="false" ht="81" hidden="false" customHeight="false" outlineLevel="0" collapsed="false">
      <c r="A329" s="29" t="s">
        <v>4280</v>
      </c>
      <c r="B329" s="30" t="s">
        <v>453</v>
      </c>
      <c r="C329" s="30" t="s">
        <v>4281</v>
      </c>
      <c r="D329" s="30" t="s">
        <v>4282</v>
      </c>
      <c r="E329" s="29" t="s">
        <v>4283</v>
      </c>
      <c r="F329" s="30" t="s">
        <v>870</v>
      </c>
      <c r="G329" s="29" t="s">
        <v>871</v>
      </c>
      <c r="H329" s="30" t="s">
        <v>32</v>
      </c>
      <c r="I329" s="30" t="s">
        <v>296</v>
      </c>
      <c r="J329" s="30" t="s">
        <v>565</v>
      </c>
    </row>
    <row r="330" customFormat="false" ht="121.5" hidden="false" customHeight="false" outlineLevel="0" collapsed="false">
      <c r="A330" s="29" t="s">
        <v>4285</v>
      </c>
      <c r="B330" s="30" t="s">
        <v>453</v>
      </c>
      <c r="C330" s="30" t="s">
        <v>4286</v>
      </c>
      <c r="D330" s="30" t="s">
        <v>4287</v>
      </c>
      <c r="E330" s="29" t="s">
        <v>4288</v>
      </c>
      <c r="F330" s="30" t="s">
        <v>4289</v>
      </c>
      <c r="G330" s="29" t="s">
        <v>4290</v>
      </c>
      <c r="H330" s="30" t="s">
        <v>134</v>
      </c>
      <c r="I330" s="30" t="s">
        <v>296</v>
      </c>
      <c r="J330" s="30" t="s">
        <v>565</v>
      </c>
    </row>
    <row r="331" customFormat="false" ht="81" hidden="false" customHeight="false" outlineLevel="0" collapsed="false">
      <c r="A331" s="29" t="s">
        <v>4292</v>
      </c>
      <c r="B331" s="30" t="s">
        <v>453</v>
      </c>
      <c r="C331" s="30" t="s">
        <v>4293</v>
      </c>
      <c r="D331" s="30" t="s">
        <v>4294</v>
      </c>
      <c r="E331" s="29" t="s">
        <v>4295</v>
      </c>
      <c r="F331" s="30" t="s">
        <v>4296</v>
      </c>
      <c r="G331" s="29" t="s">
        <v>4297</v>
      </c>
      <c r="H331" s="30" t="s">
        <v>134</v>
      </c>
      <c r="I331" s="30" t="s">
        <v>296</v>
      </c>
      <c r="J331" s="30" t="s">
        <v>565</v>
      </c>
    </row>
    <row r="332" customFormat="false" ht="94.5" hidden="false" customHeight="false" outlineLevel="0" collapsed="false">
      <c r="A332" s="29" t="s">
        <v>4299</v>
      </c>
      <c r="B332" s="30" t="s">
        <v>534</v>
      </c>
      <c r="C332" s="30" t="s">
        <v>4300</v>
      </c>
      <c r="D332" s="30" t="s">
        <v>4301</v>
      </c>
      <c r="E332" s="29" t="s">
        <v>4302</v>
      </c>
      <c r="F332" s="30" t="s">
        <v>4303</v>
      </c>
      <c r="G332" s="29" t="s">
        <v>4304</v>
      </c>
      <c r="H332" s="30" t="s">
        <v>134</v>
      </c>
      <c r="I332" s="30" t="s">
        <v>296</v>
      </c>
      <c r="J332" s="30" t="s">
        <v>565</v>
      </c>
    </row>
    <row r="333" customFormat="false" ht="81" hidden="false" customHeight="false" outlineLevel="0" collapsed="false">
      <c r="A333" s="29" t="s">
        <v>4306</v>
      </c>
      <c r="B333" s="30" t="s">
        <v>453</v>
      </c>
      <c r="C333" s="30" t="s">
        <v>4307</v>
      </c>
      <c r="D333" s="30" t="s">
        <v>4308</v>
      </c>
      <c r="E333" s="29" t="s">
        <v>4309</v>
      </c>
      <c r="F333" s="30" t="s">
        <v>4310</v>
      </c>
      <c r="G333" s="29" t="s">
        <v>4311</v>
      </c>
      <c r="H333" s="30" t="s">
        <v>134</v>
      </c>
      <c r="I333" s="30" t="s">
        <v>296</v>
      </c>
      <c r="J333" s="30" t="s">
        <v>565</v>
      </c>
    </row>
    <row r="334" customFormat="false" ht="81" hidden="false" customHeight="false" outlineLevel="0" collapsed="false">
      <c r="A334" s="29" t="s">
        <v>4313</v>
      </c>
      <c r="B334" s="30" t="s">
        <v>453</v>
      </c>
      <c r="C334" s="30" t="s">
        <v>4314</v>
      </c>
      <c r="D334" s="30" t="s">
        <v>4315</v>
      </c>
      <c r="E334" s="29" t="s">
        <v>4316</v>
      </c>
      <c r="F334" s="30" t="s">
        <v>1819</v>
      </c>
      <c r="G334" s="29" t="s">
        <v>1820</v>
      </c>
      <c r="H334" s="30" t="s">
        <v>266</v>
      </c>
      <c r="I334" s="30" t="s">
        <v>296</v>
      </c>
      <c r="J334" s="30" t="s">
        <v>565</v>
      </c>
    </row>
    <row r="335" customFormat="false" ht="81" hidden="false" customHeight="false" outlineLevel="0" collapsed="false">
      <c r="A335" s="29" t="s">
        <v>4323</v>
      </c>
      <c r="B335" s="30" t="s">
        <v>453</v>
      </c>
      <c r="C335" s="30" t="s">
        <v>4324</v>
      </c>
      <c r="D335" s="30" t="s">
        <v>4325</v>
      </c>
      <c r="E335" s="29" t="s">
        <v>4326</v>
      </c>
      <c r="F335" s="30" t="s">
        <v>4253</v>
      </c>
      <c r="G335" s="29" t="s">
        <v>4254</v>
      </c>
      <c r="H335" s="30" t="s">
        <v>134</v>
      </c>
      <c r="I335" s="30" t="s">
        <v>296</v>
      </c>
      <c r="J335" s="30" t="s">
        <v>565</v>
      </c>
    </row>
    <row r="336" customFormat="false" ht="67.5" hidden="false" customHeight="false" outlineLevel="0" collapsed="false">
      <c r="A336" s="29" t="s">
        <v>4340</v>
      </c>
      <c r="B336" s="30" t="s">
        <v>453</v>
      </c>
      <c r="C336" s="30" t="s">
        <v>4341</v>
      </c>
      <c r="D336" s="30" t="s">
        <v>4342</v>
      </c>
      <c r="E336" s="29" t="s">
        <v>4343</v>
      </c>
      <c r="F336" s="30" t="s">
        <v>4344</v>
      </c>
      <c r="G336" s="29" t="s">
        <v>4345</v>
      </c>
      <c r="H336" s="30" t="s">
        <v>32</v>
      </c>
      <c r="I336" s="30" t="s">
        <v>296</v>
      </c>
      <c r="J336" s="30" t="s">
        <v>565</v>
      </c>
    </row>
    <row r="337" customFormat="false" ht="67.5" hidden="false" customHeight="false" outlineLevel="0" collapsed="false">
      <c r="A337" s="29" t="s">
        <v>4347</v>
      </c>
      <c r="B337" s="30" t="s">
        <v>453</v>
      </c>
      <c r="C337" s="30" t="s">
        <v>4348</v>
      </c>
      <c r="D337" s="30" t="s">
        <v>4349</v>
      </c>
      <c r="E337" s="29" t="s">
        <v>4350</v>
      </c>
      <c r="F337" s="30" t="s">
        <v>4234</v>
      </c>
      <c r="G337" s="29" t="s">
        <v>4235</v>
      </c>
      <c r="H337" s="30" t="s">
        <v>134</v>
      </c>
      <c r="I337" s="30" t="s">
        <v>296</v>
      </c>
      <c r="J337" s="30" t="s">
        <v>565</v>
      </c>
    </row>
    <row r="338" customFormat="false" ht="108" hidden="false" customHeight="false" outlineLevel="0" collapsed="false">
      <c r="A338" s="29" t="s">
        <v>4352</v>
      </c>
      <c r="B338" s="30" t="s">
        <v>453</v>
      </c>
      <c r="C338" s="30" t="s">
        <v>4353</v>
      </c>
      <c r="D338" s="30" t="s">
        <v>4354</v>
      </c>
      <c r="E338" s="29" t="s">
        <v>4355</v>
      </c>
      <c r="F338" s="30" t="s">
        <v>4356</v>
      </c>
      <c r="G338" s="29" t="s">
        <v>4357</v>
      </c>
      <c r="H338" s="30" t="s">
        <v>134</v>
      </c>
      <c r="I338" s="30" t="s">
        <v>296</v>
      </c>
      <c r="J338" s="30" t="s">
        <v>565</v>
      </c>
    </row>
    <row r="339" customFormat="false" ht="67.5" hidden="false" customHeight="false" outlineLevel="0" collapsed="false">
      <c r="A339" s="29" t="s">
        <v>4359</v>
      </c>
      <c r="B339" s="30" t="s">
        <v>453</v>
      </c>
      <c r="C339" s="30" t="s">
        <v>4360</v>
      </c>
      <c r="D339" s="30" t="s">
        <v>4361</v>
      </c>
      <c r="E339" s="29" t="s">
        <v>4362</v>
      </c>
      <c r="F339" s="30" t="s">
        <v>4215</v>
      </c>
      <c r="G339" s="29" t="s">
        <v>4216</v>
      </c>
      <c r="H339" s="30" t="s">
        <v>134</v>
      </c>
      <c r="I339" s="30" t="s">
        <v>296</v>
      </c>
      <c r="J339" s="30" t="s">
        <v>565</v>
      </c>
    </row>
    <row r="340" customFormat="false" ht="54" hidden="false" customHeight="false" outlineLevel="0" collapsed="false">
      <c r="A340" s="31" t="s">
        <v>4364</v>
      </c>
      <c r="B340" s="32" t="s">
        <v>453</v>
      </c>
      <c r="C340" s="32" t="s">
        <v>4365</v>
      </c>
      <c r="D340" s="32" t="s">
        <v>4366</v>
      </c>
      <c r="E340" s="31" t="s">
        <v>4367</v>
      </c>
      <c r="F340" s="32" t="s">
        <v>1812</v>
      </c>
      <c r="G340" s="31" t="s">
        <v>1813</v>
      </c>
      <c r="H340" s="32" t="s">
        <v>134</v>
      </c>
      <c r="I340" s="32" t="s">
        <v>296</v>
      </c>
      <c r="J340" s="32" t="s">
        <v>565</v>
      </c>
    </row>
    <row r="341" customFormat="false" ht="81" hidden="false" customHeight="false" outlineLevel="0" collapsed="false">
      <c r="A341" s="29" t="s">
        <v>4369</v>
      </c>
      <c r="B341" s="30" t="s">
        <v>453</v>
      </c>
      <c r="C341" s="30" t="s">
        <v>4370</v>
      </c>
      <c r="D341" s="30" t="s">
        <v>4371</v>
      </c>
      <c r="E341" s="29" t="s">
        <v>4372</v>
      </c>
      <c r="F341" s="30" t="s">
        <v>4215</v>
      </c>
      <c r="G341" s="29" t="s">
        <v>4216</v>
      </c>
      <c r="H341" s="30" t="s">
        <v>134</v>
      </c>
      <c r="I341" s="30" t="s">
        <v>296</v>
      </c>
      <c r="J341" s="30" t="s">
        <v>565</v>
      </c>
    </row>
    <row r="342" customFormat="false" ht="81" hidden="false" customHeight="false" outlineLevel="0" collapsed="false">
      <c r="A342" s="29" t="s">
        <v>4374</v>
      </c>
      <c r="B342" s="30" t="s">
        <v>453</v>
      </c>
      <c r="C342" s="30" t="s">
        <v>4375</v>
      </c>
      <c r="D342" s="30" t="s">
        <v>4376</v>
      </c>
      <c r="E342" s="29" t="s">
        <v>4377</v>
      </c>
      <c r="F342" s="30" t="s">
        <v>4378</v>
      </c>
      <c r="G342" s="29" t="s">
        <v>4379</v>
      </c>
      <c r="H342" s="30" t="s">
        <v>266</v>
      </c>
      <c r="I342" s="30" t="s">
        <v>296</v>
      </c>
      <c r="J342" s="30" t="s">
        <v>565</v>
      </c>
    </row>
    <row r="343" customFormat="false" ht="81" hidden="false" customHeight="false" outlineLevel="0" collapsed="false">
      <c r="A343" s="31" t="s">
        <v>4381</v>
      </c>
      <c r="B343" s="32" t="s">
        <v>453</v>
      </c>
      <c r="C343" s="32" t="s">
        <v>4382</v>
      </c>
      <c r="D343" s="32" t="s">
        <v>4383</v>
      </c>
      <c r="E343" s="31" t="s">
        <v>4384</v>
      </c>
      <c r="F343" s="32" t="s">
        <v>1588</v>
      </c>
      <c r="G343" s="31" t="s">
        <v>1722</v>
      </c>
      <c r="H343" s="32" t="s">
        <v>32</v>
      </c>
      <c r="I343" s="32" t="s">
        <v>296</v>
      </c>
      <c r="J343" s="32" t="s">
        <v>565</v>
      </c>
    </row>
    <row r="344" customFormat="false" ht="54" hidden="false" customHeight="false" outlineLevel="0" collapsed="false">
      <c r="A344" s="29" t="s">
        <v>4386</v>
      </c>
      <c r="B344" s="30" t="s">
        <v>453</v>
      </c>
      <c r="C344" s="30" t="s">
        <v>4387</v>
      </c>
      <c r="D344" s="30" t="s">
        <v>4388</v>
      </c>
      <c r="E344" s="29" t="s">
        <v>4389</v>
      </c>
      <c r="F344" s="30" t="s">
        <v>4303</v>
      </c>
      <c r="G344" s="29" t="s">
        <v>4304</v>
      </c>
      <c r="H344" s="30" t="s">
        <v>134</v>
      </c>
      <c r="I344" s="30" t="s">
        <v>296</v>
      </c>
      <c r="J344" s="30" t="s">
        <v>565</v>
      </c>
    </row>
    <row r="345" customFormat="false" ht="81" hidden="false" customHeight="false" outlineLevel="0" collapsed="false">
      <c r="A345" s="29" t="s">
        <v>4391</v>
      </c>
      <c r="B345" s="30" t="s">
        <v>534</v>
      </c>
      <c r="C345" s="30" t="s">
        <v>4392</v>
      </c>
      <c r="D345" s="30" t="s">
        <v>4393</v>
      </c>
      <c r="E345" s="29" t="s">
        <v>4394</v>
      </c>
      <c r="F345" s="30" t="s">
        <v>4289</v>
      </c>
      <c r="G345" s="29" t="s">
        <v>4290</v>
      </c>
      <c r="H345" s="30" t="s">
        <v>134</v>
      </c>
      <c r="I345" s="30" t="s">
        <v>296</v>
      </c>
      <c r="J345" s="30" t="s">
        <v>565</v>
      </c>
    </row>
    <row r="346" customFormat="false" ht="54" hidden="false" customHeight="false" outlineLevel="0" collapsed="false">
      <c r="A346" s="29" t="s">
        <v>4396</v>
      </c>
      <c r="B346" s="30" t="s">
        <v>453</v>
      </c>
      <c r="C346" s="30" t="s">
        <v>4397</v>
      </c>
      <c r="D346" s="30" t="s">
        <v>4398</v>
      </c>
      <c r="E346" s="29" t="s">
        <v>4399</v>
      </c>
      <c r="F346" s="30" t="s">
        <v>1745</v>
      </c>
      <c r="G346" s="29" t="s">
        <v>1746</v>
      </c>
      <c r="H346" s="30" t="s">
        <v>32</v>
      </c>
      <c r="I346" s="30" t="s">
        <v>296</v>
      </c>
      <c r="J346" s="30" t="s">
        <v>565</v>
      </c>
    </row>
    <row r="347" customFormat="false" ht="108" hidden="false" customHeight="false" outlineLevel="0" collapsed="false">
      <c r="A347" s="29" t="s">
        <v>4401</v>
      </c>
      <c r="B347" s="30" t="s">
        <v>453</v>
      </c>
      <c r="C347" s="30" t="s">
        <v>4402</v>
      </c>
      <c r="D347" s="30" t="s">
        <v>4403</v>
      </c>
      <c r="E347" s="29" t="s">
        <v>4404</v>
      </c>
      <c r="F347" s="30" t="s">
        <v>4405</v>
      </c>
      <c r="G347" s="29" t="s">
        <v>4406</v>
      </c>
      <c r="H347" s="30" t="s">
        <v>266</v>
      </c>
      <c r="I347" s="30" t="s">
        <v>296</v>
      </c>
      <c r="J347" s="30" t="s">
        <v>565</v>
      </c>
    </row>
    <row r="348" customFormat="false" ht="94.5" hidden="false" customHeight="false" outlineLevel="0" collapsed="false">
      <c r="A348" s="29" t="s">
        <v>4408</v>
      </c>
      <c r="B348" s="30" t="s">
        <v>453</v>
      </c>
      <c r="C348" s="30" t="s">
        <v>4409</v>
      </c>
      <c r="D348" s="30" t="s">
        <v>4410</v>
      </c>
      <c r="E348" s="29" t="s">
        <v>4411</v>
      </c>
      <c r="F348" s="30" t="s">
        <v>4412</v>
      </c>
      <c r="G348" s="29" t="s">
        <v>4413</v>
      </c>
      <c r="H348" s="30" t="s">
        <v>134</v>
      </c>
      <c r="I348" s="30" t="s">
        <v>296</v>
      </c>
      <c r="J348" s="30" t="s">
        <v>565</v>
      </c>
    </row>
    <row r="349" customFormat="false" ht="121.5" hidden="false" customHeight="false" outlineLevel="0" collapsed="false">
      <c r="A349" s="29" t="s">
        <v>4415</v>
      </c>
      <c r="B349" s="30" t="s">
        <v>472</v>
      </c>
      <c r="C349" s="30" t="s">
        <v>4416</v>
      </c>
      <c r="D349" s="30" t="s">
        <v>4417</v>
      </c>
      <c r="E349" s="29" t="s">
        <v>4418</v>
      </c>
      <c r="F349" s="30" t="s">
        <v>4344</v>
      </c>
      <c r="G349" s="29" t="s">
        <v>4345</v>
      </c>
      <c r="H349" s="30" t="s">
        <v>32</v>
      </c>
      <c r="I349" s="30" t="s">
        <v>296</v>
      </c>
      <c r="J349" s="30" t="s">
        <v>565</v>
      </c>
    </row>
    <row r="350" customFormat="false" ht="108" hidden="false" customHeight="false" outlineLevel="0" collapsed="false">
      <c r="A350" s="29" t="s">
        <v>4420</v>
      </c>
      <c r="B350" s="30" t="s">
        <v>453</v>
      </c>
      <c r="C350" s="30" t="s">
        <v>4421</v>
      </c>
      <c r="D350" s="30" t="s">
        <v>4422</v>
      </c>
      <c r="E350" s="29" t="s">
        <v>4423</v>
      </c>
      <c r="F350" s="30" t="s">
        <v>1740</v>
      </c>
      <c r="G350" s="29" t="s">
        <v>1741</v>
      </c>
      <c r="H350" s="30" t="s">
        <v>134</v>
      </c>
      <c r="I350" s="30" t="s">
        <v>296</v>
      </c>
      <c r="J350" s="30" t="s">
        <v>565</v>
      </c>
    </row>
    <row r="351" customFormat="false" ht="54" hidden="false" customHeight="false" outlineLevel="0" collapsed="false">
      <c r="A351" s="29" t="s">
        <v>4425</v>
      </c>
      <c r="B351" s="30" t="s">
        <v>453</v>
      </c>
      <c r="C351" s="30" t="s">
        <v>4426</v>
      </c>
      <c r="D351" s="30" t="s">
        <v>4427</v>
      </c>
      <c r="E351" s="29" t="s">
        <v>4428</v>
      </c>
      <c r="F351" s="30" t="s">
        <v>2163</v>
      </c>
      <c r="G351" s="29" t="s">
        <v>2164</v>
      </c>
      <c r="H351" s="30" t="s">
        <v>266</v>
      </c>
      <c r="I351" s="30" t="s">
        <v>296</v>
      </c>
      <c r="J351" s="30" t="s">
        <v>565</v>
      </c>
    </row>
    <row r="352" customFormat="false" ht="67.5" hidden="false" customHeight="false" outlineLevel="0" collapsed="false">
      <c r="A352" s="29" t="s">
        <v>4430</v>
      </c>
      <c r="B352" s="30" t="s">
        <v>453</v>
      </c>
      <c r="C352" s="30" t="s">
        <v>4431</v>
      </c>
      <c r="D352" s="30" t="s">
        <v>4432</v>
      </c>
      <c r="E352" s="29" t="s">
        <v>4433</v>
      </c>
      <c r="F352" s="30" t="s">
        <v>4434</v>
      </c>
      <c r="G352" s="29" t="s">
        <v>4435</v>
      </c>
      <c r="H352" s="30" t="s">
        <v>4436</v>
      </c>
      <c r="I352" s="30" t="s">
        <v>296</v>
      </c>
      <c r="J352" s="30" t="s">
        <v>565</v>
      </c>
    </row>
    <row r="353" customFormat="false" ht="81" hidden="false" customHeight="false" outlineLevel="0" collapsed="false">
      <c r="A353" s="29" t="s">
        <v>4438</v>
      </c>
      <c r="B353" s="30" t="s">
        <v>472</v>
      </c>
      <c r="C353" s="30" t="s">
        <v>4439</v>
      </c>
      <c r="D353" s="30" t="s">
        <v>4440</v>
      </c>
      <c r="E353" s="29" t="s">
        <v>4441</v>
      </c>
      <c r="F353" s="30" t="s">
        <v>4442</v>
      </c>
      <c r="G353" s="29" t="s">
        <v>4443</v>
      </c>
      <c r="H353" s="30" t="s">
        <v>134</v>
      </c>
      <c r="I353" s="30" t="s">
        <v>296</v>
      </c>
      <c r="J353" s="30" t="s">
        <v>565</v>
      </c>
    </row>
    <row r="354" customFormat="false" ht="67.5" hidden="false" customHeight="false" outlineLevel="0" collapsed="false">
      <c r="A354" s="29" t="s">
        <v>4445</v>
      </c>
      <c r="B354" s="30" t="s">
        <v>453</v>
      </c>
      <c r="C354" s="30" t="s">
        <v>4446</v>
      </c>
      <c r="D354" s="30" t="s">
        <v>4447</v>
      </c>
      <c r="E354" s="29" t="s">
        <v>4448</v>
      </c>
      <c r="F354" s="30" t="s">
        <v>4449</v>
      </c>
      <c r="G354" s="29" t="s">
        <v>4450</v>
      </c>
      <c r="H354" s="30" t="s">
        <v>266</v>
      </c>
      <c r="I354" s="30" t="s">
        <v>296</v>
      </c>
      <c r="J354" s="30" t="s">
        <v>565</v>
      </c>
    </row>
    <row r="355" customFormat="false" ht="108" hidden="false" customHeight="false" outlineLevel="0" collapsed="false">
      <c r="A355" s="31" t="s">
        <v>4452</v>
      </c>
      <c r="B355" s="32" t="s">
        <v>453</v>
      </c>
      <c r="C355" s="32" t="s">
        <v>4453</v>
      </c>
      <c r="D355" s="32" t="s">
        <v>4454</v>
      </c>
      <c r="E355" s="31" t="s">
        <v>4455</v>
      </c>
      <c r="F355" s="32" t="s">
        <v>4456</v>
      </c>
      <c r="G355" s="31" t="s">
        <v>4457</v>
      </c>
      <c r="H355" s="32" t="s">
        <v>5296</v>
      </c>
      <c r="I355" s="32" t="s">
        <v>296</v>
      </c>
      <c r="J355" s="32" t="s">
        <v>565</v>
      </c>
    </row>
    <row r="356" customFormat="false" ht="67.5" hidden="false" customHeight="false" outlineLevel="0" collapsed="false">
      <c r="A356" s="31" t="s">
        <v>4464</v>
      </c>
      <c r="B356" s="32" t="s">
        <v>453</v>
      </c>
      <c r="C356" s="32" t="s">
        <v>4465</v>
      </c>
      <c r="D356" s="32" t="s">
        <v>4466</v>
      </c>
      <c r="E356" s="31" t="s">
        <v>4467</v>
      </c>
      <c r="F356" s="32" t="s">
        <v>1795</v>
      </c>
      <c r="G356" s="31" t="s">
        <v>1796</v>
      </c>
      <c r="H356" s="32" t="s">
        <v>266</v>
      </c>
      <c r="I356" s="32" t="s">
        <v>296</v>
      </c>
      <c r="J356" s="32" t="s">
        <v>565</v>
      </c>
    </row>
    <row r="357" customFormat="false" ht="67.5" hidden="false" customHeight="false" outlineLevel="0" collapsed="false">
      <c r="A357" s="29" t="s">
        <v>4469</v>
      </c>
      <c r="B357" s="30" t="s">
        <v>534</v>
      </c>
      <c r="C357" s="30" t="s">
        <v>4470</v>
      </c>
      <c r="D357" s="30" t="s">
        <v>4471</v>
      </c>
      <c r="E357" s="29" t="s">
        <v>4472</v>
      </c>
      <c r="F357" s="30" t="s">
        <v>4234</v>
      </c>
      <c r="G357" s="29" t="s">
        <v>4235</v>
      </c>
      <c r="H357" s="30" t="s">
        <v>134</v>
      </c>
      <c r="I357" s="30" t="s">
        <v>296</v>
      </c>
      <c r="J357" s="30" t="s">
        <v>565</v>
      </c>
    </row>
    <row r="358" customFormat="false" ht="81" hidden="false" customHeight="false" outlineLevel="0" collapsed="false">
      <c r="A358" s="29" t="s">
        <v>4474</v>
      </c>
      <c r="B358" s="30" t="s">
        <v>534</v>
      </c>
      <c r="C358" s="30" t="s">
        <v>4475</v>
      </c>
      <c r="D358" s="30" t="s">
        <v>4476</v>
      </c>
      <c r="E358" s="29" t="s">
        <v>4477</v>
      </c>
      <c r="F358" s="30" t="s">
        <v>4289</v>
      </c>
      <c r="G358" s="29" t="s">
        <v>4290</v>
      </c>
      <c r="H358" s="30" t="s">
        <v>134</v>
      </c>
      <c r="I358" s="30" t="s">
        <v>296</v>
      </c>
      <c r="J358" s="30" t="s">
        <v>565</v>
      </c>
    </row>
    <row r="359" customFormat="false" ht="67.5" hidden="false" customHeight="false" outlineLevel="0" collapsed="false">
      <c r="A359" s="29" t="s">
        <v>4484</v>
      </c>
      <c r="B359" s="30" t="s">
        <v>453</v>
      </c>
      <c r="C359" s="30" t="s">
        <v>4485</v>
      </c>
      <c r="D359" s="30" t="s">
        <v>4486</v>
      </c>
      <c r="E359" s="29" t="s">
        <v>4487</v>
      </c>
      <c r="F359" s="30" t="s">
        <v>4488</v>
      </c>
      <c r="G359" s="29" t="s">
        <v>4489</v>
      </c>
      <c r="H359" s="30" t="s">
        <v>266</v>
      </c>
      <c r="I359" s="30" t="s">
        <v>296</v>
      </c>
      <c r="J359" s="30" t="s">
        <v>565</v>
      </c>
    </row>
    <row r="360" customFormat="false" ht="54" hidden="false" customHeight="false" outlineLevel="0" collapsed="false">
      <c r="A360" s="29" t="s">
        <v>4491</v>
      </c>
      <c r="B360" s="30" t="s">
        <v>453</v>
      </c>
      <c r="C360" s="30" t="s">
        <v>4492</v>
      </c>
      <c r="D360" s="30" t="s">
        <v>4493</v>
      </c>
      <c r="E360" s="29" t="s">
        <v>4494</v>
      </c>
      <c r="F360" s="30" t="s">
        <v>4495</v>
      </c>
      <c r="G360" s="29" t="s">
        <v>4496</v>
      </c>
      <c r="H360" s="30" t="s">
        <v>134</v>
      </c>
      <c r="I360" s="30" t="s">
        <v>296</v>
      </c>
      <c r="J360" s="30" t="s">
        <v>565</v>
      </c>
    </row>
    <row r="361" customFormat="false" ht="81" hidden="false" customHeight="false" outlineLevel="0" collapsed="false">
      <c r="A361" s="29" t="s">
        <v>4498</v>
      </c>
      <c r="B361" s="30" t="s">
        <v>534</v>
      </c>
      <c r="C361" s="30" t="s">
        <v>4499</v>
      </c>
      <c r="D361" s="30" t="s">
        <v>4500</v>
      </c>
      <c r="E361" s="29" t="s">
        <v>4501</v>
      </c>
      <c r="F361" s="30" t="s">
        <v>4198</v>
      </c>
      <c r="G361" s="29" t="s">
        <v>4199</v>
      </c>
      <c r="H361" s="30" t="s">
        <v>266</v>
      </c>
      <c r="I361" s="30" t="s">
        <v>296</v>
      </c>
      <c r="J361" s="30" t="s">
        <v>79</v>
      </c>
    </row>
    <row r="362" customFormat="false" ht="94.5" hidden="false" customHeight="false" outlineLevel="0" collapsed="false">
      <c r="A362" s="31" t="s">
        <v>4503</v>
      </c>
      <c r="B362" s="32" t="s">
        <v>453</v>
      </c>
      <c r="C362" s="32" t="s">
        <v>4504</v>
      </c>
      <c r="D362" s="32" t="s">
        <v>4505</v>
      </c>
      <c r="E362" s="31" t="s">
        <v>4506</v>
      </c>
      <c r="F362" s="32" t="s">
        <v>4310</v>
      </c>
      <c r="G362" s="31" t="s">
        <v>4311</v>
      </c>
      <c r="H362" s="32" t="s">
        <v>134</v>
      </c>
      <c r="I362" s="32" t="s">
        <v>296</v>
      </c>
      <c r="J362" s="32" t="s">
        <v>565</v>
      </c>
    </row>
    <row r="363" customFormat="false" ht="54" hidden="false" customHeight="false" outlineLevel="0" collapsed="false">
      <c r="A363" s="29" t="s">
        <v>4508</v>
      </c>
      <c r="B363" s="30" t="s">
        <v>453</v>
      </c>
      <c r="C363" s="30" t="s">
        <v>4509</v>
      </c>
      <c r="D363" s="30" t="s">
        <v>4510</v>
      </c>
      <c r="E363" s="29" t="s">
        <v>4511</v>
      </c>
      <c r="F363" s="30" t="s">
        <v>4310</v>
      </c>
      <c r="G363" s="29" t="s">
        <v>4311</v>
      </c>
      <c r="H363" s="30" t="s">
        <v>134</v>
      </c>
      <c r="I363" s="30" t="s">
        <v>296</v>
      </c>
      <c r="J363" s="30" t="s">
        <v>565</v>
      </c>
    </row>
    <row r="364" customFormat="false" ht="54" hidden="false" customHeight="false" outlineLevel="0" collapsed="false">
      <c r="A364" s="29" t="s">
        <v>4513</v>
      </c>
      <c r="B364" s="30" t="s">
        <v>534</v>
      </c>
      <c r="C364" s="30" t="s">
        <v>4514</v>
      </c>
      <c r="D364" s="30" t="s">
        <v>4515</v>
      </c>
      <c r="E364" s="29" t="s">
        <v>4516</v>
      </c>
      <c r="F364" s="30" t="s">
        <v>4517</v>
      </c>
      <c r="G364" s="29" t="s">
        <v>4518</v>
      </c>
      <c r="H364" s="30" t="s">
        <v>134</v>
      </c>
      <c r="I364" s="30" t="s">
        <v>296</v>
      </c>
      <c r="J364" s="30" t="s">
        <v>143</v>
      </c>
    </row>
    <row r="365" customFormat="false" ht="94.5" hidden="false" customHeight="false" outlineLevel="0" collapsed="false">
      <c r="A365" s="31" t="s">
        <v>4520</v>
      </c>
      <c r="B365" s="32" t="s">
        <v>453</v>
      </c>
      <c r="C365" s="32" t="s">
        <v>4521</v>
      </c>
      <c r="D365" s="32" t="s">
        <v>4522</v>
      </c>
      <c r="E365" s="31" t="s">
        <v>4523</v>
      </c>
      <c r="F365" s="32" t="s">
        <v>1851</v>
      </c>
      <c r="G365" s="31" t="s">
        <v>1852</v>
      </c>
      <c r="H365" s="32" t="s">
        <v>266</v>
      </c>
      <c r="I365" s="32" t="s">
        <v>296</v>
      </c>
      <c r="J365" s="32" t="s">
        <v>143</v>
      </c>
    </row>
    <row r="366" customFormat="false" ht="135" hidden="false" customHeight="false" outlineLevel="0" collapsed="false">
      <c r="A366" s="31" t="s">
        <v>4525</v>
      </c>
      <c r="B366" s="32" t="s">
        <v>534</v>
      </c>
      <c r="C366" s="32" t="s">
        <v>4526</v>
      </c>
      <c r="D366" s="32" t="s">
        <v>4527</v>
      </c>
      <c r="E366" s="31" t="s">
        <v>4528</v>
      </c>
      <c r="F366" s="32" t="s">
        <v>4529</v>
      </c>
      <c r="G366" s="31" t="s">
        <v>4530</v>
      </c>
      <c r="H366" s="32" t="s">
        <v>266</v>
      </c>
      <c r="I366" s="32" t="s">
        <v>296</v>
      </c>
      <c r="J366" s="32" t="s">
        <v>143</v>
      </c>
    </row>
    <row r="367" customFormat="false" ht="94.5" hidden="false" customHeight="false" outlineLevel="0" collapsed="false">
      <c r="A367" s="29" t="s">
        <v>4532</v>
      </c>
      <c r="B367" s="30" t="s">
        <v>453</v>
      </c>
      <c r="C367" s="30" t="s">
        <v>4533</v>
      </c>
      <c r="D367" s="30" t="s">
        <v>4534</v>
      </c>
      <c r="E367" s="29" t="s">
        <v>4535</v>
      </c>
      <c r="F367" s="30" t="s">
        <v>4536</v>
      </c>
      <c r="G367" s="29" t="s">
        <v>4537</v>
      </c>
      <c r="H367" s="30" t="s">
        <v>134</v>
      </c>
      <c r="I367" s="30" t="s">
        <v>296</v>
      </c>
      <c r="J367" s="30" t="s">
        <v>143</v>
      </c>
    </row>
    <row r="368" customFormat="false" ht="81" hidden="false" customHeight="false" outlineLevel="0" collapsed="false">
      <c r="A368" s="29" t="s">
        <v>4539</v>
      </c>
      <c r="B368" s="30" t="s">
        <v>534</v>
      </c>
      <c r="C368" s="30" t="s">
        <v>4540</v>
      </c>
      <c r="D368" s="30" t="s">
        <v>4541</v>
      </c>
      <c r="E368" s="29" t="s">
        <v>4542</v>
      </c>
      <c r="F368" s="30" t="s">
        <v>1914</v>
      </c>
      <c r="G368" s="29" t="s">
        <v>1915</v>
      </c>
      <c r="H368" s="30" t="s">
        <v>134</v>
      </c>
      <c r="I368" s="30" t="s">
        <v>296</v>
      </c>
      <c r="J368" s="30" t="s">
        <v>143</v>
      </c>
    </row>
    <row r="369" customFormat="false" ht="81" hidden="false" customHeight="false" outlineLevel="0" collapsed="false">
      <c r="A369" s="29" t="s">
        <v>4544</v>
      </c>
      <c r="B369" s="30" t="s">
        <v>472</v>
      </c>
      <c r="C369" s="30" t="s">
        <v>4545</v>
      </c>
      <c r="D369" s="30" t="s">
        <v>4546</v>
      </c>
      <c r="E369" s="29" t="s">
        <v>4547</v>
      </c>
      <c r="F369" s="30" t="s">
        <v>1914</v>
      </c>
      <c r="G369" s="29" t="s">
        <v>1915</v>
      </c>
      <c r="H369" s="30" t="s">
        <v>134</v>
      </c>
      <c r="I369" s="30" t="s">
        <v>296</v>
      </c>
      <c r="J369" s="30" t="s">
        <v>143</v>
      </c>
    </row>
    <row r="370" customFormat="false" ht="54" hidden="false" customHeight="false" outlineLevel="0" collapsed="false">
      <c r="A370" s="29" t="s">
        <v>4549</v>
      </c>
      <c r="B370" s="30" t="s">
        <v>453</v>
      </c>
      <c r="C370" s="30" t="s">
        <v>4550</v>
      </c>
      <c r="D370" s="30" t="s">
        <v>4551</v>
      </c>
      <c r="E370" s="29" t="s">
        <v>4552</v>
      </c>
      <c r="F370" s="30" t="s">
        <v>4553</v>
      </c>
      <c r="G370" s="29" t="s">
        <v>4554</v>
      </c>
      <c r="H370" s="30" t="s">
        <v>266</v>
      </c>
      <c r="I370" s="30" t="s">
        <v>296</v>
      </c>
      <c r="J370" s="30" t="s">
        <v>143</v>
      </c>
    </row>
    <row r="371" customFormat="false" ht="81" hidden="false" customHeight="false" outlineLevel="0" collapsed="false">
      <c r="A371" s="29" t="s">
        <v>4556</v>
      </c>
      <c r="B371" s="30" t="s">
        <v>453</v>
      </c>
      <c r="C371" s="30" t="s">
        <v>4557</v>
      </c>
      <c r="D371" s="30" t="s">
        <v>4558</v>
      </c>
      <c r="E371" s="29" t="s">
        <v>4559</v>
      </c>
      <c r="F371" s="30" t="s">
        <v>2189</v>
      </c>
      <c r="G371" s="29" t="s">
        <v>2190</v>
      </c>
      <c r="H371" s="30" t="s">
        <v>134</v>
      </c>
      <c r="I371" s="30" t="s">
        <v>296</v>
      </c>
      <c r="J371" s="30" t="s">
        <v>143</v>
      </c>
    </row>
    <row r="372" customFormat="false" ht="94.5" hidden="false" customHeight="false" outlineLevel="0" collapsed="false">
      <c r="A372" s="31" t="s">
        <v>4561</v>
      </c>
      <c r="B372" s="32" t="s">
        <v>453</v>
      </c>
      <c r="C372" s="32" t="s">
        <v>4562</v>
      </c>
      <c r="D372" s="32" t="s">
        <v>4563</v>
      </c>
      <c r="E372" s="31" t="s">
        <v>4564</v>
      </c>
      <c r="F372" s="32" t="s">
        <v>1884</v>
      </c>
      <c r="G372" s="31" t="s">
        <v>1885</v>
      </c>
      <c r="H372" s="32" t="s">
        <v>266</v>
      </c>
      <c r="I372" s="32" t="s">
        <v>296</v>
      </c>
      <c r="J372" s="32" t="s">
        <v>143</v>
      </c>
    </row>
    <row r="373" customFormat="false" ht="54" hidden="false" customHeight="false" outlineLevel="0" collapsed="false">
      <c r="A373" s="29" t="s">
        <v>4566</v>
      </c>
      <c r="B373" s="30" t="s">
        <v>534</v>
      </c>
      <c r="C373" s="30" t="s">
        <v>4567</v>
      </c>
      <c r="D373" s="30" t="s">
        <v>4568</v>
      </c>
      <c r="E373" s="29" t="s">
        <v>4569</v>
      </c>
      <c r="F373" s="30" t="s">
        <v>877</v>
      </c>
      <c r="G373" s="29" t="s">
        <v>878</v>
      </c>
      <c r="H373" s="30" t="s">
        <v>32</v>
      </c>
      <c r="I373" s="30" t="s">
        <v>296</v>
      </c>
      <c r="J373" s="30" t="s">
        <v>143</v>
      </c>
    </row>
    <row r="374" customFormat="false" ht="135" hidden="false" customHeight="false" outlineLevel="0" collapsed="false">
      <c r="A374" s="29" t="s">
        <v>4571</v>
      </c>
      <c r="B374" s="30" t="s">
        <v>453</v>
      </c>
      <c r="C374" s="30" t="s">
        <v>4572</v>
      </c>
      <c r="D374" s="30" t="s">
        <v>4573</v>
      </c>
      <c r="E374" s="29" t="s">
        <v>4574</v>
      </c>
      <c r="F374" s="30" t="s">
        <v>1877</v>
      </c>
      <c r="G374" s="29" t="s">
        <v>1878</v>
      </c>
      <c r="H374" s="30" t="s">
        <v>266</v>
      </c>
      <c r="I374" s="30" t="s">
        <v>296</v>
      </c>
      <c r="J374" s="30" t="s">
        <v>143</v>
      </c>
    </row>
    <row r="375" customFormat="false" ht="67.5" hidden="false" customHeight="false" outlineLevel="0" collapsed="false">
      <c r="A375" s="29" t="s">
        <v>4576</v>
      </c>
      <c r="B375" s="30" t="s">
        <v>534</v>
      </c>
      <c r="C375" s="30" t="s">
        <v>4577</v>
      </c>
      <c r="D375" s="30" t="s">
        <v>4578</v>
      </c>
      <c r="E375" s="29" t="s">
        <v>4579</v>
      </c>
      <c r="F375" s="30" t="s">
        <v>4536</v>
      </c>
      <c r="G375" s="29" t="s">
        <v>4537</v>
      </c>
      <c r="H375" s="30" t="s">
        <v>134</v>
      </c>
      <c r="I375" s="30" t="s">
        <v>296</v>
      </c>
      <c r="J375" s="30" t="s">
        <v>143</v>
      </c>
    </row>
    <row r="376" customFormat="false" ht="94.5" hidden="false" customHeight="false" outlineLevel="0" collapsed="false">
      <c r="A376" s="29" t="s">
        <v>4586</v>
      </c>
      <c r="B376" s="30" t="s">
        <v>472</v>
      </c>
      <c r="C376" s="30" t="s">
        <v>4587</v>
      </c>
      <c r="D376" s="30" t="s">
        <v>4588</v>
      </c>
      <c r="E376" s="29" t="s">
        <v>4589</v>
      </c>
      <c r="F376" s="30" t="s">
        <v>4590</v>
      </c>
      <c r="G376" s="29" t="s">
        <v>4591</v>
      </c>
      <c r="H376" s="30" t="s">
        <v>266</v>
      </c>
      <c r="I376" s="30" t="s">
        <v>296</v>
      </c>
      <c r="J376" s="30" t="s">
        <v>143</v>
      </c>
    </row>
    <row r="377" customFormat="false" ht="54" hidden="false" customHeight="false" outlineLevel="0" collapsed="false">
      <c r="A377" s="29" t="s">
        <v>4593</v>
      </c>
      <c r="B377" s="30" t="s">
        <v>534</v>
      </c>
      <c r="C377" s="30" t="s">
        <v>4594</v>
      </c>
      <c r="D377" s="30" t="s">
        <v>4595</v>
      </c>
      <c r="E377" s="29" t="s">
        <v>4596</v>
      </c>
      <c r="F377" s="30" t="s">
        <v>1851</v>
      </c>
      <c r="G377" s="29" t="s">
        <v>1852</v>
      </c>
      <c r="H377" s="30" t="s">
        <v>266</v>
      </c>
      <c r="I377" s="30" t="s">
        <v>296</v>
      </c>
      <c r="J377" s="30" t="s">
        <v>143</v>
      </c>
    </row>
    <row r="378" customFormat="false" ht="108" hidden="false" customHeight="false" outlineLevel="0" collapsed="false">
      <c r="A378" s="31" t="s">
        <v>4598</v>
      </c>
      <c r="B378" s="32" t="s">
        <v>472</v>
      </c>
      <c r="C378" s="32" t="s">
        <v>4599</v>
      </c>
      <c r="D378" s="32" t="s">
        <v>4600</v>
      </c>
      <c r="E378" s="31" t="s">
        <v>4601</v>
      </c>
      <c r="F378" s="32" t="s">
        <v>4590</v>
      </c>
      <c r="G378" s="31" t="s">
        <v>4591</v>
      </c>
      <c r="H378" s="32" t="s">
        <v>266</v>
      </c>
      <c r="I378" s="32" t="s">
        <v>296</v>
      </c>
      <c r="J378" s="32" t="s">
        <v>143</v>
      </c>
    </row>
    <row r="379" customFormat="false" ht="40.5" hidden="false" customHeight="false" outlineLevel="0" collapsed="false">
      <c r="A379" s="29" t="s">
        <v>4603</v>
      </c>
      <c r="B379" s="30" t="s">
        <v>453</v>
      </c>
      <c r="C379" s="30" t="s">
        <v>4604</v>
      </c>
      <c r="D379" s="30" t="s">
        <v>4605</v>
      </c>
      <c r="E379" s="29" t="s">
        <v>4606</v>
      </c>
      <c r="F379" s="30" t="s">
        <v>4607</v>
      </c>
      <c r="G379" s="29" t="s">
        <v>4608</v>
      </c>
      <c r="H379" s="30" t="s">
        <v>266</v>
      </c>
      <c r="I379" s="30" t="s">
        <v>296</v>
      </c>
      <c r="J379" s="30" t="s">
        <v>143</v>
      </c>
    </row>
    <row r="380" customFormat="false" ht="54" hidden="false" customHeight="false" outlineLevel="0" collapsed="false">
      <c r="A380" s="29" t="s">
        <v>4610</v>
      </c>
      <c r="B380" s="30" t="s">
        <v>534</v>
      </c>
      <c r="C380" s="30" t="s">
        <v>4611</v>
      </c>
      <c r="D380" s="30" t="s">
        <v>4612</v>
      </c>
      <c r="E380" s="29" t="s">
        <v>4613</v>
      </c>
      <c r="F380" s="30" t="s">
        <v>141</v>
      </c>
      <c r="G380" s="29" t="s">
        <v>142</v>
      </c>
      <c r="H380" s="30" t="s">
        <v>32</v>
      </c>
      <c r="I380" s="30" t="s">
        <v>296</v>
      </c>
      <c r="J380" s="30" t="s">
        <v>143</v>
      </c>
    </row>
    <row r="381" customFormat="false" ht="108" hidden="false" customHeight="false" outlineLevel="0" collapsed="false">
      <c r="A381" s="29" t="s">
        <v>4615</v>
      </c>
      <c r="B381" s="30" t="s">
        <v>534</v>
      </c>
      <c r="C381" s="30" t="s">
        <v>4616</v>
      </c>
      <c r="D381" s="30" t="s">
        <v>4617</v>
      </c>
      <c r="E381" s="29" t="s">
        <v>4618</v>
      </c>
      <c r="F381" s="30" t="s">
        <v>4619</v>
      </c>
      <c r="G381" s="29" t="s">
        <v>4620</v>
      </c>
      <c r="H381" s="30" t="s">
        <v>266</v>
      </c>
      <c r="I381" s="30" t="s">
        <v>296</v>
      </c>
      <c r="J381" s="30" t="s">
        <v>143</v>
      </c>
    </row>
    <row r="382" customFormat="false" ht="81" hidden="false" customHeight="false" outlineLevel="0" collapsed="false">
      <c r="A382" s="29" t="s">
        <v>4622</v>
      </c>
      <c r="B382" s="30" t="s">
        <v>534</v>
      </c>
      <c r="C382" s="30" t="s">
        <v>4623</v>
      </c>
      <c r="D382" s="30" t="s">
        <v>4624</v>
      </c>
      <c r="E382" s="29" t="s">
        <v>4625</v>
      </c>
      <c r="F382" s="30" t="s">
        <v>371</v>
      </c>
      <c r="G382" s="29" t="s">
        <v>4626</v>
      </c>
      <c r="H382" s="30" t="s">
        <v>134</v>
      </c>
      <c r="I382" s="30" t="s">
        <v>296</v>
      </c>
      <c r="J382" s="30" t="s">
        <v>143</v>
      </c>
    </row>
    <row r="383" customFormat="false" ht="81" hidden="false" customHeight="false" outlineLevel="0" collapsed="false">
      <c r="A383" s="29" t="s">
        <v>4628</v>
      </c>
      <c r="B383" s="30" t="s">
        <v>453</v>
      </c>
      <c r="C383" s="30" t="s">
        <v>4629</v>
      </c>
      <c r="D383" s="30" t="s">
        <v>4630</v>
      </c>
      <c r="E383" s="29" t="s">
        <v>4631</v>
      </c>
      <c r="F383" s="30" t="s">
        <v>371</v>
      </c>
      <c r="G383" s="29" t="s">
        <v>4626</v>
      </c>
      <c r="H383" s="30" t="s">
        <v>134</v>
      </c>
      <c r="I383" s="30" t="s">
        <v>296</v>
      </c>
      <c r="J383" s="30" t="s">
        <v>143</v>
      </c>
    </row>
    <row r="384" customFormat="false" ht="94.5" hidden="false" customHeight="false" outlineLevel="0" collapsed="false">
      <c r="A384" s="29" t="s">
        <v>4633</v>
      </c>
      <c r="B384" s="30" t="s">
        <v>472</v>
      </c>
      <c r="C384" s="30" t="s">
        <v>4634</v>
      </c>
      <c r="D384" s="30" t="s">
        <v>4635</v>
      </c>
      <c r="E384" s="29" t="s">
        <v>4636</v>
      </c>
      <c r="F384" s="30" t="s">
        <v>4517</v>
      </c>
      <c r="G384" s="29" t="s">
        <v>4518</v>
      </c>
      <c r="H384" s="30" t="s">
        <v>134</v>
      </c>
      <c r="I384" s="30" t="s">
        <v>296</v>
      </c>
      <c r="J384" s="30" t="s">
        <v>143</v>
      </c>
    </row>
    <row r="385" customFormat="false" ht="54" hidden="false" customHeight="false" outlineLevel="0" collapsed="false">
      <c r="A385" s="29" t="s">
        <v>4645</v>
      </c>
      <c r="B385" s="30" t="s">
        <v>534</v>
      </c>
      <c r="C385" s="30" t="s">
        <v>4646</v>
      </c>
      <c r="D385" s="30" t="s">
        <v>4647</v>
      </c>
      <c r="E385" s="29" t="s">
        <v>4648</v>
      </c>
      <c r="F385" s="30" t="s">
        <v>4536</v>
      </c>
      <c r="G385" s="29" t="s">
        <v>4537</v>
      </c>
      <c r="H385" s="30" t="s">
        <v>134</v>
      </c>
      <c r="I385" s="30" t="s">
        <v>296</v>
      </c>
      <c r="J385" s="30" t="s">
        <v>143</v>
      </c>
    </row>
    <row r="386" customFormat="false" ht="67.5" hidden="false" customHeight="false" outlineLevel="0" collapsed="false">
      <c r="A386" s="29" t="s">
        <v>4655</v>
      </c>
      <c r="B386" s="30" t="s">
        <v>453</v>
      </c>
      <c r="C386" s="30" t="s">
        <v>4656</v>
      </c>
      <c r="D386" s="30" t="s">
        <v>4657</v>
      </c>
      <c r="E386" s="29" t="s">
        <v>4658</v>
      </c>
      <c r="F386" s="30" t="s">
        <v>4529</v>
      </c>
      <c r="G386" s="29" t="s">
        <v>4530</v>
      </c>
      <c r="H386" s="30" t="s">
        <v>266</v>
      </c>
      <c r="I386" s="30" t="s">
        <v>296</v>
      </c>
      <c r="J386" s="30" t="s">
        <v>143</v>
      </c>
    </row>
    <row r="387" customFormat="false" ht="121.5" hidden="false" customHeight="false" outlineLevel="0" collapsed="false">
      <c r="A387" s="29" t="s">
        <v>4660</v>
      </c>
      <c r="B387" s="30" t="s">
        <v>453</v>
      </c>
      <c r="C387" s="30" t="s">
        <v>4661</v>
      </c>
      <c r="D387" s="30" t="s">
        <v>4662</v>
      </c>
      <c r="E387" s="29" t="s">
        <v>4663</v>
      </c>
      <c r="F387" s="30" t="s">
        <v>884</v>
      </c>
      <c r="G387" s="29" t="s">
        <v>885</v>
      </c>
      <c r="H387" s="30" t="s">
        <v>32</v>
      </c>
      <c r="I387" s="30" t="s">
        <v>296</v>
      </c>
      <c r="J387" s="30" t="s">
        <v>591</v>
      </c>
    </row>
    <row r="388" customFormat="false" ht="135" hidden="false" customHeight="false" outlineLevel="0" collapsed="false">
      <c r="A388" s="29" t="s">
        <v>4665</v>
      </c>
      <c r="B388" s="30" t="s">
        <v>453</v>
      </c>
      <c r="C388" s="30" t="s">
        <v>4666</v>
      </c>
      <c r="D388" s="30" t="s">
        <v>4667</v>
      </c>
      <c r="E388" s="29" t="s">
        <v>4668</v>
      </c>
      <c r="F388" s="30" t="s">
        <v>4669</v>
      </c>
      <c r="G388" s="29" t="s">
        <v>4670</v>
      </c>
      <c r="H388" s="30" t="s">
        <v>134</v>
      </c>
      <c r="I388" s="30" t="s">
        <v>296</v>
      </c>
      <c r="J388" s="30" t="s">
        <v>591</v>
      </c>
    </row>
    <row r="389" customFormat="false" ht="67.5" hidden="false" customHeight="false" outlineLevel="0" collapsed="false">
      <c r="A389" s="29" t="s">
        <v>4672</v>
      </c>
      <c r="B389" s="30" t="s">
        <v>534</v>
      </c>
      <c r="C389" s="30" t="s">
        <v>4673</v>
      </c>
      <c r="D389" s="30" t="s">
        <v>4674</v>
      </c>
      <c r="E389" s="29" t="s">
        <v>4675</v>
      </c>
      <c r="F389" s="30" t="s">
        <v>4676</v>
      </c>
      <c r="G389" s="29" t="s">
        <v>4677</v>
      </c>
      <c r="H389" s="30" t="s">
        <v>134</v>
      </c>
      <c r="I389" s="30" t="s">
        <v>296</v>
      </c>
      <c r="J389" s="30" t="s">
        <v>591</v>
      </c>
    </row>
    <row r="390" customFormat="false" ht="108" hidden="false" customHeight="false" outlineLevel="0" collapsed="false">
      <c r="A390" s="29" t="s">
        <v>4679</v>
      </c>
      <c r="B390" s="30" t="s">
        <v>453</v>
      </c>
      <c r="C390" s="30" t="s">
        <v>4680</v>
      </c>
      <c r="D390" s="30" t="s">
        <v>4681</v>
      </c>
      <c r="E390" s="29" t="s">
        <v>4682</v>
      </c>
      <c r="F390" s="30" t="s">
        <v>4683</v>
      </c>
      <c r="G390" s="29" t="s">
        <v>4684</v>
      </c>
      <c r="H390" s="30" t="s">
        <v>134</v>
      </c>
      <c r="I390" s="30" t="s">
        <v>296</v>
      </c>
      <c r="J390" s="30" t="s">
        <v>591</v>
      </c>
    </row>
    <row r="391" customFormat="false" ht="94.5" hidden="false" customHeight="false" outlineLevel="0" collapsed="false">
      <c r="A391" s="29" t="s">
        <v>4686</v>
      </c>
      <c r="B391" s="30" t="s">
        <v>453</v>
      </c>
      <c r="C391" s="30" t="s">
        <v>4687</v>
      </c>
      <c r="D391" s="30" t="s">
        <v>4688</v>
      </c>
      <c r="E391" s="29" t="s">
        <v>4689</v>
      </c>
      <c r="F391" s="30" t="s">
        <v>4690</v>
      </c>
      <c r="G391" s="29" t="s">
        <v>4691</v>
      </c>
      <c r="H391" s="30" t="s">
        <v>266</v>
      </c>
      <c r="I391" s="30" t="s">
        <v>296</v>
      </c>
      <c r="J391" s="30" t="s">
        <v>591</v>
      </c>
    </row>
    <row r="392" customFormat="false" ht="81" hidden="false" customHeight="false" outlineLevel="0" collapsed="false">
      <c r="A392" s="29" t="s">
        <v>4693</v>
      </c>
      <c r="B392" s="30" t="s">
        <v>453</v>
      </c>
      <c r="C392" s="30" t="s">
        <v>4694</v>
      </c>
      <c r="D392" s="30" t="s">
        <v>4695</v>
      </c>
      <c r="E392" s="29" t="s">
        <v>4696</v>
      </c>
      <c r="F392" s="30" t="s">
        <v>4697</v>
      </c>
      <c r="G392" s="29" t="s">
        <v>4698</v>
      </c>
      <c r="H392" s="30" t="s">
        <v>266</v>
      </c>
      <c r="I392" s="30" t="s">
        <v>296</v>
      </c>
      <c r="J392" s="30" t="s">
        <v>591</v>
      </c>
    </row>
    <row r="393" customFormat="false" ht="94.5" hidden="false" customHeight="false" outlineLevel="0" collapsed="false">
      <c r="A393" s="29" t="s">
        <v>4700</v>
      </c>
      <c r="B393" s="30" t="s">
        <v>453</v>
      </c>
      <c r="C393" s="30" t="s">
        <v>4701</v>
      </c>
      <c r="D393" s="30" t="s">
        <v>4702</v>
      </c>
      <c r="E393" s="29" t="s">
        <v>4703</v>
      </c>
      <c r="F393" s="30" t="s">
        <v>4704</v>
      </c>
      <c r="G393" s="29" t="s">
        <v>4705</v>
      </c>
      <c r="H393" s="30" t="s">
        <v>266</v>
      </c>
      <c r="I393" s="30" t="s">
        <v>296</v>
      </c>
      <c r="J393" s="30" t="s">
        <v>591</v>
      </c>
    </row>
    <row r="394" customFormat="false" ht="94.5" hidden="false" customHeight="false" outlineLevel="0" collapsed="false">
      <c r="A394" s="29" t="s">
        <v>4707</v>
      </c>
      <c r="B394" s="30" t="s">
        <v>453</v>
      </c>
      <c r="C394" s="30" t="s">
        <v>4708</v>
      </c>
      <c r="D394" s="30" t="s">
        <v>4709</v>
      </c>
      <c r="E394" s="29" t="s">
        <v>4710</v>
      </c>
      <c r="F394" s="30" t="s">
        <v>4711</v>
      </c>
      <c r="G394" s="29" t="s">
        <v>4712</v>
      </c>
      <c r="H394" s="30" t="s">
        <v>266</v>
      </c>
      <c r="I394" s="30" t="s">
        <v>296</v>
      </c>
      <c r="J394" s="30" t="s">
        <v>591</v>
      </c>
    </row>
    <row r="395" customFormat="false" ht="108" hidden="false" customHeight="false" outlineLevel="0" collapsed="false">
      <c r="A395" s="29" t="s">
        <v>4714</v>
      </c>
      <c r="B395" s="30" t="s">
        <v>453</v>
      </c>
      <c r="C395" s="30" t="s">
        <v>4715</v>
      </c>
      <c r="D395" s="30" t="s">
        <v>4716</v>
      </c>
      <c r="E395" s="29" t="s">
        <v>4717</v>
      </c>
      <c r="F395" s="30" t="s">
        <v>4718</v>
      </c>
      <c r="G395" s="29" t="s">
        <v>4719</v>
      </c>
      <c r="H395" s="30" t="s">
        <v>5294</v>
      </c>
      <c r="I395" s="30" t="s">
        <v>296</v>
      </c>
      <c r="J395" s="30" t="s">
        <v>591</v>
      </c>
    </row>
    <row r="396" customFormat="false" ht="108" hidden="false" customHeight="false" outlineLevel="0" collapsed="false">
      <c r="A396" s="29" t="s">
        <v>4722</v>
      </c>
      <c r="B396" s="30" t="s">
        <v>453</v>
      </c>
      <c r="C396" s="30" t="s">
        <v>4723</v>
      </c>
      <c r="D396" s="30" t="s">
        <v>4724</v>
      </c>
      <c r="E396" s="29" t="s">
        <v>4725</v>
      </c>
      <c r="F396" s="30" t="s">
        <v>4726</v>
      </c>
      <c r="G396" s="29" t="s">
        <v>4727</v>
      </c>
      <c r="H396" s="30" t="s">
        <v>266</v>
      </c>
      <c r="I396" s="30" t="s">
        <v>296</v>
      </c>
      <c r="J396" s="30" t="s">
        <v>591</v>
      </c>
    </row>
    <row r="397" customFormat="false" ht="67.5" hidden="false" customHeight="false" outlineLevel="0" collapsed="false">
      <c r="A397" s="29" t="s">
        <v>4729</v>
      </c>
      <c r="B397" s="30" t="s">
        <v>472</v>
      </c>
      <c r="C397" s="30" t="s">
        <v>4730</v>
      </c>
      <c r="D397" s="30" t="s">
        <v>4731</v>
      </c>
      <c r="E397" s="29" t="s">
        <v>4732</v>
      </c>
      <c r="F397" s="30" t="s">
        <v>1926</v>
      </c>
      <c r="G397" s="29" t="s">
        <v>1927</v>
      </c>
      <c r="H397" s="30" t="s">
        <v>32</v>
      </c>
      <c r="I397" s="30" t="s">
        <v>296</v>
      </c>
      <c r="J397" s="30" t="s">
        <v>591</v>
      </c>
    </row>
    <row r="398" customFormat="false" ht="94.5" hidden="false" customHeight="false" outlineLevel="0" collapsed="false">
      <c r="A398" s="29" t="s">
        <v>4734</v>
      </c>
      <c r="B398" s="30" t="s">
        <v>453</v>
      </c>
      <c r="C398" s="30" t="s">
        <v>4735</v>
      </c>
      <c r="D398" s="30" t="s">
        <v>4736</v>
      </c>
      <c r="E398" s="29" t="s">
        <v>4737</v>
      </c>
      <c r="F398" s="30" t="s">
        <v>4738</v>
      </c>
      <c r="G398" s="29" t="s">
        <v>4739</v>
      </c>
      <c r="H398" s="30" t="s">
        <v>5294</v>
      </c>
      <c r="I398" s="30" t="s">
        <v>296</v>
      </c>
      <c r="J398" s="30" t="s">
        <v>591</v>
      </c>
    </row>
    <row r="399" customFormat="false" ht="81" hidden="false" customHeight="false" outlineLevel="0" collapsed="false">
      <c r="A399" s="29" t="s">
        <v>4741</v>
      </c>
      <c r="B399" s="30" t="s">
        <v>453</v>
      </c>
      <c r="C399" s="30" t="s">
        <v>4742</v>
      </c>
      <c r="D399" s="30" t="s">
        <v>4743</v>
      </c>
      <c r="E399" s="29" t="s">
        <v>4744</v>
      </c>
      <c r="F399" s="30" t="s">
        <v>589</v>
      </c>
      <c r="G399" s="29" t="s">
        <v>590</v>
      </c>
      <c r="H399" s="30" t="s">
        <v>134</v>
      </c>
      <c r="I399" s="30" t="s">
        <v>296</v>
      </c>
      <c r="J399" s="30" t="s">
        <v>591</v>
      </c>
    </row>
    <row r="400" customFormat="false" ht="94.5" hidden="false" customHeight="false" outlineLevel="0" collapsed="false">
      <c r="A400" s="29" t="s">
        <v>4746</v>
      </c>
      <c r="B400" s="30" t="s">
        <v>453</v>
      </c>
      <c r="C400" s="30" t="s">
        <v>4747</v>
      </c>
      <c r="D400" s="30" t="s">
        <v>4748</v>
      </c>
      <c r="E400" s="29" t="s">
        <v>4749</v>
      </c>
      <c r="F400" s="30" t="s">
        <v>4704</v>
      </c>
      <c r="G400" s="29" t="s">
        <v>4705</v>
      </c>
      <c r="H400" s="30" t="s">
        <v>266</v>
      </c>
      <c r="I400" s="30" t="s">
        <v>296</v>
      </c>
      <c r="J400" s="30" t="s">
        <v>591</v>
      </c>
    </row>
    <row r="401" customFormat="false" ht="108" hidden="false" customHeight="false" outlineLevel="0" collapsed="false">
      <c r="A401" s="29" t="s">
        <v>4751</v>
      </c>
      <c r="B401" s="30" t="s">
        <v>453</v>
      </c>
      <c r="C401" s="30" t="s">
        <v>4752</v>
      </c>
      <c r="D401" s="30" t="s">
        <v>4753</v>
      </c>
      <c r="E401" s="29" t="s">
        <v>4754</v>
      </c>
      <c r="F401" s="30" t="s">
        <v>589</v>
      </c>
      <c r="G401" s="29" t="s">
        <v>590</v>
      </c>
      <c r="H401" s="30" t="s">
        <v>134</v>
      </c>
      <c r="I401" s="30" t="s">
        <v>296</v>
      </c>
      <c r="J401" s="30" t="s">
        <v>591</v>
      </c>
    </row>
    <row r="402" customFormat="false" ht="121.5" hidden="false" customHeight="false" outlineLevel="0" collapsed="false">
      <c r="A402" s="29" t="s">
        <v>4756</v>
      </c>
      <c r="B402" s="30" t="s">
        <v>453</v>
      </c>
      <c r="C402" s="30" t="s">
        <v>4757</v>
      </c>
      <c r="D402" s="30" t="s">
        <v>4758</v>
      </c>
      <c r="E402" s="29" t="s">
        <v>4759</v>
      </c>
      <c r="F402" s="30" t="s">
        <v>4760</v>
      </c>
      <c r="G402" s="29" t="s">
        <v>4761</v>
      </c>
      <c r="H402" s="30" t="s">
        <v>134</v>
      </c>
      <c r="I402" s="30" t="s">
        <v>296</v>
      </c>
      <c r="J402" s="30" t="s">
        <v>591</v>
      </c>
    </row>
    <row r="403" customFormat="false" ht="108" hidden="false" customHeight="false" outlineLevel="0" collapsed="false">
      <c r="A403" s="29" t="s">
        <v>4763</v>
      </c>
      <c r="B403" s="30" t="s">
        <v>453</v>
      </c>
      <c r="C403" s="30" t="s">
        <v>4764</v>
      </c>
      <c r="D403" s="30" t="s">
        <v>4765</v>
      </c>
      <c r="E403" s="29" t="s">
        <v>4766</v>
      </c>
      <c r="F403" s="30" t="s">
        <v>4669</v>
      </c>
      <c r="G403" s="29" t="s">
        <v>4670</v>
      </c>
      <c r="H403" s="30" t="s">
        <v>134</v>
      </c>
      <c r="I403" s="30" t="s">
        <v>296</v>
      </c>
      <c r="J403" s="30" t="s">
        <v>591</v>
      </c>
    </row>
    <row r="404" customFormat="false" ht="135" hidden="false" customHeight="false" outlineLevel="0" collapsed="false">
      <c r="A404" s="29" t="s">
        <v>4768</v>
      </c>
      <c r="B404" s="30" t="s">
        <v>534</v>
      </c>
      <c r="C404" s="30" t="s">
        <v>4769</v>
      </c>
      <c r="D404" s="30" t="s">
        <v>4770</v>
      </c>
      <c r="E404" s="29" t="s">
        <v>4771</v>
      </c>
      <c r="F404" s="30" t="s">
        <v>4772</v>
      </c>
      <c r="G404" s="29" t="s">
        <v>4773</v>
      </c>
      <c r="H404" s="30" t="s">
        <v>134</v>
      </c>
      <c r="I404" s="30" t="s">
        <v>296</v>
      </c>
      <c r="J404" s="30" t="s">
        <v>591</v>
      </c>
    </row>
    <row r="405" customFormat="false" ht="81" hidden="false" customHeight="false" outlineLevel="0" collapsed="false">
      <c r="A405" s="29" t="s">
        <v>4775</v>
      </c>
      <c r="B405" s="30" t="s">
        <v>453</v>
      </c>
      <c r="C405" s="30" t="s">
        <v>4776</v>
      </c>
      <c r="D405" s="30" t="s">
        <v>4777</v>
      </c>
      <c r="E405" s="29" t="s">
        <v>4778</v>
      </c>
      <c r="F405" s="30" t="s">
        <v>4683</v>
      </c>
      <c r="G405" s="29" t="s">
        <v>4684</v>
      </c>
      <c r="H405" s="30" t="s">
        <v>134</v>
      </c>
      <c r="I405" s="30" t="s">
        <v>296</v>
      </c>
      <c r="J405" s="30" t="s">
        <v>591</v>
      </c>
    </row>
    <row r="406" customFormat="false" ht="94.5" hidden="false" customHeight="false" outlineLevel="0" collapsed="false">
      <c r="A406" s="29" t="s">
        <v>4780</v>
      </c>
      <c r="B406" s="30" t="s">
        <v>453</v>
      </c>
      <c r="C406" s="30" t="s">
        <v>4781</v>
      </c>
      <c r="D406" s="30" t="s">
        <v>4782</v>
      </c>
      <c r="E406" s="29" t="s">
        <v>4783</v>
      </c>
      <c r="F406" s="30" t="s">
        <v>4784</v>
      </c>
      <c r="G406" s="29" t="s">
        <v>4785</v>
      </c>
      <c r="H406" s="30" t="s">
        <v>134</v>
      </c>
      <c r="I406" s="30" t="s">
        <v>296</v>
      </c>
      <c r="J406" s="30" t="s">
        <v>591</v>
      </c>
    </row>
    <row r="407" customFormat="false" ht="121.5" hidden="false" customHeight="false" outlineLevel="0" collapsed="false">
      <c r="A407" s="29" t="s">
        <v>4787</v>
      </c>
      <c r="B407" s="30" t="s">
        <v>534</v>
      </c>
      <c r="C407" s="30" t="s">
        <v>4788</v>
      </c>
      <c r="D407" s="30" t="s">
        <v>4789</v>
      </c>
      <c r="E407" s="29" t="s">
        <v>4790</v>
      </c>
      <c r="F407" s="30" t="s">
        <v>614</v>
      </c>
      <c r="G407" s="29" t="s">
        <v>615</v>
      </c>
      <c r="H407" s="30" t="s">
        <v>134</v>
      </c>
      <c r="I407" s="30" t="s">
        <v>296</v>
      </c>
      <c r="J407" s="30" t="s">
        <v>591</v>
      </c>
    </row>
    <row r="408" customFormat="false" ht="81" hidden="false" customHeight="false" outlineLevel="0" collapsed="false">
      <c r="A408" s="29" t="s">
        <v>4792</v>
      </c>
      <c r="B408" s="30" t="s">
        <v>453</v>
      </c>
      <c r="C408" s="30" t="s">
        <v>4793</v>
      </c>
      <c r="D408" s="30" t="s">
        <v>4794</v>
      </c>
      <c r="E408" s="29" t="s">
        <v>4795</v>
      </c>
      <c r="F408" s="30" t="s">
        <v>1947</v>
      </c>
      <c r="G408" s="29" t="s">
        <v>1948</v>
      </c>
      <c r="H408" s="30" t="s">
        <v>32</v>
      </c>
      <c r="I408" s="30" t="s">
        <v>296</v>
      </c>
      <c r="J408" s="30" t="s">
        <v>591</v>
      </c>
    </row>
    <row r="409" customFormat="false" ht="108" hidden="false" customHeight="false" outlineLevel="0" collapsed="false">
      <c r="A409" s="29" t="s">
        <v>4797</v>
      </c>
      <c r="B409" s="30" t="s">
        <v>453</v>
      </c>
      <c r="C409" s="30" t="s">
        <v>4798</v>
      </c>
      <c r="D409" s="30" t="s">
        <v>4799</v>
      </c>
      <c r="E409" s="29" t="s">
        <v>4800</v>
      </c>
      <c r="F409" s="30" t="s">
        <v>1973</v>
      </c>
      <c r="G409" s="29" t="s">
        <v>1974</v>
      </c>
      <c r="H409" s="30" t="s">
        <v>32</v>
      </c>
      <c r="I409" s="30" t="s">
        <v>296</v>
      </c>
      <c r="J409" s="30" t="s">
        <v>591</v>
      </c>
    </row>
    <row r="410" customFormat="false" ht="94.5" hidden="false" customHeight="false" outlineLevel="0" collapsed="false">
      <c r="A410" s="29" t="s">
        <v>4802</v>
      </c>
      <c r="B410" s="30" t="s">
        <v>534</v>
      </c>
      <c r="C410" s="30" t="s">
        <v>4803</v>
      </c>
      <c r="D410" s="30" t="s">
        <v>4804</v>
      </c>
      <c r="E410" s="29" t="s">
        <v>4805</v>
      </c>
      <c r="F410" s="30" t="s">
        <v>4806</v>
      </c>
      <c r="G410" s="29" t="s">
        <v>4807</v>
      </c>
      <c r="H410" s="30" t="s">
        <v>5294</v>
      </c>
      <c r="I410" s="30" t="s">
        <v>296</v>
      </c>
      <c r="J410" s="30" t="s">
        <v>591</v>
      </c>
    </row>
    <row r="411" customFormat="false" ht="81" hidden="false" customHeight="false" outlineLevel="0" collapsed="false">
      <c r="A411" s="29" t="s">
        <v>4809</v>
      </c>
      <c r="B411" s="30" t="s">
        <v>453</v>
      </c>
      <c r="C411" s="30" t="s">
        <v>4810</v>
      </c>
      <c r="D411" s="30" t="s">
        <v>4811</v>
      </c>
      <c r="E411" s="29" t="s">
        <v>4812</v>
      </c>
      <c r="F411" s="30" t="s">
        <v>4772</v>
      </c>
      <c r="G411" s="29" t="s">
        <v>4773</v>
      </c>
      <c r="H411" s="30" t="s">
        <v>134</v>
      </c>
      <c r="I411" s="30" t="s">
        <v>296</v>
      </c>
      <c r="J411" s="30" t="s">
        <v>591</v>
      </c>
    </row>
    <row r="412" customFormat="false" ht="108" hidden="false" customHeight="false" outlineLevel="0" collapsed="false">
      <c r="A412" s="29" t="s">
        <v>4814</v>
      </c>
      <c r="B412" s="30" t="s">
        <v>453</v>
      </c>
      <c r="C412" s="30" t="s">
        <v>4815</v>
      </c>
      <c r="D412" s="30" t="s">
        <v>4816</v>
      </c>
      <c r="E412" s="29" t="s">
        <v>4817</v>
      </c>
      <c r="F412" s="30" t="s">
        <v>1954</v>
      </c>
      <c r="G412" s="29" t="s">
        <v>1955</v>
      </c>
      <c r="H412" s="30" t="s">
        <v>32</v>
      </c>
      <c r="I412" s="30" t="s">
        <v>296</v>
      </c>
      <c r="J412" s="30" t="s">
        <v>591</v>
      </c>
    </row>
    <row r="413" customFormat="false" ht="81" hidden="false" customHeight="false" outlineLevel="0" collapsed="false">
      <c r="A413" s="29" t="s">
        <v>4819</v>
      </c>
      <c r="B413" s="30" t="s">
        <v>472</v>
      </c>
      <c r="C413" s="30" t="s">
        <v>4820</v>
      </c>
      <c r="D413" s="30" t="s">
        <v>4821</v>
      </c>
      <c r="E413" s="29" t="s">
        <v>4822</v>
      </c>
      <c r="F413" s="30" t="s">
        <v>693</v>
      </c>
      <c r="G413" s="29" t="s">
        <v>694</v>
      </c>
      <c r="H413" s="30" t="s">
        <v>32</v>
      </c>
      <c r="I413" s="30" t="s">
        <v>296</v>
      </c>
      <c r="J413" s="30" t="s">
        <v>591</v>
      </c>
    </row>
    <row r="414" customFormat="false" ht="94.5" hidden="false" customHeight="false" outlineLevel="0" collapsed="false">
      <c r="A414" s="29" t="s">
        <v>4824</v>
      </c>
      <c r="B414" s="30" t="s">
        <v>453</v>
      </c>
      <c r="C414" s="30" t="s">
        <v>4825</v>
      </c>
      <c r="D414" s="30" t="s">
        <v>4826</v>
      </c>
      <c r="E414" s="29" t="s">
        <v>4827</v>
      </c>
      <c r="F414" s="30" t="s">
        <v>693</v>
      </c>
      <c r="G414" s="29" t="s">
        <v>694</v>
      </c>
      <c r="H414" s="30" t="s">
        <v>32</v>
      </c>
      <c r="I414" s="30" t="s">
        <v>296</v>
      </c>
      <c r="J414" s="30" t="s">
        <v>591</v>
      </c>
    </row>
    <row r="415" customFormat="false" ht="108" hidden="false" customHeight="false" outlineLevel="0" collapsed="false">
      <c r="A415" s="29" t="s">
        <v>4829</v>
      </c>
      <c r="B415" s="30" t="s">
        <v>472</v>
      </c>
      <c r="C415" s="30" t="s">
        <v>4830</v>
      </c>
      <c r="D415" s="30" t="s">
        <v>4831</v>
      </c>
      <c r="E415" s="29" t="s">
        <v>4832</v>
      </c>
      <c r="F415" s="30" t="s">
        <v>1954</v>
      </c>
      <c r="G415" s="29" t="s">
        <v>1955</v>
      </c>
      <c r="H415" s="30" t="s">
        <v>32</v>
      </c>
      <c r="I415" s="30" t="s">
        <v>296</v>
      </c>
      <c r="J415" s="30" t="s">
        <v>591</v>
      </c>
    </row>
    <row r="416" customFormat="false" ht="67.5" hidden="false" customHeight="false" outlineLevel="0" collapsed="false">
      <c r="A416" s="29" t="s">
        <v>4834</v>
      </c>
      <c r="B416" s="30" t="s">
        <v>453</v>
      </c>
      <c r="C416" s="30" t="s">
        <v>4835</v>
      </c>
      <c r="D416" s="30" t="s">
        <v>4836</v>
      </c>
      <c r="E416" s="29" t="s">
        <v>4837</v>
      </c>
      <c r="F416" s="30" t="s">
        <v>1961</v>
      </c>
      <c r="G416" s="29" t="s">
        <v>1962</v>
      </c>
      <c r="H416" s="30" t="s">
        <v>134</v>
      </c>
      <c r="I416" s="30" t="s">
        <v>296</v>
      </c>
      <c r="J416" s="30" t="s">
        <v>591</v>
      </c>
    </row>
    <row r="417" customFormat="false" ht="67.5" hidden="false" customHeight="false" outlineLevel="0" collapsed="false">
      <c r="A417" s="29" t="s">
        <v>4839</v>
      </c>
      <c r="B417" s="30" t="s">
        <v>534</v>
      </c>
      <c r="C417" s="30" t="s">
        <v>4840</v>
      </c>
      <c r="D417" s="30" t="s">
        <v>4841</v>
      </c>
      <c r="E417" s="29" t="s">
        <v>4842</v>
      </c>
      <c r="F417" s="30" t="s">
        <v>4296</v>
      </c>
      <c r="G417" s="29" t="s">
        <v>4297</v>
      </c>
      <c r="H417" s="30" t="s">
        <v>134</v>
      </c>
      <c r="I417" s="30" t="s">
        <v>296</v>
      </c>
      <c r="J417" s="30" t="s">
        <v>591</v>
      </c>
    </row>
    <row r="418" customFormat="false" ht="121.5" hidden="false" customHeight="false" outlineLevel="0" collapsed="false">
      <c r="A418" s="29" t="s">
        <v>4844</v>
      </c>
      <c r="B418" s="30" t="s">
        <v>472</v>
      </c>
      <c r="C418" s="30" t="s">
        <v>4845</v>
      </c>
      <c r="D418" s="30" t="s">
        <v>4846</v>
      </c>
      <c r="E418" s="29" t="s">
        <v>4847</v>
      </c>
      <c r="F418" s="30" t="s">
        <v>4848</v>
      </c>
      <c r="G418" s="29" t="s">
        <v>4849</v>
      </c>
      <c r="H418" s="30" t="s">
        <v>4850</v>
      </c>
      <c r="I418" s="30" t="s">
        <v>296</v>
      </c>
      <c r="J418" s="30" t="s">
        <v>591</v>
      </c>
    </row>
    <row r="419" customFormat="false" ht="148.5" hidden="false" customHeight="false" outlineLevel="0" collapsed="false">
      <c r="A419" s="29" t="s">
        <v>4852</v>
      </c>
      <c r="B419" s="30" t="s">
        <v>453</v>
      </c>
      <c r="C419" s="30" t="s">
        <v>4853</v>
      </c>
      <c r="D419" s="30" t="s">
        <v>4854</v>
      </c>
      <c r="E419" s="29" t="s">
        <v>4855</v>
      </c>
      <c r="F419" s="30" t="s">
        <v>4856</v>
      </c>
      <c r="G419" s="29" t="s">
        <v>4857</v>
      </c>
      <c r="H419" s="30" t="s">
        <v>5297</v>
      </c>
      <c r="I419" s="30" t="s">
        <v>296</v>
      </c>
      <c r="J419" s="30" t="s">
        <v>591</v>
      </c>
    </row>
    <row r="420" customFormat="false" ht="121.5" hidden="false" customHeight="false" outlineLevel="0" collapsed="false">
      <c r="A420" s="29" t="s">
        <v>4859</v>
      </c>
      <c r="B420" s="30" t="s">
        <v>453</v>
      </c>
      <c r="C420" s="30" t="s">
        <v>4860</v>
      </c>
      <c r="D420" s="30" t="s">
        <v>4861</v>
      </c>
      <c r="E420" s="29" t="s">
        <v>4862</v>
      </c>
      <c r="F420" s="30" t="s">
        <v>4726</v>
      </c>
      <c r="G420" s="29" t="s">
        <v>4727</v>
      </c>
      <c r="H420" s="30" t="s">
        <v>266</v>
      </c>
      <c r="I420" s="30" t="s">
        <v>296</v>
      </c>
      <c r="J420" s="30" t="s">
        <v>591</v>
      </c>
    </row>
    <row r="421" customFormat="false" ht="108" hidden="false" customHeight="false" outlineLevel="0" collapsed="false">
      <c r="A421" s="29" t="s">
        <v>4864</v>
      </c>
      <c r="B421" s="30" t="s">
        <v>534</v>
      </c>
      <c r="C421" s="30" t="s">
        <v>4865</v>
      </c>
      <c r="D421" s="30" t="s">
        <v>4866</v>
      </c>
      <c r="E421" s="29" t="s">
        <v>4867</v>
      </c>
      <c r="F421" s="30" t="s">
        <v>4868</v>
      </c>
      <c r="G421" s="29" t="s">
        <v>4869</v>
      </c>
      <c r="H421" s="30" t="s">
        <v>32</v>
      </c>
      <c r="I421" s="30" t="s">
        <v>296</v>
      </c>
      <c r="J421" s="30" t="s">
        <v>591</v>
      </c>
    </row>
    <row r="422" customFormat="false" ht="54" hidden="false" customHeight="false" outlineLevel="0" collapsed="false">
      <c r="A422" s="29" t="s">
        <v>4871</v>
      </c>
      <c r="B422" s="30" t="s">
        <v>453</v>
      </c>
      <c r="C422" s="30" t="s">
        <v>4872</v>
      </c>
      <c r="D422" s="30" t="s">
        <v>4873</v>
      </c>
      <c r="E422" s="29" t="s">
        <v>4874</v>
      </c>
      <c r="F422" s="30" t="s">
        <v>2025</v>
      </c>
      <c r="G422" s="29" t="s">
        <v>2026</v>
      </c>
      <c r="H422" s="30" t="s">
        <v>134</v>
      </c>
      <c r="I422" s="30" t="s">
        <v>296</v>
      </c>
      <c r="J422" s="30" t="s">
        <v>151</v>
      </c>
    </row>
    <row r="423" customFormat="false" ht="40.5" hidden="false" customHeight="false" outlineLevel="0" collapsed="false">
      <c r="A423" s="29" t="s">
        <v>4876</v>
      </c>
      <c r="B423" s="30" t="s">
        <v>453</v>
      </c>
      <c r="C423" s="30" t="s">
        <v>4877</v>
      </c>
      <c r="D423" s="30" t="s">
        <v>4878</v>
      </c>
      <c r="E423" s="29" t="s">
        <v>4879</v>
      </c>
      <c r="F423" s="30" t="s">
        <v>2032</v>
      </c>
      <c r="G423" s="29" t="s">
        <v>2033</v>
      </c>
      <c r="H423" s="30" t="s">
        <v>134</v>
      </c>
      <c r="I423" s="30" t="s">
        <v>296</v>
      </c>
      <c r="J423" s="30" t="s">
        <v>151</v>
      </c>
    </row>
    <row r="424" customFormat="false" ht="67.5" hidden="false" customHeight="false" outlineLevel="0" collapsed="false">
      <c r="A424" s="29" t="s">
        <v>4881</v>
      </c>
      <c r="B424" s="30" t="s">
        <v>472</v>
      </c>
      <c r="C424" s="30" t="s">
        <v>4882</v>
      </c>
      <c r="D424" s="30" t="s">
        <v>4883</v>
      </c>
      <c r="E424" s="29" t="s">
        <v>4884</v>
      </c>
      <c r="F424" s="30" t="s">
        <v>4885</v>
      </c>
      <c r="G424" s="29" t="s">
        <v>4886</v>
      </c>
      <c r="H424" s="30" t="s">
        <v>134</v>
      </c>
      <c r="I424" s="30" t="s">
        <v>296</v>
      </c>
      <c r="J424" s="30" t="s">
        <v>151</v>
      </c>
    </row>
    <row r="425" customFormat="false" ht="81" hidden="false" customHeight="false" outlineLevel="0" collapsed="false">
      <c r="A425" s="29" t="s">
        <v>4888</v>
      </c>
      <c r="B425" s="30" t="s">
        <v>453</v>
      </c>
      <c r="C425" s="30" t="s">
        <v>4889</v>
      </c>
      <c r="D425" s="30" t="s">
        <v>4890</v>
      </c>
      <c r="E425" s="29" t="s">
        <v>4891</v>
      </c>
      <c r="F425" s="30" t="s">
        <v>4892</v>
      </c>
      <c r="G425" s="29" t="s">
        <v>4893</v>
      </c>
      <c r="H425" s="30" t="s">
        <v>266</v>
      </c>
      <c r="I425" s="30" t="s">
        <v>296</v>
      </c>
      <c r="J425" s="30" t="s">
        <v>151</v>
      </c>
    </row>
    <row r="426" customFormat="false" ht="108" hidden="false" customHeight="false" outlineLevel="0" collapsed="false">
      <c r="A426" s="29" t="s">
        <v>4895</v>
      </c>
      <c r="B426" s="30" t="s">
        <v>453</v>
      </c>
      <c r="C426" s="30" t="s">
        <v>4896</v>
      </c>
      <c r="D426" s="30" t="s">
        <v>4897</v>
      </c>
      <c r="E426" s="29" t="s">
        <v>4898</v>
      </c>
      <c r="F426" s="30" t="s">
        <v>4899</v>
      </c>
      <c r="G426" s="29" t="s">
        <v>4900</v>
      </c>
      <c r="H426" s="30" t="s">
        <v>134</v>
      </c>
      <c r="I426" s="30" t="s">
        <v>296</v>
      </c>
      <c r="J426" s="30" t="s">
        <v>151</v>
      </c>
    </row>
    <row r="427" customFormat="false" ht="121.5" hidden="false" customHeight="false" outlineLevel="0" collapsed="false">
      <c r="A427" s="29" t="s">
        <v>4902</v>
      </c>
      <c r="B427" s="30" t="s">
        <v>453</v>
      </c>
      <c r="C427" s="30" t="s">
        <v>4903</v>
      </c>
      <c r="D427" s="30" t="s">
        <v>4904</v>
      </c>
      <c r="E427" s="29" t="s">
        <v>4905</v>
      </c>
      <c r="F427" s="30" t="s">
        <v>4906</v>
      </c>
      <c r="G427" s="29" t="s">
        <v>4907</v>
      </c>
      <c r="H427" s="30" t="s">
        <v>266</v>
      </c>
      <c r="I427" s="30" t="s">
        <v>296</v>
      </c>
      <c r="J427" s="30" t="s">
        <v>151</v>
      </c>
    </row>
    <row r="428" customFormat="false" ht="81" hidden="false" customHeight="false" outlineLevel="0" collapsed="false">
      <c r="A428" s="29" t="s">
        <v>4909</v>
      </c>
      <c r="B428" s="30" t="s">
        <v>453</v>
      </c>
      <c r="C428" s="30" t="s">
        <v>4910</v>
      </c>
      <c r="D428" s="30" t="s">
        <v>4911</v>
      </c>
      <c r="E428" s="29" t="s">
        <v>4912</v>
      </c>
      <c r="F428" s="30" t="s">
        <v>4913</v>
      </c>
      <c r="G428" s="29" t="s">
        <v>4914</v>
      </c>
      <c r="H428" s="30" t="s">
        <v>266</v>
      </c>
      <c r="I428" s="30" t="s">
        <v>296</v>
      </c>
      <c r="J428" s="30" t="s">
        <v>151</v>
      </c>
    </row>
    <row r="429" customFormat="false" ht="54" hidden="false" customHeight="false" outlineLevel="0" collapsed="false">
      <c r="A429" s="29" t="s">
        <v>4916</v>
      </c>
      <c r="B429" s="30" t="s">
        <v>453</v>
      </c>
      <c r="C429" s="30" t="s">
        <v>4917</v>
      </c>
      <c r="D429" s="30" t="s">
        <v>4918</v>
      </c>
      <c r="E429" s="29" t="s">
        <v>4919</v>
      </c>
      <c r="F429" s="30" t="s">
        <v>2072</v>
      </c>
      <c r="G429" s="29" t="s">
        <v>2073</v>
      </c>
      <c r="H429" s="30" t="s">
        <v>134</v>
      </c>
      <c r="I429" s="30" t="s">
        <v>296</v>
      </c>
      <c r="J429" s="30" t="s">
        <v>151</v>
      </c>
    </row>
    <row r="430" customFormat="false" ht="54" hidden="false" customHeight="false" outlineLevel="0" collapsed="false">
      <c r="A430" s="29" t="s">
        <v>4921</v>
      </c>
      <c r="B430" s="30" t="s">
        <v>453</v>
      </c>
      <c r="C430" s="30" t="s">
        <v>4922</v>
      </c>
      <c r="D430" s="30" t="s">
        <v>4923</v>
      </c>
      <c r="E430" s="29" t="s">
        <v>4924</v>
      </c>
      <c r="F430" s="30" t="s">
        <v>2018</v>
      </c>
      <c r="G430" s="29" t="s">
        <v>2019</v>
      </c>
      <c r="H430" s="30" t="s">
        <v>32</v>
      </c>
      <c r="I430" s="30" t="s">
        <v>296</v>
      </c>
      <c r="J430" s="30" t="s">
        <v>151</v>
      </c>
    </row>
    <row r="431" customFormat="false" ht="81" hidden="false" customHeight="false" outlineLevel="0" collapsed="false">
      <c r="A431" s="29" t="s">
        <v>4926</v>
      </c>
      <c r="B431" s="30" t="s">
        <v>472</v>
      </c>
      <c r="C431" s="30" t="s">
        <v>4927</v>
      </c>
      <c r="D431" s="30" t="s">
        <v>4928</v>
      </c>
      <c r="E431" s="29" t="s">
        <v>4929</v>
      </c>
      <c r="F431" s="30" t="s">
        <v>4930</v>
      </c>
      <c r="G431" s="29" t="s">
        <v>4931</v>
      </c>
      <c r="H431" s="30" t="s">
        <v>134</v>
      </c>
      <c r="I431" s="30" t="s">
        <v>296</v>
      </c>
      <c r="J431" s="30" t="s">
        <v>151</v>
      </c>
    </row>
    <row r="432" customFormat="false" ht="94.5" hidden="false" customHeight="false" outlineLevel="0" collapsed="false">
      <c r="A432" s="29" t="s">
        <v>4933</v>
      </c>
      <c r="B432" s="30" t="s">
        <v>453</v>
      </c>
      <c r="C432" s="30" t="s">
        <v>4934</v>
      </c>
      <c r="D432" s="30" t="s">
        <v>4935</v>
      </c>
      <c r="E432" s="29" t="s">
        <v>4936</v>
      </c>
      <c r="F432" s="30" t="s">
        <v>149</v>
      </c>
      <c r="G432" s="29" t="s">
        <v>150</v>
      </c>
      <c r="H432" s="30" t="s">
        <v>134</v>
      </c>
      <c r="I432" s="30" t="s">
        <v>296</v>
      </c>
      <c r="J432" s="30" t="s">
        <v>151</v>
      </c>
    </row>
    <row r="433" customFormat="false" ht="81" hidden="false" customHeight="false" outlineLevel="0" collapsed="false">
      <c r="A433" s="29" t="s">
        <v>4938</v>
      </c>
      <c r="B433" s="30" t="s">
        <v>472</v>
      </c>
      <c r="C433" s="30" t="s">
        <v>4939</v>
      </c>
      <c r="D433" s="30" t="s">
        <v>4940</v>
      </c>
      <c r="E433" s="29" t="s">
        <v>4941</v>
      </c>
      <c r="F433" s="30" t="s">
        <v>4942</v>
      </c>
      <c r="G433" s="29" t="s">
        <v>4943</v>
      </c>
      <c r="H433" s="30" t="s">
        <v>266</v>
      </c>
      <c r="I433" s="30" t="s">
        <v>296</v>
      </c>
      <c r="J433" s="30" t="s">
        <v>151</v>
      </c>
    </row>
    <row r="434" customFormat="false" ht="40.5" hidden="false" customHeight="false" outlineLevel="0" collapsed="false">
      <c r="A434" s="29" t="s">
        <v>4945</v>
      </c>
      <c r="B434" s="30" t="s">
        <v>453</v>
      </c>
      <c r="C434" s="30" t="s">
        <v>4946</v>
      </c>
      <c r="D434" s="30" t="s">
        <v>4947</v>
      </c>
      <c r="E434" s="29" t="s">
        <v>4948</v>
      </c>
      <c r="F434" s="30" t="s">
        <v>4949</v>
      </c>
      <c r="G434" s="29" t="s">
        <v>4950</v>
      </c>
      <c r="H434" s="30" t="s">
        <v>32</v>
      </c>
      <c r="I434" s="30" t="s">
        <v>296</v>
      </c>
      <c r="J434" s="30" t="s">
        <v>151</v>
      </c>
    </row>
    <row r="435" customFormat="false" ht="67.5" hidden="false" customHeight="false" outlineLevel="0" collapsed="false">
      <c r="A435" s="29" t="s">
        <v>4952</v>
      </c>
      <c r="B435" s="30" t="s">
        <v>472</v>
      </c>
      <c r="C435" s="30" t="s">
        <v>4953</v>
      </c>
      <c r="D435" s="30" t="s">
        <v>4954</v>
      </c>
      <c r="E435" s="29" t="s">
        <v>4955</v>
      </c>
      <c r="F435" s="30" t="s">
        <v>4956</v>
      </c>
      <c r="G435" s="29" t="s">
        <v>4957</v>
      </c>
      <c r="H435" s="30" t="s">
        <v>134</v>
      </c>
      <c r="I435" s="30" t="s">
        <v>296</v>
      </c>
      <c r="J435" s="30" t="s">
        <v>151</v>
      </c>
    </row>
    <row r="436" customFormat="false" ht="67.5" hidden="false" customHeight="false" outlineLevel="0" collapsed="false">
      <c r="A436" s="29" t="s">
        <v>4959</v>
      </c>
      <c r="B436" s="30" t="s">
        <v>453</v>
      </c>
      <c r="C436" s="30" t="s">
        <v>4960</v>
      </c>
      <c r="D436" s="30" t="s">
        <v>4961</v>
      </c>
      <c r="E436" s="29" t="s">
        <v>4962</v>
      </c>
      <c r="F436" s="30" t="s">
        <v>4963</v>
      </c>
      <c r="G436" s="29" t="s">
        <v>4964</v>
      </c>
      <c r="H436" s="30" t="s">
        <v>266</v>
      </c>
      <c r="I436" s="30" t="s">
        <v>296</v>
      </c>
      <c r="J436" s="30" t="s">
        <v>151</v>
      </c>
    </row>
    <row r="437" customFormat="false" ht="54" hidden="false" customHeight="false" outlineLevel="0" collapsed="false">
      <c r="A437" s="29" t="s">
        <v>4966</v>
      </c>
      <c r="B437" s="30" t="s">
        <v>534</v>
      </c>
      <c r="C437" s="30" t="s">
        <v>4967</v>
      </c>
      <c r="D437" s="30" t="s">
        <v>4968</v>
      </c>
      <c r="E437" s="29" t="s">
        <v>4969</v>
      </c>
      <c r="F437" s="30" t="s">
        <v>4970</v>
      </c>
      <c r="G437" s="29" t="s">
        <v>4971</v>
      </c>
      <c r="H437" s="30" t="s">
        <v>266</v>
      </c>
      <c r="I437" s="30" t="s">
        <v>296</v>
      </c>
      <c r="J437" s="30" t="s">
        <v>151</v>
      </c>
    </row>
    <row r="438" customFormat="false" ht="40.5" hidden="false" customHeight="false" outlineLevel="0" collapsed="false">
      <c r="A438" s="29" t="s">
        <v>4973</v>
      </c>
      <c r="B438" s="30" t="s">
        <v>472</v>
      </c>
      <c r="C438" s="30" t="s">
        <v>4974</v>
      </c>
      <c r="D438" s="30" t="s">
        <v>4975</v>
      </c>
      <c r="E438" s="29" t="s">
        <v>4976</v>
      </c>
      <c r="F438" s="30" t="s">
        <v>4977</v>
      </c>
      <c r="G438" s="29" t="s">
        <v>4978</v>
      </c>
      <c r="H438" s="30" t="s">
        <v>266</v>
      </c>
      <c r="I438" s="30" t="s">
        <v>296</v>
      </c>
      <c r="J438" s="30" t="s">
        <v>151</v>
      </c>
    </row>
    <row r="439" customFormat="false" ht="27" hidden="false" customHeight="false" outlineLevel="0" collapsed="false">
      <c r="A439" s="29" t="s">
        <v>4980</v>
      </c>
      <c r="B439" s="30" t="s">
        <v>453</v>
      </c>
      <c r="C439" s="30" t="s">
        <v>4981</v>
      </c>
      <c r="D439" s="30" t="s">
        <v>4982</v>
      </c>
      <c r="E439" s="29" t="s">
        <v>4983</v>
      </c>
      <c r="F439" s="30" t="s">
        <v>4984</v>
      </c>
      <c r="G439" s="29" t="s">
        <v>4985</v>
      </c>
      <c r="H439" s="30" t="s">
        <v>134</v>
      </c>
      <c r="I439" s="30" t="s">
        <v>296</v>
      </c>
      <c r="J439" s="30" t="s">
        <v>151</v>
      </c>
    </row>
    <row r="440" customFormat="false" ht="27" hidden="false" customHeight="false" outlineLevel="0" collapsed="false">
      <c r="A440" s="29" t="s">
        <v>4987</v>
      </c>
      <c r="B440" s="30" t="s">
        <v>472</v>
      </c>
      <c r="C440" s="30" t="s">
        <v>4988</v>
      </c>
      <c r="D440" s="30" t="s">
        <v>4989</v>
      </c>
      <c r="E440" s="29" t="s">
        <v>4990</v>
      </c>
      <c r="F440" s="30" t="s">
        <v>4991</v>
      </c>
      <c r="G440" s="29" t="s">
        <v>4992</v>
      </c>
      <c r="H440" s="30" t="s">
        <v>134</v>
      </c>
      <c r="I440" s="30" t="s">
        <v>296</v>
      </c>
      <c r="J440" s="30" t="s">
        <v>151</v>
      </c>
    </row>
    <row r="441" customFormat="false" ht="67.5" hidden="false" customHeight="false" outlineLevel="0" collapsed="false">
      <c r="A441" s="29" t="s">
        <v>4994</v>
      </c>
      <c r="B441" s="30" t="s">
        <v>453</v>
      </c>
      <c r="C441" s="30" t="s">
        <v>4995</v>
      </c>
      <c r="D441" s="30" t="s">
        <v>4996</v>
      </c>
      <c r="E441" s="29" t="s">
        <v>4997</v>
      </c>
      <c r="F441" s="30" t="s">
        <v>4998</v>
      </c>
      <c r="G441" s="29" t="s">
        <v>4999</v>
      </c>
      <c r="H441" s="30" t="s">
        <v>134</v>
      </c>
      <c r="I441" s="30" t="s">
        <v>296</v>
      </c>
      <c r="J441" s="30" t="s">
        <v>151</v>
      </c>
    </row>
    <row r="442" customFormat="false" ht="81" hidden="false" customHeight="false" outlineLevel="0" collapsed="false">
      <c r="A442" s="29" t="s">
        <v>5001</v>
      </c>
      <c r="B442" s="30" t="s">
        <v>453</v>
      </c>
      <c r="C442" s="30" t="s">
        <v>5002</v>
      </c>
      <c r="D442" s="30" t="s">
        <v>5003</v>
      </c>
      <c r="E442" s="29" t="s">
        <v>5004</v>
      </c>
      <c r="F442" s="30" t="s">
        <v>5005</v>
      </c>
      <c r="G442" s="29" t="s">
        <v>5006</v>
      </c>
      <c r="H442" s="30" t="s">
        <v>266</v>
      </c>
      <c r="I442" s="30" t="s">
        <v>296</v>
      </c>
      <c r="J442" s="30" t="s">
        <v>151</v>
      </c>
    </row>
    <row r="443" customFormat="false" ht="81" hidden="false" customHeight="false" outlineLevel="0" collapsed="false">
      <c r="A443" s="29" t="s">
        <v>5008</v>
      </c>
      <c r="B443" s="30" t="s">
        <v>534</v>
      </c>
      <c r="C443" s="30" t="s">
        <v>5009</v>
      </c>
      <c r="D443" s="30" t="s">
        <v>5010</v>
      </c>
      <c r="E443" s="29" t="s">
        <v>5011</v>
      </c>
      <c r="F443" s="30" t="s">
        <v>5012</v>
      </c>
      <c r="G443" s="29" t="s">
        <v>5013</v>
      </c>
      <c r="H443" s="30" t="s">
        <v>266</v>
      </c>
      <c r="I443" s="30" t="s">
        <v>296</v>
      </c>
      <c r="J443" s="30" t="s">
        <v>151</v>
      </c>
    </row>
    <row r="444" customFormat="false" ht="40.5" hidden="false" customHeight="false" outlineLevel="0" collapsed="false">
      <c r="A444" s="29" t="s">
        <v>5015</v>
      </c>
      <c r="B444" s="30" t="s">
        <v>453</v>
      </c>
      <c r="C444" s="30" t="s">
        <v>5016</v>
      </c>
      <c r="D444" s="30" t="s">
        <v>5017</v>
      </c>
      <c r="E444" s="29" t="s">
        <v>5018</v>
      </c>
      <c r="F444" s="30" t="s">
        <v>5019</v>
      </c>
      <c r="G444" s="29" t="s">
        <v>5020</v>
      </c>
      <c r="H444" s="30" t="s">
        <v>134</v>
      </c>
      <c r="I444" s="30" t="s">
        <v>296</v>
      </c>
      <c r="J444" s="30" t="s">
        <v>151</v>
      </c>
    </row>
    <row r="445" customFormat="false" ht="67.5" hidden="false" customHeight="false" outlineLevel="0" collapsed="false">
      <c r="A445" s="29" t="s">
        <v>5105</v>
      </c>
      <c r="B445" s="30" t="s">
        <v>472</v>
      </c>
      <c r="C445" s="30" t="s">
        <v>5106</v>
      </c>
      <c r="D445" s="30" t="s">
        <v>5107</v>
      </c>
      <c r="E445" s="29" t="s">
        <v>5108</v>
      </c>
      <c r="F445" s="30" t="s">
        <v>76</v>
      </c>
      <c r="G445" s="29" t="s">
        <v>77</v>
      </c>
      <c r="H445" s="30" t="s">
        <v>32</v>
      </c>
      <c r="I445" s="30" t="s">
        <v>296</v>
      </c>
      <c r="J445" s="30" t="s">
        <v>235</v>
      </c>
    </row>
    <row r="446" customFormat="false" ht="81" hidden="false" customHeight="false" outlineLevel="0" collapsed="false">
      <c r="A446" s="29" t="s">
        <v>5110</v>
      </c>
      <c r="B446" s="30" t="s">
        <v>453</v>
      </c>
      <c r="C446" s="30" t="s">
        <v>5111</v>
      </c>
      <c r="D446" s="30" t="s">
        <v>5112</v>
      </c>
      <c r="E446" s="29" t="s">
        <v>5113</v>
      </c>
      <c r="F446" s="30" t="s">
        <v>856</v>
      </c>
      <c r="G446" s="29" t="s">
        <v>857</v>
      </c>
      <c r="H446" s="30" t="s">
        <v>32</v>
      </c>
      <c r="I446" s="30" t="s">
        <v>296</v>
      </c>
      <c r="J446" s="30" t="s">
        <v>235</v>
      </c>
    </row>
    <row r="447" customFormat="false" ht="94.5" hidden="false" customHeight="false" outlineLevel="0" collapsed="false">
      <c r="A447" s="29" t="s">
        <v>5115</v>
      </c>
      <c r="B447" s="30" t="s">
        <v>453</v>
      </c>
      <c r="C447" s="30" t="s">
        <v>5116</v>
      </c>
      <c r="D447" s="30" t="s">
        <v>5117</v>
      </c>
      <c r="E447" s="29" t="s">
        <v>5118</v>
      </c>
      <c r="F447" s="30" t="s">
        <v>1752</v>
      </c>
      <c r="G447" s="29" t="s">
        <v>1753</v>
      </c>
      <c r="H447" s="30" t="s">
        <v>32</v>
      </c>
      <c r="I447" s="30" t="s">
        <v>296</v>
      </c>
      <c r="J447" s="30" t="s">
        <v>235</v>
      </c>
    </row>
    <row r="448" customFormat="false" ht="67.5" hidden="false" customHeight="false" outlineLevel="0" collapsed="false">
      <c r="A448" s="29" t="s">
        <v>5120</v>
      </c>
      <c r="B448" s="30" t="s">
        <v>453</v>
      </c>
      <c r="C448" s="30" t="s">
        <v>5121</v>
      </c>
      <c r="D448" s="30" t="s">
        <v>5122</v>
      </c>
      <c r="E448" s="29" t="s">
        <v>5123</v>
      </c>
      <c r="F448" s="30" t="s">
        <v>1291</v>
      </c>
      <c r="G448" s="29" t="s">
        <v>1292</v>
      </c>
      <c r="H448" s="30" t="s">
        <v>32</v>
      </c>
      <c r="I448" s="30" t="s">
        <v>296</v>
      </c>
      <c r="J448" s="30" t="s">
        <v>235</v>
      </c>
    </row>
    <row r="449" customFormat="false" ht="81" hidden="false" customHeight="false" outlineLevel="0" collapsed="false">
      <c r="A449" s="29" t="s">
        <v>5125</v>
      </c>
      <c r="B449" s="30" t="s">
        <v>472</v>
      </c>
      <c r="C449" s="30" t="s">
        <v>5126</v>
      </c>
      <c r="D449" s="30" t="s">
        <v>5127</v>
      </c>
      <c r="E449" s="29" t="s">
        <v>5128</v>
      </c>
      <c r="F449" s="30" t="s">
        <v>893</v>
      </c>
      <c r="G449" s="29" t="s">
        <v>894</v>
      </c>
      <c r="H449" s="30" t="s">
        <v>32</v>
      </c>
      <c r="I449" s="30" t="s">
        <v>296</v>
      </c>
      <c r="J449" s="30" t="s">
        <v>235</v>
      </c>
    </row>
    <row r="450" customFormat="false" ht="94.5" hidden="false" customHeight="false" outlineLevel="0" collapsed="false">
      <c r="A450" s="29" t="s">
        <v>5130</v>
      </c>
      <c r="B450" s="30" t="s">
        <v>472</v>
      </c>
      <c r="C450" s="30" t="s">
        <v>5131</v>
      </c>
      <c r="D450" s="30" t="s">
        <v>5132</v>
      </c>
      <c r="E450" s="29" t="s">
        <v>5133</v>
      </c>
      <c r="F450" s="30" t="s">
        <v>5134</v>
      </c>
      <c r="G450" s="29" t="s">
        <v>5135</v>
      </c>
      <c r="H450" s="30" t="s">
        <v>134</v>
      </c>
      <c r="I450" s="30" t="s">
        <v>296</v>
      </c>
      <c r="J450" s="30" t="s">
        <v>235</v>
      </c>
    </row>
    <row r="451" customFormat="false" ht="94.5" hidden="false" customHeight="false" outlineLevel="0" collapsed="false">
      <c r="A451" s="29" t="s">
        <v>5138</v>
      </c>
      <c r="B451" s="30" t="s">
        <v>453</v>
      </c>
      <c r="C451" s="30" t="s">
        <v>5139</v>
      </c>
      <c r="D451" s="30" t="s">
        <v>5140</v>
      </c>
      <c r="E451" s="29" t="s">
        <v>5141</v>
      </c>
      <c r="F451" s="30" t="s">
        <v>5142</v>
      </c>
      <c r="G451" s="29" t="s">
        <v>5143</v>
      </c>
      <c r="H451" s="30" t="s">
        <v>32</v>
      </c>
      <c r="I451" s="30" t="s">
        <v>296</v>
      </c>
      <c r="J451" s="30" t="s">
        <v>235</v>
      </c>
    </row>
    <row r="452" customFormat="false" ht="67.5" hidden="false" customHeight="false" outlineLevel="0" collapsed="false">
      <c r="A452" s="29" t="s">
        <v>5145</v>
      </c>
      <c r="B452" s="30" t="s">
        <v>472</v>
      </c>
      <c r="C452" s="30" t="s">
        <v>5146</v>
      </c>
      <c r="D452" s="30" t="s">
        <v>5147</v>
      </c>
      <c r="E452" s="29" t="s">
        <v>5148</v>
      </c>
      <c r="F452" s="30" t="s">
        <v>5149</v>
      </c>
      <c r="G452" s="29" t="s">
        <v>5150</v>
      </c>
      <c r="H452" s="30" t="s">
        <v>266</v>
      </c>
      <c r="I452" s="30" t="s">
        <v>296</v>
      </c>
      <c r="J452" s="30" t="s">
        <v>235</v>
      </c>
    </row>
    <row r="453" customFormat="false" ht="54" hidden="false" customHeight="false" outlineLevel="0" collapsed="false">
      <c r="A453" s="29" t="s">
        <v>5152</v>
      </c>
      <c r="B453" s="30" t="s">
        <v>453</v>
      </c>
      <c r="C453" s="30" t="s">
        <v>5153</v>
      </c>
      <c r="D453" s="30" t="s">
        <v>5154</v>
      </c>
      <c r="E453" s="29" t="s">
        <v>5155</v>
      </c>
      <c r="F453" s="30" t="s">
        <v>5156</v>
      </c>
      <c r="G453" s="29" t="s">
        <v>5157</v>
      </c>
      <c r="H453" s="30" t="s">
        <v>118</v>
      </c>
      <c r="I453" s="30" t="s">
        <v>296</v>
      </c>
      <c r="J453" s="30" t="s">
        <v>235</v>
      </c>
    </row>
    <row r="454" customFormat="false" ht="94.5" hidden="false" customHeight="false" outlineLevel="0" collapsed="false">
      <c r="A454" s="29" t="s">
        <v>5159</v>
      </c>
      <c r="B454" s="30" t="s">
        <v>472</v>
      </c>
      <c r="C454" s="30" t="s">
        <v>5160</v>
      </c>
      <c r="D454" s="30" t="s">
        <v>5161</v>
      </c>
      <c r="E454" s="29" t="s">
        <v>5162</v>
      </c>
      <c r="F454" s="30" t="s">
        <v>620</v>
      </c>
      <c r="G454" s="29" t="s">
        <v>621</v>
      </c>
      <c r="H454" s="30" t="s">
        <v>134</v>
      </c>
      <c r="I454" s="30" t="s">
        <v>296</v>
      </c>
      <c r="J454" s="30" t="s">
        <v>235</v>
      </c>
    </row>
    <row r="455" customFormat="false" ht="54" hidden="false" customHeight="false" outlineLevel="0" collapsed="false">
      <c r="A455" s="29" t="s">
        <v>5164</v>
      </c>
      <c r="B455" s="30" t="s">
        <v>534</v>
      </c>
      <c r="C455" s="30" t="s">
        <v>5165</v>
      </c>
      <c r="D455" s="30" t="s">
        <v>5166</v>
      </c>
      <c r="E455" s="29" t="s">
        <v>5167</v>
      </c>
      <c r="F455" s="30" t="s">
        <v>38</v>
      </c>
      <c r="G455" s="29" t="s">
        <v>39</v>
      </c>
      <c r="H455" s="30" t="s">
        <v>32</v>
      </c>
      <c r="I455" s="30" t="s">
        <v>296</v>
      </c>
      <c r="J455" s="30" t="s">
        <v>235</v>
      </c>
    </row>
    <row r="456" customFormat="false" ht="54" hidden="false" customHeight="false" outlineLevel="0" collapsed="false">
      <c r="A456" s="31" t="s">
        <v>5170</v>
      </c>
      <c r="B456" s="32" t="s">
        <v>453</v>
      </c>
      <c r="C456" s="32" t="s">
        <v>5171</v>
      </c>
      <c r="D456" s="32" t="s">
        <v>5172</v>
      </c>
      <c r="E456" s="31" t="s">
        <v>5173</v>
      </c>
      <c r="F456" s="32" t="s">
        <v>5174</v>
      </c>
      <c r="G456" s="31" t="s">
        <v>5175</v>
      </c>
      <c r="H456" s="32" t="s">
        <v>5176</v>
      </c>
      <c r="I456" s="32" t="s">
        <v>296</v>
      </c>
      <c r="J456" s="32" t="s">
        <v>258</v>
      </c>
    </row>
    <row r="457" customFormat="false" ht="108" hidden="false" customHeight="false" outlineLevel="0" collapsed="false">
      <c r="A457" s="31" t="s">
        <v>5211</v>
      </c>
      <c r="B457" s="32" t="s">
        <v>534</v>
      </c>
      <c r="C457" s="32" t="s">
        <v>5212</v>
      </c>
      <c r="D457" s="32" t="s">
        <v>5213</v>
      </c>
      <c r="E457" s="31" t="s">
        <v>5214</v>
      </c>
      <c r="F457" s="32" t="s">
        <v>1106</v>
      </c>
      <c r="G457" s="31" t="s">
        <v>1107</v>
      </c>
      <c r="H457" s="32" t="s">
        <v>134</v>
      </c>
      <c r="I457" s="32" t="s">
        <v>296</v>
      </c>
      <c r="J457" s="32" t="s">
        <v>258</v>
      </c>
    </row>
    <row r="458" customFormat="false" ht="67.5" hidden="false" customHeight="false" outlineLevel="0" collapsed="false">
      <c r="A458" s="31" t="s">
        <v>5233</v>
      </c>
      <c r="B458" s="32" t="s">
        <v>534</v>
      </c>
      <c r="C458" s="32" t="s">
        <v>5234</v>
      </c>
      <c r="D458" s="32" t="s">
        <v>5235</v>
      </c>
      <c r="E458" s="31" t="s">
        <v>5236</v>
      </c>
      <c r="F458" s="32" t="s">
        <v>5237</v>
      </c>
      <c r="G458" s="31" t="s">
        <v>5238</v>
      </c>
      <c r="H458" s="32" t="s">
        <v>134</v>
      </c>
      <c r="I458" s="32" t="s">
        <v>296</v>
      </c>
      <c r="J458" s="32" t="s">
        <v>258</v>
      </c>
    </row>
    <row r="459" customFormat="false" ht="67.5" hidden="false" customHeight="false" outlineLevel="0" collapsed="false">
      <c r="A459" s="31" t="s">
        <v>5250</v>
      </c>
      <c r="B459" s="32" t="s">
        <v>534</v>
      </c>
      <c r="C459" s="32" t="s">
        <v>5251</v>
      </c>
      <c r="D459" s="32" t="s">
        <v>5252</v>
      </c>
      <c r="E459" s="31" t="s">
        <v>5253</v>
      </c>
      <c r="F459" s="32" t="s">
        <v>4253</v>
      </c>
      <c r="G459" s="31" t="s">
        <v>4254</v>
      </c>
      <c r="H459" s="32" t="s">
        <v>134</v>
      </c>
      <c r="I459" s="32" t="s">
        <v>296</v>
      </c>
      <c r="J459" s="32" t="s">
        <v>258</v>
      </c>
    </row>
    <row r="460" customFormat="false" ht="67.5" hidden="false" customHeight="false" outlineLevel="0" collapsed="false">
      <c r="A460" s="31" t="s">
        <v>5267</v>
      </c>
      <c r="B460" s="32" t="s">
        <v>453</v>
      </c>
      <c r="C460" s="32" t="s">
        <v>5268</v>
      </c>
      <c r="D460" s="32" t="s">
        <v>5269</v>
      </c>
      <c r="E460" s="31" t="s">
        <v>5270</v>
      </c>
      <c r="F460" s="32" t="s">
        <v>314</v>
      </c>
      <c r="G460" s="31" t="s">
        <v>315</v>
      </c>
      <c r="H460" s="32" t="s">
        <v>134</v>
      </c>
      <c r="I460" s="32" t="s">
        <v>296</v>
      </c>
      <c r="J460" s="32" t="s">
        <v>258</v>
      </c>
    </row>
    <row r="461" customFormat="false" ht="67.5" hidden="false" customHeight="false" outlineLevel="0" collapsed="false">
      <c r="A461" s="31" t="s">
        <v>905</v>
      </c>
      <c r="B461" s="32" t="s">
        <v>453</v>
      </c>
      <c r="C461" s="32" t="s">
        <v>906</v>
      </c>
      <c r="D461" s="32" t="s">
        <v>907</v>
      </c>
      <c r="E461" s="31" t="s">
        <v>908</v>
      </c>
      <c r="F461" s="32" t="s">
        <v>45</v>
      </c>
      <c r="G461" s="31" t="s">
        <v>46</v>
      </c>
      <c r="H461" s="32" t="s">
        <v>32</v>
      </c>
      <c r="I461" s="32" t="s">
        <v>267</v>
      </c>
      <c r="J461" s="32" t="s">
        <v>22</v>
      </c>
    </row>
    <row r="462" customFormat="false" ht="67.5" hidden="false" customHeight="false" outlineLevel="0" collapsed="false">
      <c r="A462" s="31" t="s">
        <v>910</v>
      </c>
      <c r="B462" s="32" t="s">
        <v>534</v>
      </c>
      <c r="C462" s="32" t="s">
        <v>911</v>
      </c>
      <c r="D462" s="32" t="s">
        <v>912</v>
      </c>
      <c r="E462" s="31" t="s">
        <v>913</v>
      </c>
      <c r="F462" s="32" t="s">
        <v>510</v>
      </c>
      <c r="G462" s="31" t="s">
        <v>511</v>
      </c>
      <c r="H462" s="32" t="s">
        <v>32</v>
      </c>
      <c r="I462" s="32" t="s">
        <v>267</v>
      </c>
      <c r="J462" s="32" t="s">
        <v>22</v>
      </c>
    </row>
    <row r="463" customFormat="false" ht="81" hidden="false" customHeight="false" outlineLevel="0" collapsed="false">
      <c r="A463" s="31" t="s">
        <v>915</v>
      </c>
      <c r="B463" s="32" t="s">
        <v>472</v>
      </c>
      <c r="C463" s="32" t="s">
        <v>916</v>
      </c>
      <c r="D463" s="32" t="s">
        <v>917</v>
      </c>
      <c r="E463" s="31" t="s">
        <v>918</v>
      </c>
      <c r="F463" s="32" t="s">
        <v>919</v>
      </c>
      <c r="G463" s="31" t="s">
        <v>920</v>
      </c>
      <c r="H463" s="32" t="s">
        <v>266</v>
      </c>
      <c r="I463" s="32" t="s">
        <v>267</v>
      </c>
      <c r="J463" s="32" t="s">
        <v>22</v>
      </c>
    </row>
    <row r="464" customFormat="false" ht="54" hidden="false" customHeight="false" outlineLevel="0" collapsed="false">
      <c r="A464" s="31" t="s">
        <v>923</v>
      </c>
      <c r="B464" s="32" t="s">
        <v>534</v>
      </c>
      <c r="C464" s="32" t="s">
        <v>924</v>
      </c>
      <c r="D464" s="32" t="s">
        <v>925</v>
      </c>
      <c r="E464" s="31" t="s">
        <v>926</v>
      </c>
      <c r="F464" s="32" t="s">
        <v>927</v>
      </c>
      <c r="G464" s="31" t="s">
        <v>928</v>
      </c>
      <c r="H464" s="32" t="s">
        <v>266</v>
      </c>
      <c r="I464" s="32" t="s">
        <v>267</v>
      </c>
      <c r="J464" s="32" t="s">
        <v>22</v>
      </c>
    </row>
    <row r="465" customFormat="false" ht="67.5" hidden="false" customHeight="false" outlineLevel="0" collapsed="false">
      <c r="A465" s="31" t="s">
        <v>930</v>
      </c>
      <c r="B465" s="32" t="s">
        <v>534</v>
      </c>
      <c r="C465" s="32" t="s">
        <v>931</v>
      </c>
      <c r="D465" s="32" t="s">
        <v>932</v>
      </c>
      <c r="E465" s="31" t="s">
        <v>933</v>
      </c>
      <c r="F465" s="32" t="s">
        <v>30</v>
      </c>
      <c r="G465" s="31" t="s">
        <v>31</v>
      </c>
      <c r="H465" s="32" t="s">
        <v>32</v>
      </c>
      <c r="I465" s="32" t="s">
        <v>267</v>
      </c>
      <c r="J465" s="32" t="s">
        <v>22</v>
      </c>
    </row>
    <row r="466" customFormat="false" ht="81" hidden="false" customHeight="false" outlineLevel="0" collapsed="false">
      <c r="A466" s="31" t="s">
        <v>935</v>
      </c>
      <c r="B466" s="32" t="s">
        <v>534</v>
      </c>
      <c r="C466" s="32" t="s">
        <v>936</v>
      </c>
      <c r="D466" s="32" t="s">
        <v>937</v>
      </c>
      <c r="E466" s="31" t="s">
        <v>938</v>
      </c>
      <c r="F466" s="32" t="s">
        <v>939</v>
      </c>
      <c r="G466" s="31" t="s">
        <v>940</v>
      </c>
      <c r="H466" s="32" t="s">
        <v>134</v>
      </c>
      <c r="I466" s="32" t="s">
        <v>267</v>
      </c>
      <c r="J466" s="32" t="s">
        <v>22</v>
      </c>
    </row>
    <row r="467" customFormat="false" ht="81" hidden="false" customHeight="false" outlineLevel="0" collapsed="false">
      <c r="A467" s="31" t="s">
        <v>942</v>
      </c>
      <c r="B467" s="32" t="s">
        <v>534</v>
      </c>
      <c r="C467" s="32" t="s">
        <v>943</v>
      </c>
      <c r="D467" s="32" t="s">
        <v>944</v>
      </c>
      <c r="E467" s="31" t="s">
        <v>945</v>
      </c>
      <c r="F467" s="32" t="s">
        <v>52</v>
      </c>
      <c r="G467" s="31" t="s">
        <v>53</v>
      </c>
      <c r="H467" s="32" t="s">
        <v>32</v>
      </c>
      <c r="I467" s="32" t="s">
        <v>267</v>
      </c>
      <c r="J467" s="32" t="s">
        <v>22</v>
      </c>
    </row>
    <row r="468" customFormat="false" ht="94.5" hidden="false" customHeight="false" outlineLevel="0" collapsed="false">
      <c r="A468" s="31" t="s">
        <v>947</v>
      </c>
      <c r="B468" s="32" t="s">
        <v>534</v>
      </c>
      <c r="C468" s="32" t="s">
        <v>948</v>
      </c>
      <c r="D468" s="32" t="s">
        <v>949</v>
      </c>
      <c r="E468" s="31" t="s">
        <v>950</v>
      </c>
      <c r="F468" s="32" t="s">
        <v>951</v>
      </c>
      <c r="G468" s="31" t="s">
        <v>952</v>
      </c>
      <c r="H468" s="32" t="s">
        <v>32</v>
      </c>
      <c r="I468" s="32" t="s">
        <v>267</v>
      </c>
      <c r="J468" s="32" t="s">
        <v>22</v>
      </c>
    </row>
    <row r="469" customFormat="false" ht="67.5" hidden="false" customHeight="false" outlineLevel="0" collapsed="false">
      <c r="A469" s="31" t="s">
        <v>954</v>
      </c>
      <c r="B469" s="32" t="s">
        <v>472</v>
      </c>
      <c r="C469" s="32" t="s">
        <v>955</v>
      </c>
      <c r="D469" s="32" t="s">
        <v>956</v>
      </c>
      <c r="E469" s="31" t="s">
        <v>957</v>
      </c>
      <c r="F469" s="32" t="s">
        <v>958</v>
      </c>
      <c r="G469" s="31" t="s">
        <v>959</v>
      </c>
      <c r="H469" s="32" t="s">
        <v>134</v>
      </c>
      <c r="I469" s="32" t="s">
        <v>267</v>
      </c>
      <c r="J469" s="32" t="s">
        <v>22</v>
      </c>
    </row>
    <row r="470" customFormat="false" ht="81" hidden="false" customHeight="false" outlineLevel="0" collapsed="false">
      <c r="A470" s="31" t="s">
        <v>961</v>
      </c>
      <c r="B470" s="32" t="s">
        <v>534</v>
      </c>
      <c r="C470" s="32" t="s">
        <v>962</v>
      </c>
      <c r="D470" s="32" t="s">
        <v>963</v>
      </c>
      <c r="E470" s="31" t="s">
        <v>964</v>
      </c>
      <c r="F470" s="32" t="s">
        <v>965</v>
      </c>
      <c r="G470" s="31" t="s">
        <v>966</v>
      </c>
      <c r="H470" s="32" t="s">
        <v>134</v>
      </c>
      <c r="I470" s="32" t="s">
        <v>267</v>
      </c>
      <c r="J470" s="32" t="s">
        <v>22</v>
      </c>
    </row>
    <row r="471" customFormat="false" ht="67.5" hidden="false" customHeight="false" outlineLevel="0" collapsed="false">
      <c r="A471" s="31" t="s">
        <v>968</v>
      </c>
      <c r="B471" s="32" t="s">
        <v>453</v>
      </c>
      <c r="C471" s="32" t="s">
        <v>969</v>
      </c>
      <c r="D471" s="32" t="s">
        <v>970</v>
      </c>
      <c r="E471" s="31" t="s">
        <v>971</v>
      </c>
      <c r="F471" s="32" t="s">
        <v>972</v>
      </c>
      <c r="G471" s="31" t="s">
        <v>973</v>
      </c>
      <c r="H471" s="32" t="s">
        <v>134</v>
      </c>
      <c r="I471" s="32" t="s">
        <v>267</v>
      </c>
      <c r="J471" s="32" t="s">
        <v>22</v>
      </c>
    </row>
    <row r="472" customFormat="false" ht="81" hidden="false" customHeight="false" outlineLevel="0" collapsed="false">
      <c r="A472" s="31" t="s">
        <v>975</v>
      </c>
      <c r="B472" s="32" t="s">
        <v>472</v>
      </c>
      <c r="C472" s="32" t="s">
        <v>976</v>
      </c>
      <c r="D472" s="32" t="s">
        <v>977</v>
      </c>
      <c r="E472" s="31" t="s">
        <v>978</v>
      </c>
      <c r="F472" s="32" t="s">
        <v>165</v>
      </c>
      <c r="G472" s="31" t="s">
        <v>166</v>
      </c>
      <c r="H472" s="32" t="s">
        <v>134</v>
      </c>
      <c r="I472" s="32" t="s">
        <v>267</v>
      </c>
      <c r="J472" s="32" t="s">
        <v>22</v>
      </c>
    </row>
    <row r="473" customFormat="false" ht="54" hidden="false" customHeight="false" outlineLevel="0" collapsed="false">
      <c r="A473" s="31" t="s">
        <v>980</v>
      </c>
      <c r="B473" s="32" t="s">
        <v>534</v>
      </c>
      <c r="C473" s="32" t="s">
        <v>981</v>
      </c>
      <c r="D473" s="32" t="s">
        <v>982</v>
      </c>
      <c r="E473" s="31" t="s">
        <v>983</v>
      </c>
      <c r="F473" s="32" t="s">
        <v>984</v>
      </c>
      <c r="G473" s="31" t="s">
        <v>985</v>
      </c>
      <c r="H473" s="32" t="s">
        <v>134</v>
      </c>
      <c r="I473" s="32" t="s">
        <v>267</v>
      </c>
      <c r="J473" s="32" t="s">
        <v>22</v>
      </c>
    </row>
    <row r="474" customFormat="false" ht="81" hidden="false" customHeight="false" outlineLevel="0" collapsed="false">
      <c r="A474" s="31" t="s">
        <v>995</v>
      </c>
      <c r="B474" s="32" t="s">
        <v>453</v>
      </c>
      <c r="C474" s="32" t="s">
        <v>996</v>
      </c>
      <c r="D474" s="32" t="s">
        <v>997</v>
      </c>
      <c r="E474" s="31" t="s">
        <v>998</v>
      </c>
      <c r="F474" s="32" t="s">
        <v>951</v>
      </c>
      <c r="G474" s="31" t="s">
        <v>952</v>
      </c>
      <c r="H474" s="32" t="s">
        <v>32</v>
      </c>
      <c r="I474" s="32" t="s">
        <v>267</v>
      </c>
      <c r="J474" s="32" t="s">
        <v>22</v>
      </c>
    </row>
    <row r="475" customFormat="false" ht="67.5" hidden="false" customHeight="false" outlineLevel="0" collapsed="false">
      <c r="A475" s="31" t="s">
        <v>1008</v>
      </c>
      <c r="B475" s="32" t="s">
        <v>453</v>
      </c>
      <c r="C475" s="32" t="s">
        <v>1009</v>
      </c>
      <c r="D475" s="32" t="s">
        <v>1010</v>
      </c>
      <c r="E475" s="31" t="s">
        <v>1011</v>
      </c>
      <c r="F475" s="32" t="s">
        <v>1012</v>
      </c>
      <c r="G475" s="31" t="s">
        <v>1013</v>
      </c>
      <c r="H475" s="32" t="s">
        <v>134</v>
      </c>
      <c r="I475" s="32" t="s">
        <v>267</v>
      </c>
      <c r="J475" s="32" t="s">
        <v>22</v>
      </c>
    </row>
    <row r="476" customFormat="false" ht="67.5" hidden="false" customHeight="false" outlineLevel="0" collapsed="false">
      <c r="A476" s="31" t="s">
        <v>1015</v>
      </c>
      <c r="B476" s="32" t="s">
        <v>534</v>
      </c>
      <c r="C476" s="32" t="s">
        <v>1016</v>
      </c>
      <c r="D476" s="32" t="s">
        <v>1017</v>
      </c>
      <c r="E476" s="31" t="s">
        <v>1018</v>
      </c>
      <c r="F476" s="32" t="s">
        <v>984</v>
      </c>
      <c r="G476" s="31" t="s">
        <v>985</v>
      </c>
      <c r="H476" s="32" t="s">
        <v>134</v>
      </c>
      <c r="I476" s="32" t="s">
        <v>267</v>
      </c>
      <c r="J476" s="32" t="s">
        <v>22</v>
      </c>
    </row>
    <row r="477" customFormat="false" ht="40.5" hidden="false" customHeight="false" outlineLevel="0" collapsed="false">
      <c r="A477" s="31" t="s">
        <v>1020</v>
      </c>
      <c r="B477" s="32" t="s">
        <v>453</v>
      </c>
      <c r="C477" s="32" t="s">
        <v>1021</v>
      </c>
      <c r="D477" s="32" t="s">
        <v>1022</v>
      </c>
      <c r="E477" s="31" t="s">
        <v>1023</v>
      </c>
      <c r="F477" s="32" t="s">
        <v>1024</v>
      </c>
      <c r="G477" s="31" t="s">
        <v>1025</v>
      </c>
      <c r="H477" s="32" t="s">
        <v>1026</v>
      </c>
      <c r="I477" s="32" t="s">
        <v>267</v>
      </c>
      <c r="J477" s="32" t="s">
        <v>22</v>
      </c>
    </row>
    <row r="478" customFormat="false" ht="67.5" hidden="false" customHeight="false" outlineLevel="0" collapsed="false">
      <c r="A478" s="31" t="s">
        <v>1035</v>
      </c>
      <c r="B478" s="32" t="s">
        <v>453</v>
      </c>
      <c r="C478" s="31" t="s">
        <v>1036</v>
      </c>
      <c r="D478" s="32" t="s">
        <v>1037</v>
      </c>
      <c r="E478" s="31" t="s">
        <v>1038</v>
      </c>
      <c r="F478" s="32" t="s">
        <v>1039</v>
      </c>
      <c r="G478" s="31" t="s">
        <v>1040</v>
      </c>
      <c r="H478" s="32" t="s">
        <v>266</v>
      </c>
      <c r="I478" s="32" t="s">
        <v>267</v>
      </c>
      <c r="J478" s="32" t="s">
        <v>22</v>
      </c>
    </row>
    <row r="479" customFormat="false" ht="67.5" hidden="false" customHeight="false" outlineLevel="0" collapsed="false">
      <c r="A479" s="31" t="s">
        <v>1042</v>
      </c>
      <c r="B479" s="32" t="s">
        <v>453</v>
      </c>
      <c r="C479" s="32" t="s">
        <v>1043</v>
      </c>
      <c r="D479" s="32" t="s">
        <v>1044</v>
      </c>
      <c r="E479" s="31" t="s">
        <v>1045</v>
      </c>
      <c r="F479" s="32" t="s">
        <v>972</v>
      </c>
      <c r="G479" s="31" t="s">
        <v>973</v>
      </c>
      <c r="H479" s="32" t="s">
        <v>134</v>
      </c>
      <c r="I479" s="32" t="s">
        <v>267</v>
      </c>
      <c r="J479" s="32" t="s">
        <v>22</v>
      </c>
    </row>
    <row r="480" customFormat="false" ht="67.5" hidden="false" customHeight="false" outlineLevel="0" collapsed="false">
      <c r="A480" s="31" t="s">
        <v>1047</v>
      </c>
      <c r="B480" s="32" t="s">
        <v>534</v>
      </c>
      <c r="C480" s="32" t="s">
        <v>1048</v>
      </c>
      <c r="D480" s="32" t="s">
        <v>1049</v>
      </c>
      <c r="E480" s="31" t="s">
        <v>1050</v>
      </c>
      <c r="F480" s="32" t="s">
        <v>1051</v>
      </c>
      <c r="G480" s="31" t="s">
        <v>1052</v>
      </c>
      <c r="H480" s="32" t="s">
        <v>266</v>
      </c>
      <c r="I480" s="32" t="s">
        <v>267</v>
      </c>
      <c r="J480" s="32" t="s">
        <v>22</v>
      </c>
    </row>
    <row r="481" customFormat="false" ht="94.5" hidden="false" customHeight="false" outlineLevel="0" collapsed="false">
      <c r="A481" s="29" t="s">
        <v>1054</v>
      </c>
      <c r="B481" s="30" t="s">
        <v>534</v>
      </c>
      <c r="C481" s="30" t="s">
        <v>1055</v>
      </c>
      <c r="D481" s="30" t="s">
        <v>1056</v>
      </c>
      <c r="E481" s="29" t="s">
        <v>1057</v>
      </c>
      <c r="F481" s="30" t="s">
        <v>965</v>
      </c>
      <c r="G481" s="29" t="s">
        <v>966</v>
      </c>
      <c r="H481" s="30" t="s">
        <v>134</v>
      </c>
      <c r="I481" s="30" t="s">
        <v>267</v>
      </c>
      <c r="J481" s="30" t="s">
        <v>22</v>
      </c>
    </row>
    <row r="482" customFormat="false" ht="67.5" hidden="false" customHeight="false" outlineLevel="0" collapsed="false">
      <c r="A482" s="31" t="s">
        <v>1059</v>
      </c>
      <c r="B482" s="32" t="s">
        <v>472</v>
      </c>
      <c r="C482" s="32" t="s">
        <v>1060</v>
      </c>
      <c r="D482" s="32" t="s">
        <v>1061</v>
      </c>
      <c r="E482" s="31" t="s">
        <v>1062</v>
      </c>
      <c r="F482" s="32" t="s">
        <v>939</v>
      </c>
      <c r="G482" s="31" t="s">
        <v>940</v>
      </c>
      <c r="H482" s="32" t="s">
        <v>134</v>
      </c>
      <c r="I482" s="32" t="s">
        <v>267</v>
      </c>
      <c r="J482" s="32" t="s">
        <v>22</v>
      </c>
    </row>
    <row r="483" customFormat="false" ht="81" hidden="false" customHeight="false" outlineLevel="0" collapsed="false">
      <c r="A483" s="29" t="s">
        <v>1064</v>
      </c>
      <c r="B483" s="30" t="s">
        <v>534</v>
      </c>
      <c r="C483" s="30" t="s">
        <v>1065</v>
      </c>
      <c r="D483" s="30" t="s">
        <v>1066</v>
      </c>
      <c r="E483" s="29" t="s">
        <v>1067</v>
      </c>
      <c r="F483" s="30" t="s">
        <v>165</v>
      </c>
      <c r="G483" s="29" t="s">
        <v>166</v>
      </c>
      <c r="H483" s="30" t="s">
        <v>134</v>
      </c>
      <c r="I483" s="30" t="s">
        <v>267</v>
      </c>
      <c r="J483" s="30" t="s">
        <v>22</v>
      </c>
    </row>
    <row r="484" customFormat="false" ht="67.5" hidden="false" customHeight="false" outlineLevel="0" collapsed="false">
      <c r="A484" s="31" t="s">
        <v>1069</v>
      </c>
      <c r="B484" s="32" t="s">
        <v>472</v>
      </c>
      <c r="C484" s="32" t="s">
        <v>1070</v>
      </c>
      <c r="D484" s="32" t="s">
        <v>1071</v>
      </c>
      <c r="E484" s="31" t="s">
        <v>1072</v>
      </c>
      <c r="F484" s="32" t="s">
        <v>1073</v>
      </c>
      <c r="G484" s="31" t="s">
        <v>1074</v>
      </c>
      <c r="H484" s="32" t="s">
        <v>266</v>
      </c>
      <c r="I484" s="32" t="s">
        <v>267</v>
      </c>
      <c r="J484" s="32" t="s">
        <v>22</v>
      </c>
    </row>
    <row r="485" customFormat="false" ht="54" hidden="false" customHeight="false" outlineLevel="0" collapsed="false">
      <c r="A485" s="31" t="s">
        <v>1083</v>
      </c>
      <c r="B485" s="32" t="s">
        <v>453</v>
      </c>
      <c r="C485" s="32" t="s">
        <v>1084</v>
      </c>
      <c r="D485" s="32" t="s">
        <v>1085</v>
      </c>
      <c r="E485" s="31" t="s">
        <v>1086</v>
      </c>
      <c r="F485" s="32" t="s">
        <v>1087</v>
      </c>
      <c r="G485" s="31" t="s">
        <v>1088</v>
      </c>
      <c r="H485" s="32" t="s">
        <v>134</v>
      </c>
      <c r="I485" s="32" t="s">
        <v>267</v>
      </c>
      <c r="J485" s="32" t="s">
        <v>22</v>
      </c>
    </row>
    <row r="486" customFormat="false" ht="67.5" hidden="false" customHeight="false" outlineLevel="0" collapsed="false">
      <c r="A486" s="31" t="s">
        <v>1090</v>
      </c>
      <c r="B486" s="32" t="s">
        <v>534</v>
      </c>
      <c r="C486" s="32" t="s">
        <v>1091</v>
      </c>
      <c r="D486" s="32" t="s">
        <v>1092</v>
      </c>
      <c r="E486" s="31" t="s">
        <v>1093</v>
      </c>
      <c r="F486" s="32" t="s">
        <v>1073</v>
      </c>
      <c r="G486" s="31" t="s">
        <v>1074</v>
      </c>
      <c r="H486" s="32" t="s">
        <v>266</v>
      </c>
      <c r="I486" s="32" t="s">
        <v>267</v>
      </c>
      <c r="J486" s="32" t="s">
        <v>22</v>
      </c>
    </row>
    <row r="487" customFormat="false" ht="67.5" hidden="false" customHeight="false" outlineLevel="0" collapsed="false">
      <c r="A487" s="31" t="s">
        <v>1095</v>
      </c>
      <c r="B487" s="32" t="s">
        <v>453</v>
      </c>
      <c r="C487" s="32" t="s">
        <v>1096</v>
      </c>
      <c r="D487" s="32" t="s">
        <v>1097</v>
      </c>
      <c r="E487" s="31" t="s">
        <v>1098</v>
      </c>
      <c r="F487" s="32" t="s">
        <v>1099</v>
      </c>
      <c r="G487" s="31" t="s">
        <v>1100</v>
      </c>
      <c r="H487" s="32" t="s">
        <v>32</v>
      </c>
      <c r="I487" s="32" t="s">
        <v>267</v>
      </c>
      <c r="J487" s="32" t="s">
        <v>5293</v>
      </c>
    </row>
    <row r="488" customFormat="false" ht="67.5" hidden="false" customHeight="false" outlineLevel="0" collapsed="false">
      <c r="A488" s="31" t="s">
        <v>1102</v>
      </c>
      <c r="B488" s="32" t="s">
        <v>453</v>
      </c>
      <c r="C488" s="31" t="s">
        <v>1103</v>
      </c>
      <c r="D488" s="32" t="s">
        <v>1104</v>
      </c>
      <c r="E488" s="31" t="s">
        <v>1105</v>
      </c>
      <c r="F488" s="32" t="s">
        <v>1106</v>
      </c>
      <c r="G488" s="31" t="s">
        <v>1107</v>
      </c>
      <c r="H488" s="32" t="s">
        <v>134</v>
      </c>
      <c r="I488" s="32" t="s">
        <v>267</v>
      </c>
      <c r="J488" s="32" t="s">
        <v>5293</v>
      </c>
    </row>
    <row r="489" customFormat="false" ht="54" hidden="false" customHeight="false" outlineLevel="0" collapsed="false">
      <c r="A489" s="29" t="s">
        <v>1109</v>
      </c>
      <c r="B489" s="30" t="s">
        <v>453</v>
      </c>
      <c r="C489" s="30" t="s">
        <v>1110</v>
      </c>
      <c r="D489" s="30" t="s">
        <v>1111</v>
      </c>
      <c r="E489" s="29" t="s">
        <v>1112</v>
      </c>
      <c r="F489" s="30" t="s">
        <v>249</v>
      </c>
      <c r="G489" s="29" t="s">
        <v>250</v>
      </c>
      <c r="H489" s="30" t="s">
        <v>70</v>
      </c>
      <c r="I489" s="30" t="s">
        <v>267</v>
      </c>
      <c r="J489" s="30" t="s">
        <v>5293</v>
      </c>
    </row>
    <row r="490" customFormat="false" ht="67.5" hidden="false" customHeight="false" outlineLevel="0" collapsed="false">
      <c r="A490" s="31" t="s">
        <v>1114</v>
      </c>
      <c r="B490" s="32" t="s">
        <v>472</v>
      </c>
      <c r="C490" s="32" t="s">
        <v>1115</v>
      </c>
      <c r="D490" s="32" t="s">
        <v>1116</v>
      </c>
      <c r="E490" s="31" t="s">
        <v>1117</v>
      </c>
      <c r="F490" s="32" t="s">
        <v>1118</v>
      </c>
      <c r="G490" s="31" t="s">
        <v>1119</v>
      </c>
      <c r="H490" s="32" t="s">
        <v>175</v>
      </c>
      <c r="I490" s="32" t="s">
        <v>267</v>
      </c>
      <c r="J490" s="32" t="s">
        <v>5293</v>
      </c>
    </row>
    <row r="491" customFormat="false" ht="81" hidden="false" customHeight="false" outlineLevel="0" collapsed="false">
      <c r="A491" s="29" t="s">
        <v>1121</v>
      </c>
      <c r="B491" s="30" t="s">
        <v>453</v>
      </c>
      <c r="C491" s="30" t="s">
        <v>1122</v>
      </c>
      <c r="D491" s="30" t="s">
        <v>1123</v>
      </c>
      <c r="E491" s="29" t="s">
        <v>1124</v>
      </c>
      <c r="F491" s="30" t="s">
        <v>1125</v>
      </c>
      <c r="G491" s="29" t="s">
        <v>1126</v>
      </c>
      <c r="H491" s="30" t="s">
        <v>266</v>
      </c>
      <c r="I491" s="30" t="s">
        <v>267</v>
      </c>
      <c r="J491" s="30" t="s">
        <v>5293</v>
      </c>
    </row>
    <row r="492" customFormat="false" ht="54" hidden="false" customHeight="false" outlineLevel="0" collapsed="false">
      <c r="A492" s="31" t="s">
        <v>1128</v>
      </c>
      <c r="B492" s="32" t="s">
        <v>453</v>
      </c>
      <c r="C492" s="32" t="s">
        <v>1129</v>
      </c>
      <c r="D492" s="32" t="s">
        <v>1130</v>
      </c>
      <c r="E492" s="31" t="s">
        <v>1131</v>
      </c>
      <c r="F492" s="32" t="s">
        <v>1132</v>
      </c>
      <c r="G492" s="31" t="s">
        <v>1133</v>
      </c>
      <c r="H492" s="32" t="s">
        <v>134</v>
      </c>
      <c r="I492" s="32" t="s">
        <v>267</v>
      </c>
      <c r="J492" s="32" t="s">
        <v>5293</v>
      </c>
    </row>
    <row r="493" customFormat="false" ht="67.5" hidden="false" customHeight="false" outlineLevel="0" collapsed="false">
      <c r="A493" s="29" t="s">
        <v>1135</v>
      </c>
      <c r="B493" s="30" t="s">
        <v>453</v>
      </c>
      <c r="C493" s="30" t="s">
        <v>1136</v>
      </c>
      <c r="D493" s="30" t="s">
        <v>1137</v>
      </c>
      <c r="E493" s="29" t="s">
        <v>1138</v>
      </c>
      <c r="F493" s="30" t="s">
        <v>1139</v>
      </c>
      <c r="G493" s="29" t="s">
        <v>1140</v>
      </c>
      <c r="H493" s="30" t="s">
        <v>266</v>
      </c>
      <c r="I493" s="30" t="s">
        <v>267</v>
      </c>
      <c r="J493" s="30" t="s">
        <v>5293</v>
      </c>
    </row>
    <row r="494" customFormat="false" ht="67.5" hidden="false" customHeight="false" outlineLevel="0" collapsed="false">
      <c r="A494" s="29" t="s">
        <v>1142</v>
      </c>
      <c r="B494" s="30" t="s">
        <v>534</v>
      </c>
      <c r="C494" s="29" t="s">
        <v>1143</v>
      </c>
      <c r="D494" s="30" t="s">
        <v>1144</v>
      </c>
      <c r="E494" s="29" t="s">
        <v>1145</v>
      </c>
      <c r="F494" s="30" t="s">
        <v>1146</v>
      </c>
      <c r="G494" s="29" t="s">
        <v>1147</v>
      </c>
      <c r="H494" s="30" t="s">
        <v>134</v>
      </c>
      <c r="I494" s="30" t="s">
        <v>267</v>
      </c>
      <c r="J494" s="30" t="s">
        <v>5293</v>
      </c>
    </row>
    <row r="495" customFormat="false" ht="67.5" hidden="false" customHeight="false" outlineLevel="0" collapsed="false">
      <c r="A495" s="29" t="s">
        <v>1149</v>
      </c>
      <c r="B495" s="30" t="s">
        <v>472</v>
      </c>
      <c r="C495" s="30" t="s">
        <v>1150</v>
      </c>
      <c r="D495" s="30" t="s">
        <v>1151</v>
      </c>
      <c r="E495" s="29" t="s">
        <v>1152</v>
      </c>
      <c r="F495" s="30" t="s">
        <v>1153</v>
      </c>
      <c r="G495" s="29" t="s">
        <v>1154</v>
      </c>
      <c r="H495" s="30" t="s">
        <v>134</v>
      </c>
      <c r="I495" s="30" t="s">
        <v>267</v>
      </c>
      <c r="J495" s="30" t="s">
        <v>5293</v>
      </c>
    </row>
    <row r="496" customFormat="false" ht="81" hidden="false" customHeight="false" outlineLevel="0" collapsed="false">
      <c r="A496" s="29" t="s">
        <v>1156</v>
      </c>
      <c r="B496" s="30" t="s">
        <v>453</v>
      </c>
      <c r="C496" s="30" t="s">
        <v>1157</v>
      </c>
      <c r="D496" s="30" t="s">
        <v>1158</v>
      </c>
      <c r="E496" s="29" t="s">
        <v>1159</v>
      </c>
      <c r="F496" s="30" t="s">
        <v>1160</v>
      </c>
      <c r="G496" s="29" t="s">
        <v>1161</v>
      </c>
      <c r="H496" s="30" t="s">
        <v>32</v>
      </c>
      <c r="I496" s="30" t="s">
        <v>267</v>
      </c>
      <c r="J496" s="30" t="s">
        <v>5293</v>
      </c>
    </row>
    <row r="497" customFormat="false" ht="67.5" hidden="false" customHeight="false" outlineLevel="0" collapsed="false">
      <c r="A497" s="29" t="s">
        <v>1163</v>
      </c>
      <c r="B497" s="30" t="s">
        <v>453</v>
      </c>
      <c r="C497" s="30" t="s">
        <v>1164</v>
      </c>
      <c r="D497" s="30" t="s">
        <v>1165</v>
      </c>
      <c r="E497" s="29" t="s">
        <v>1166</v>
      </c>
      <c r="F497" s="30" t="s">
        <v>1167</v>
      </c>
      <c r="G497" s="29" t="s">
        <v>1168</v>
      </c>
      <c r="H497" s="30" t="s">
        <v>134</v>
      </c>
      <c r="I497" s="30" t="s">
        <v>267</v>
      </c>
      <c r="J497" s="30" t="s">
        <v>5293</v>
      </c>
    </row>
    <row r="498" customFormat="false" ht="94.5" hidden="false" customHeight="false" outlineLevel="0" collapsed="false">
      <c r="A498" s="29" t="s">
        <v>1170</v>
      </c>
      <c r="B498" s="30" t="s">
        <v>453</v>
      </c>
      <c r="C498" s="30" t="s">
        <v>1171</v>
      </c>
      <c r="D498" s="30" t="s">
        <v>1172</v>
      </c>
      <c r="E498" s="29" t="s">
        <v>1173</v>
      </c>
      <c r="F498" s="30" t="s">
        <v>1174</v>
      </c>
      <c r="G498" s="29" t="s">
        <v>5298</v>
      </c>
      <c r="H498" s="30" t="s">
        <v>1176</v>
      </c>
      <c r="I498" s="30" t="s">
        <v>267</v>
      </c>
      <c r="J498" s="30" t="s">
        <v>5293</v>
      </c>
    </row>
    <row r="499" customFormat="false" ht="54" hidden="false" customHeight="false" outlineLevel="0" collapsed="false">
      <c r="A499" s="29" t="s">
        <v>1178</v>
      </c>
      <c r="B499" s="30" t="s">
        <v>453</v>
      </c>
      <c r="C499" s="30" t="s">
        <v>1179</v>
      </c>
      <c r="D499" s="30" t="s">
        <v>1180</v>
      </c>
      <c r="E499" s="29" t="s">
        <v>1181</v>
      </c>
      <c r="F499" s="30" t="s">
        <v>1182</v>
      </c>
      <c r="G499" s="29" t="s">
        <v>1183</v>
      </c>
      <c r="H499" s="30" t="s">
        <v>134</v>
      </c>
      <c r="I499" s="30" t="s">
        <v>267</v>
      </c>
      <c r="J499" s="30" t="s">
        <v>5293</v>
      </c>
    </row>
    <row r="500" customFormat="false" ht="67.5" hidden="false" customHeight="false" outlineLevel="0" collapsed="false">
      <c r="A500" s="29" t="s">
        <v>1185</v>
      </c>
      <c r="B500" s="30" t="s">
        <v>472</v>
      </c>
      <c r="C500" s="30" t="s">
        <v>1186</v>
      </c>
      <c r="D500" s="30" t="s">
        <v>1187</v>
      </c>
      <c r="E500" s="29" t="s">
        <v>1188</v>
      </c>
      <c r="F500" s="30" t="s">
        <v>1189</v>
      </c>
      <c r="G500" s="29" t="s">
        <v>1190</v>
      </c>
      <c r="H500" s="30" t="s">
        <v>134</v>
      </c>
      <c r="I500" s="30" t="s">
        <v>267</v>
      </c>
      <c r="J500" s="30" t="s">
        <v>5293</v>
      </c>
    </row>
    <row r="501" customFormat="false" ht="81" hidden="false" customHeight="false" outlineLevel="0" collapsed="false">
      <c r="A501" s="29" t="s">
        <v>1192</v>
      </c>
      <c r="B501" s="30" t="s">
        <v>453</v>
      </c>
      <c r="C501" s="30" t="s">
        <v>1193</v>
      </c>
      <c r="D501" s="30" t="s">
        <v>1194</v>
      </c>
      <c r="E501" s="29" t="s">
        <v>1195</v>
      </c>
      <c r="F501" s="30" t="s">
        <v>1196</v>
      </c>
      <c r="G501" s="29" t="s">
        <v>1197</v>
      </c>
      <c r="H501" s="30" t="s">
        <v>266</v>
      </c>
      <c r="I501" s="30" t="s">
        <v>267</v>
      </c>
      <c r="J501" s="30" t="s">
        <v>5293</v>
      </c>
    </row>
    <row r="502" customFormat="false" ht="54" hidden="false" customHeight="false" outlineLevel="0" collapsed="false">
      <c r="A502" s="29" t="s">
        <v>1199</v>
      </c>
      <c r="B502" s="30" t="s">
        <v>472</v>
      </c>
      <c r="C502" s="30" t="s">
        <v>1200</v>
      </c>
      <c r="D502" s="30" t="s">
        <v>1201</v>
      </c>
      <c r="E502" s="29" t="s">
        <v>1202</v>
      </c>
      <c r="F502" s="30" t="s">
        <v>1203</v>
      </c>
      <c r="G502" s="29" t="s">
        <v>1204</v>
      </c>
      <c r="H502" s="30" t="s">
        <v>134</v>
      </c>
      <c r="I502" s="30" t="s">
        <v>267</v>
      </c>
      <c r="J502" s="30" t="s">
        <v>5295</v>
      </c>
    </row>
    <row r="503" customFormat="false" ht="81" hidden="false" customHeight="false" outlineLevel="0" collapsed="false">
      <c r="A503" s="29" t="s">
        <v>1206</v>
      </c>
      <c r="B503" s="30" t="s">
        <v>453</v>
      </c>
      <c r="C503" s="30" t="s">
        <v>1207</v>
      </c>
      <c r="D503" s="30" t="s">
        <v>1208</v>
      </c>
      <c r="E503" s="29" t="s">
        <v>1209</v>
      </c>
      <c r="F503" s="30" t="s">
        <v>1210</v>
      </c>
      <c r="G503" s="29" t="s">
        <v>1211</v>
      </c>
      <c r="H503" s="30" t="s">
        <v>134</v>
      </c>
      <c r="I503" s="30" t="s">
        <v>267</v>
      </c>
      <c r="J503" s="30" t="s">
        <v>5295</v>
      </c>
    </row>
    <row r="504" customFormat="false" ht="54" hidden="false" customHeight="false" outlineLevel="0" collapsed="false">
      <c r="A504" s="29" t="s">
        <v>1213</v>
      </c>
      <c r="B504" s="30" t="s">
        <v>453</v>
      </c>
      <c r="C504" s="30" t="s">
        <v>1214</v>
      </c>
      <c r="D504" s="30" t="s">
        <v>1215</v>
      </c>
      <c r="E504" s="29" t="s">
        <v>1216</v>
      </c>
      <c r="F504" s="30" t="s">
        <v>1217</v>
      </c>
      <c r="G504" s="29" t="s">
        <v>1218</v>
      </c>
      <c r="H504" s="30" t="s">
        <v>134</v>
      </c>
      <c r="I504" s="30" t="s">
        <v>267</v>
      </c>
      <c r="J504" s="30" t="s">
        <v>5295</v>
      </c>
    </row>
    <row r="505" customFormat="false" ht="54" hidden="false" customHeight="false" outlineLevel="0" collapsed="false">
      <c r="A505" s="29" t="s">
        <v>1225</v>
      </c>
      <c r="B505" s="30" t="s">
        <v>453</v>
      </c>
      <c r="C505" s="30" t="s">
        <v>1226</v>
      </c>
      <c r="D505" s="30" t="s">
        <v>1227</v>
      </c>
      <c r="E505" s="29" t="s">
        <v>1228</v>
      </c>
      <c r="F505" s="30" t="s">
        <v>1229</v>
      </c>
      <c r="G505" s="29" t="s">
        <v>1230</v>
      </c>
      <c r="H505" s="30" t="s">
        <v>134</v>
      </c>
      <c r="I505" s="30" t="s">
        <v>267</v>
      </c>
      <c r="J505" s="30" t="s">
        <v>5295</v>
      </c>
    </row>
    <row r="506" customFormat="false" ht="81" hidden="false" customHeight="false" outlineLevel="0" collapsed="false">
      <c r="A506" s="29" t="s">
        <v>1232</v>
      </c>
      <c r="B506" s="30" t="s">
        <v>534</v>
      </c>
      <c r="C506" s="30" t="s">
        <v>1233</v>
      </c>
      <c r="D506" s="30" t="s">
        <v>1234</v>
      </c>
      <c r="E506" s="29" t="s">
        <v>1235</v>
      </c>
      <c r="F506" s="30" t="s">
        <v>1236</v>
      </c>
      <c r="G506" s="29" t="s">
        <v>1237</v>
      </c>
      <c r="H506" s="30" t="s">
        <v>32</v>
      </c>
      <c r="I506" s="30" t="s">
        <v>267</v>
      </c>
      <c r="J506" s="30" t="s">
        <v>5295</v>
      </c>
    </row>
    <row r="507" customFormat="false" ht="94.5" hidden="false" customHeight="false" outlineLevel="0" collapsed="false">
      <c r="A507" s="29" t="s">
        <v>1239</v>
      </c>
      <c r="B507" s="30" t="s">
        <v>453</v>
      </c>
      <c r="C507" s="30" t="s">
        <v>1240</v>
      </c>
      <c r="D507" s="30" t="s">
        <v>1241</v>
      </c>
      <c r="E507" s="29" t="s">
        <v>1242</v>
      </c>
      <c r="F507" s="30" t="s">
        <v>1243</v>
      </c>
      <c r="G507" s="29" t="s">
        <v>1244</v>
      </c>
      <c r="H507" s="30" t="s">
        <v>134</v>
      </c>
      <c r="I507" s="30" t="s">
        <v>267</v>
      </c>
      <c r="J507" s="30" t="s">
        <v>5295</v>
      </c>
    </row>
    <row r="508" customFormat="false" ht="54" hidden="false" customHeight="false" outlineLevel="0" collapsed="false">
      <c r="A508" s="29" t="s">
        <v>1246</v>
      </c>
      <c r="B508" s="30" t="s">
        <v>472</v>
      </c>
      <c r="C508" s="30" t="s">
        <v>1247</v>
      </c>
      <c r="D508" s="30" t="s">
        <v>1248</v>
      </c>
      <c r="E508" s="29" t="s">
        <v>1249</v>
      </c>
      <c r="F508" s="30" t="s">
        <v>1250</v>
      </c>
      <c r="G508" s="29" t="s">
        <v>1251</v>
      </c>
      <c r="H508" s="30" t="s">
        <v>134</v>
      </c>
      <c r="I508" s="30" t="s">
        <v>267</v>
      </c>
      <c r="J508" s="30" t="s">
        <v>5295</v>
      </c>
    </row>
    <row r="509" customFormat="false" ht="81" hidden="false" customHeight="false" outlineLevel="0" collapsed="false">
      <c r="A509" s="29" t="s">
        <v>1253</v>
      </c>
      <c r="B509" s="30" t="s">
        <v>534</v>
      </c>
      <c r="C509" s="30" t="s">
        <v>1254</v>
      </c>
      <c r="D509" s="30" t="s">
        <v>1255</v>
      </c>
      <c r="E509" s="29" t="s">
        <v>1256</v>
      </c>
      <c r="F509" s="30" t="s">
        <v>1257</v>
      </c>
      <c r="G509" s="29" t="s">
        <v>1258</v>
      </c>
      <c r="H509" s="30" t="s">
        <v>134</v>
      </c>
      <c r="I509" s="30" t="s">
        <v>267</v>
      </c>
      <c r="J509" s="30" t="s">
        <v>5295</v>
      </c>
    </row>
    <row r="510" customFormat="false" ht="67.5" hidden="false" customHeight="false" outlineLevel="0" collapsed="false">
      <c r="A510" s="29" t="s">
        <v>1260</v>
      </c>
      <c r="B510" s="30" t="s">
        <v>453</v>
      </c>
      <c r="C510" s="30" t="s">
        <v>1261</v>
      </c>
      <c r="D510" s="30" t="s">
        <v>1262</v>
      </c>
      <c r="E510" s="29" t="s">
        <v>1263</v>
      </c>
      <c r="F510" s="30" t="s">
        <v>1264</v>
      </c>
      <c r="G510" s="29" t="s">
        <v>1265</v>
      </c>
      <c r="H510" s="30" t="s">
        <v>70</v>
      </c>
      <c r="I510" s="30" t="s">
        <v>267</v>
      </c>
      <c r="J510" s="30" t="s">
        <v>5295</v>
      </c>
    </row>
    <row r="511" customFormat="false" ht="94.5" hidden="false" customHeight="false" outlineLevel="0" collapsed="false">
      <c r="A511" s="29" t="s">
        <v>1275</v>
      </c>
      <c r="B511" s="30" t="s">
        <v>534</v>
      </c>
      <c r="C511" s="30" t="s">
        <v>1276</v>
      </c>
      <c r="D511" s="30" t="s">
        <v>1277</v>
      </c>
      <c r="E511" s="29" t="s">
        <v>1278</v>
      </c>
      <c r="F511" s="30" t="s">
        <v>1279</v>
      </c>
      <c r="G511" s="29" t="s">
        <v>1280</v>
      </c>
      <c r="H511" s="30" t="s">
        <v>32</v>
      </c>
      <c r="I511" s="30" t="s">
        <v>267</v>
      </c>
      <c r="J511" s="30" t="s">
        <v>79</v>
      </c>
    </row>
    <row r="512" customFormat="false" ht="54" hidden="false" customHeight="false" outlineLevel="0" collapsed="false">
      <c r="A512" s="29" t="s">
        <v>1282</v>
      </c>
      <c r="B512" s="30" t="s">
        <v>453</v>
      </c>
      <c r="C512" s="30" t="s">
        <v>1283</v>
      </c>
      <c r="D512" s="30" t="s">
        <v>1284</v>
      </c>
      <c r="E512" s="29" t="s">
        <v>1285</v>
      </c>
      <c r="F512" s="30" t="s">
        <v>633</v>
      </c>
      <c r="G512" s="29" t="s">
        <v>634</v>
      </c>
      <c r="H512" s="30" t="s">
        <v>32</v>
      </c>
      <c r="I512" s="30" t="s">
        <v>267</v>
      </c>
      <c r="J512" s="30" t="s">
        <v>79</v>
      </c>
    </row>
    <row r="513" customFormat="false" ht="67.5" hidden="false" customHeight="false" outlineLevel="0" collapsed="false">
      <c r="A513" s="29" t="s">
        <v>1287</v>
      </c>
      <c r="B513" s="30" t="s">
        <v>453</v>
      </c>
      <c r="C513" s="30" t="s">
        <v>1288</v>
      </c>
      <c r="D513" s="30" t="s">
        <v>1289</v>
      </c>
      <c r="E513" s="29" t="s">
        <v>1290</v>
      </c>
      <c r="F513" s="30" t="s">
        <v>1291</v>
      </c>
      <c r="G513" s="29" t="s">
        <v>1292</v>
      </c>
      <c r="H513" s="30" t="s">
        <v>32</v>
      </c>
      <c r="I513" s="30" t="s">
        <v>267</v>
      </c>
      <c r="J513" s="30" t="s">
        <v>79</v>
      </c>
    </row>
    <row r="514" customFormat="false" ht="81" hidden="false" customHeight="false" outlineLevel="0" collapsed="false">
      <c r="A514" s="29" t="s">
        <v>1294</v>
      </c>
      <c r="B514" s="30" t="s">
        <v>472</v>
      </c>
      <c r="C514" s="30" t="s">
        <v>1295</v>
      </c>
      <c r="D514" s="30" t="s">
        <v>1296</v>
      </c>
      <c r="E514" s="29" t="s">
        <v>1297</v>
      </c>
      <c r="F514" s="30" t="s">
        <v>653</v>
      </c>
      <c r="G514" s="29" t="s">
        <v>654</v>
      </c>
      <c r="H514" s="30" t="s">
        <v>134</v>
      </c>
      <c r="I514" s="30" t="s">
        <v>267</v>
      </c>
      <c r="J514" s="30" t="s">
        <v>79</v>
      </c>
    </row>
    <row r="515" customFormat="false" ht="81" hidden="false" customHeight="false" outlineLevel="0" collapsed="false">
      <c r="A515" s="29" t="s">
        <v>1299</v>
      </c>
      <c r="B515" s="30" t="s">
        <v>453</v>
      </c>
      <c r="C515" s="30" t="s">
        <v>1300</v>
      </c>
      <c r="D515" s="30" t="s">
        <v>1301</v>
      </c>
      <c r="E515" s="29" t="s">
        <v>1302</v>
      </c>
      <c r="F515" s="30" t="s">
        <v>1303</v>
      </c>
      <c r="G515" s="29" t="s">
        <v>1304</v>
      </c>
      <c r="H515" s="30" t="s">
        <v>32</v>
      </c>
      <c r="I515" s="30" t="s">
        <v>267</v>
      </c>
      <c r="J515" s="30" t="s">
        <v>79</v>
      </c>
    </row>
    <row r="516" customFormat="false" ht="54" hidden="false" customHeight="false" outlineLevel="0" collapsed="false">
      <c r="A516" s="29" t="s">
        <v>1306</v>
      </c>
      <c r="B516" s="30" t="s">
        <v>453</v>
      </c>
      <c r="C516" s="30" t="s">
        <v>1307</v>
      </c>
      <c r="D516" s="30" t="s">
        <v>1308</v>
      </c>
      <c r="E516" s="29" t="s">
        <v>1309</v>
      </c>
      <c r="F516" s="30" t="s">
        <v>1310</v>
      </c>
      <c r="G516" s="29" t="s">
        <v>1311</v>
      </c>
      <c r="H516" s="30" t="s">
        <v>87</v>
      </c>
      <c r="I516" s="30" t="s">
        <v>267</v>
      </c>
      <c r="J516" s="30" t="s">
        <v>79</v>
      </c>
    </row>
    <row r="517" customFormat="false" ht="67.5" hidden="false" customHeight="false" outlineLevel="0" collapsed="false">
      <c r="A517" s="29" t="s">
        <v>1313</v>
      </c>
      <c r="B517" s="30" t="s">
        <v>453</v>
      </c>
      <c r="C517" s="30" t="s">
        <v>1314</v>
      </c>
      <c r="D517" s="30" t="s">
        <v>1315</v>
      </c>
      <c r="E517" s="29" t="s">
        <v>1316</v>
      </c>
      <c r="F517" s="30" t="s">
        <v>1317</v>
      </c>
      <c r="G517" s="29" t="s">
        <v>1318</v>
      </c>
      <c r="H517" s="30" t="s">
        <v>134</v>
      </c>
      <c r="I517" s="30" t="s">
        <v>267</v>
      </c>
      <c r="J517" s="30" t="s">
        <v>79</v>
      </c>
    </row>
    <row r="518" customFormat="false" ht="54" hidden="false" customHeight="false" outlineLevel="0" collapsed="false">
      <c r="A518" s="29" t="s">
        <v>1320</v>
      </c>
      <c r="B518" s="30" t="s">
        <v>453</v>
      </c>
      <c r="C518" s="30" t="s">
        <v>1321</v>
      </c>
      <c r="D518" s="30" t="s">
        <v>1322</v>
      </c>
      <c r="E518" s="29" t="s">
        <v>1323</v>
      </c>
      <c r="F518" s="30" t="s">
        <v>965</v>
      </c>
      <c r="G518" s="29" t="s">
        <v>966</v>
      </c>
      <c r="H518" s="30" t="s">
        <v>134</v>
      </c>
      <c r="I518" s="30" t="s">
        <v>267</v>
      </c>
      <c r="J518" s="30" t="s">
        <v>79</v>
      </c>
    </row>
    <row r="519" customFormat="false" ht="81" hidden="false" customHeight="false" outlineLevel="0" collapsed="false">
      <c r="A519" s="29" t="s">
        <v>1325</v>
      </c>
      <c r="B519" s="30" t="s">
        <v>453</v>
      </c>
      <c r="C519" s="30" t="s">
        <v>1326</v>
      </c>
      <c r="D519" s="30" t="s">
        <v>1327</v>
      </c>
      <c r="E519" s="29" t="s">
        <v>1328</v>
      </c>
      <c r="F519" s="30" t="s">
        <v>708</v>
      </c>
      <c r="G519" s="29" t="s">
        <v>709</v>
      </c>
      <c r="H519" s="30" t="s">
        <v>32</v>
      </c>
      <c r="I519" s="30" t="s">
        <v>267</v>
      </c>
      <c r="J519" s="30" t="s">
        <v>79</v>
      </c>
    </row>
    <row r="520" customFormat="false" ht="67.5" hidden="false" customHeight="false" outlineLevel="0" collapsed="false">
      <c r="A520" s="29" t="s">
        <v>1330</v>
      </c>
      <c r="B520" s="30" t="s">
        <v>472</v>
      </c>
      <c r="C520" s="30" t="s">
        <v>1331</v>
      </c>
      <c r="D520" s="30" t="s">
        <v>1332</v>
      </c>
      <c r="E520" s="29" t="s">
        <v>1333</v>
      </c>
      <c r="F520" s="30" t="s">
        <v>1334</v>
      </c>
      <c r="G520" s="29" t="s">
        <v>1335</v>
      </c>
      <c r="H520" s="30" t="s">
        <v>118</v>
      </c>
      <c r="I520" s="30" t="s">
        <v>267</v>
      </c>
      <c r="J520" s="30" t="s">
        <v>79</v>
      </c>
    </row>
    <row r="521" customFormat="false" ht="81" hidden="false" customHeight="false" outlineLevel="0" collapsed="false">
      <c r="A521" s="29" t="s">
        <v>1337</v>
      </c>
      <c r="B521" s="30" t="s">
        <v>453</v>
      </c>
      <c r="C521" s="30" t="s">
        <v>1338</v>
      </c>
      <c r="D521" s="30" t="s">
        <v>1339</v>
      </c>
      <c r="E521" s="29" t="s">
        <v>1340</v>
      </c>
      <c r="F521" s="30" t="s">
        <v>1341</v>
      </c>
      <c r="G521" s="29" t="s">
        <v>1342</v>
      </c>
      <c r="H521" s="30" t="s">
        <v>134</v>
      </c>
      <c r="I521" s="30" t="s">
        <v>267</v>
      </c>
      <c r="J521" s="30" t="s">
        <v>79</v>
      </c>
    </row>
    <row r="522" customFormat="false" ht="67.5" hidden="false" customHeight="false" outlineLevel="0" collapsed="false">
      <c r="A522" s="29" t="s">
        <v>1344</v>
      </c>
      <c r="B522" s="30" t="s">
        <v>472</v>
      </c>
      <c r="C522" s="30" t="s">
        <v>1345</v>
      </c>
      <c r="D522" s="30" t="s">
        <v>1346</v>
      </c>
      <c r="E522" s="29" t="s">
        <v>1347</v>
      </c>
      <c r="F522" s="30" t="s">
        <v>1348</v>
      </c>
      <c r="G522" s="29" t="s">
        <v>1349</v>
      </c>
      <c r="H522" s="30" t="s">
        <v>134</v>
      </c>
      <c r="I522" s="30" t="s">
        <v>267</v>
      </c>
      <c r="J522" s="30" t="s">
        <v>79</v>
      </c>
    </row>
    <row r="523" customFormat="false" ht="67.5" hidden="false" customHeight="false" outlineLevel="0" collapsed="false">
      <c r="A523" s="29" t="s">
        <v>1351</v>
      </c>
      <c r="B523" s="30" t="s">
        <v>472</v>
      </c>
      <c r="C523" s="30" t="s">
        <v>1352</v>
      </c>
      <c r="D523" s="30" t="s">
        <v>1353</v>
      </c>
      <c r="E523" s="29" t="s">
        <v>1354</v>
      </c>
      <c r="F523" s="30" t="s">
        <v>1355</v>
      </c>
      <c r="G523" s="29" t="s">
        <v>1356</v>
      </c>
      <c r="H523" s="30" t="s">
        <v>134</v>
      </c>
      <c r="I523" s="30" t="s">
        <v>267</v>
      </c>
      <c r="J523" s="30" t="s">
        <v>79</v>
      </c>
    </row>
    <row r="524" customFormat="false" ht="67.5" hidden="false" customHeight="false" outlineLevel="0" collapsed="false">
      <c r="A524" s="29" t="s">
        <v>1359</v>
      </c>
      <c r="B524" s="30" t="s">
        <v>453</v>
      </c>
      <c r="C524" s="30" t="s">
        <v>1360</v>
      </c>
      <c r="D524" s="30" t="s">
        <v>1361</v>
      </c>
      <c r="E524" s="29" t="s">
        <v>1362</v>
      </c>
      <c r="F524" s="30" t="s">
        <v>328</v>
      </c>
      <c r="G524" s="29" t="s">
        <v>329</v>
      </c>
      <c r="H524" s="30" t="s">
        <v>32</v>
      </c>
      <c r="I524" s="30" t="s">
        <v>267</v>
      </c>
      <c r="J524" s="30" t="s">
        <v>79</v>
      </c>
    </row>
    <row r="525" customFormat="false" ht="81" hidden="false" customHeight="false" outlineLevel="0" collapsed="false">
      <c r="A525" s="29" t="s">
        <v>1366</v>
      </c>
      <c r="B525" s="30" t="s">
        <v>453</v>
      </c>
      <c r="C525" s="30" t="s">
        <v>1367</v>
      </c>
      <c r="D525" s="30" t="s">
        <v>1368</v>
      </c>
      <c r="E525" s="29" t="s">
        <v>1369</v>
      </c>
      <c r="F525" s="30" t="s">
        <v>1370</v>
      </c>
      <c r="G525" s="29" t="s">
        <v>1371</v>
      </c>
      <c r="H525" s="30" t="s">
        <v>134</v>
      </c>
      <c r="I525" s="30" t="s">
        <v>267</v>
      </c>
      <c r="J525" s="30" t="s">
        <v>79</v>
      </c>
    </row>
    <row r="526" customFormat="false" ht="108" hidden="false" customHeight="false" outlineLevel="0" collapsed="false">
      <c r="A526" s="29" t="s">
        <v>1373</v>
      </c>
      <c r="B526" s="30" t="s">
        <v>472</v>
      </c>
      <c r="C526" s="30" t="s">
        <v>1374</v>
      </c>
      <c r="D526" s="30" t="s">
        <v>1375</v>
      </c>
      <c r="E526" s="29" t="s">
        <v>1376</v>
      </c>
      <c r="F526" s="30" t="s">
        <v>76</v>
      </c>
      <c r="G526" s="29" t="s">
        <v>77</v>
      </c>
      <c r="H526" s="30" t="s">
        <v>32</v>
      </c>
      <c r="I526" s="30" t="s">
        <v>267</v>
      </c>
      <c r="J526" s="30" t="s">
        <v>79</v>
      </c>
    </row>
    <row r="527" customFormat="false" ht="81" hidden="false" customHeight="false" outlineLevel="0" collapsed="false">
      <c r="A527" s="29" t="s">
        <v>1378</v>
      </c>
      <c r="B527" s="30" t="s">
        <v>453</v>
      </c>
      <c r="C527" s="30" t="s">
        <v>1379</v>
      </c>
      <c r="D527" s="30" t="s">
        <v>1380</v>
      </c>
      <c r="E527" s="29" t="s">
        <v>1381</v>
      </c>
      <c r="F527" s="30" t="s">
        <v>1291</v>
      </c>
      <c r="G527" s="29" t="s">
        <v>1292</v>
      </c>
      <c r="H527" s="30" t="s">
        <v>32</v>
      </c>
      <c r="I527" s="30" t="s">
        <v>267</v>
      </c>
      <c r="J527" s="30" t="s">
        <v>79</v>
      </c>
    </row>
    <row r="528" customFormat="false" ht="54" hidden="false" customHeight="false" outlineLevel="0" collapsed="false">
      <c r="A528" s="29" t="s">
        <v>1383</v>
      </c>
      <c r="B528" s="30" t="s">
        <v>453</v>
      </c>
      <c r="C528" s="30" t="s">
        <v>1384</v>
      </c>
      <c r="D528" s="30" t="s">
        <v>1385</v>
      </c>
      <c r="E528" s="29" t="s">
        <v>1386</v>
      </c>
      <c r="F528" s="30" t="s">
        <v>1387</v>
      </c>
      <c r="G528" s="29" t="s">
        <v>1388</v>
      </c>
      <c r="H528" s="30" t="s">
        <v>134</v>
      </c>
      <c r="I528" s="30" t="s">
        <v>267</v>
      </c>
      <c r="J528" s="30" t="s">
        <v>79</v>
      </c>
    </row>
    <row r="529" customFormat="false" ht="94.5" hidden="false" customHeight="false" outlineLevel="0" collapsed="false">
      <c r="A529" s="29" t="s">
        <v>1390</v>
      </c>
      <c r="B529" s="30" t="s">
        <v>453</v>
      </c>
      <c r="C529" s="30" t="s">
        <v>1391</v>
      </c>
      <c r="D529" s="30" t="s">
        <v>1392</v>
      </c>
      <c r="E529" s="29" t="s">
        <v>1393</v>
      </c>
      <c r="F529" s="30" t="s">
        <v>1394</v>
      </c>
      <c r="G529" s="29" t="s">
        <v>1395</v>
      </c>
      <c r="H529" s="30" t="s">
        <v>1396</v>
      </c>
      <c r="I529" s="30" t="s">
        <v>267</v>
      </c>
      <c r="J529" s="30" t="s">
        <v>79</v>
      </c>
    </row>
    <row r="530" customFormat="false" ht="54" hidden="false" customHeight="false" outlineLevel="0" collapsed="false">
      <c r="A530" s="29" t="s">
        <v>1398</v>
      </c>
      <c r="B530" s="30" t="s">
        <v>453</v>
      </c>
      <c r="C530" s="30" t="s">
        <v>1399</v>
      </c>
      <c r="D530" s="30" t="s">
        <v>1400</v>
      </c>
      <c r="E530" s="29" t="s">
        <v>1401</v>
      </c>
      <c r="F530" s="30" t="s">
        <v>1402</v>
      </c>
      <c r="G530" s="29" t="s">
        <v>1403</v>
      </c>
      <c r="H530" s="30" t="s">
        <v>134</v>
      </c>
      <c r="I530" s="30" t="s">
        <v>267</v>
      </c>
      <c r="J530" s="30" t="s">
        <v>79</v>
      </c>
    </row>
    <row r="531" customFormat="false" ht="81" hidden="false" customHeight="false" outlineLevel="0" collapsed="false">
      <c r="A531" s="29" t="s">
        <v>1405</v>
      </c>
      <c r="B531" s="30" t="s">
        <v>453</v>
      </c>
      <c r="C531" s="30" t="s">
        <v>1406</v>
      </c>
      <c r="D531" s="30" t="s">
        <v>1407</v>
      </c>
      <c r="E531" s="29" t="s">
        <v>1408</v>
      </c>
      <c r="F531" s="30" t="s">
        <v>1409</v>
      </c>
      <c r="G531" s="29" t="s">
        <v>1410</v>
      </c>
      <c r="H531" s="30" t="s">
        <v>134</v>
      </c>
      <c r="I531" s="30" t="s">
        <v>267</v>
      </c>
      <c r="J531" s="30" t="s">
        <v>79</v>
      </c>
    </row>
    <row r="532" customFormat="false" ht="67.5" hidden="false" customHeight="false" outlineLevel="0" collapsed="false">
      <c r="A532" s="29" t="s">
        <v>1412</v>
      </c>
      <c r="B532" s="30" t="s">
        <v>472</v>
      </c>
      <c r="C532" s="30" t="s">
        <v>1413</v>
      </c>
      <c r="D532" s="30" t="s">
        <v>1414</v>
      </c>
      <c r="E532" s="29" t="s">
        <v>1415</v>
      </c>
      <c r="F532" s="30" t="s">
        <v>1416</v>
      </c>
      <c r="G532" s="29" t="s">
        <v>1417</v>
      </c>
      <c r="H532" s="30" t="s">
        <v>266</v>
      </c>
      <c r="I532" s="30" t="s">
        <v>267</v>
      </c>
      <c r="J532" s="30" t="s">
        <v>79</v>
      </c>
    </row>
    <row r="533" customFormat="false" ht="67.5" hidden="false" customHeight="false" outlineLevel="0" collapsed="false">
      <c r="A533" s="29" t="s">
        <v>1419</v>
      </c>
      <c r="B533" s="30" t="s">
        <v>453</v>
      </c>
      <c r="C533" s="30" t="s">
        <v>1420</v>
      </c>
      <c r="D533" s="30" t="s">
        <v>1421</v>
      </c>
      <c r="E533" s="29" t="s">
        <v>1422</v>
      </c>
      <c r="F533" s="30" t="s">
        <v>1423</v>
      </c>
      <c r="G533" s="29" t="s">
        <v>1424</v>
      </c>
      <c r="H533" s="30" t="s">
        <v>266</v>
      </c>
      <c r="I533" s="30" t="s">
        <v>267</v>
      </c>
      <c r="J533" s="30" t="s">
        <v>79</v>
      </c>
    </row>
    <row r="534" customFormat="false" ht="67.5" hidden="false" customHeight="false" outlineLevel="0" collapsed="false">
      <c r="A534" s="29" t="s">
        <v>1426</v>
      </c>
      <c r="B534" s="30" t="s">
        <v>453</v>
      </c>
      <c r="C534" s="30" t="s">
        <v>1427</v>
      </c>
      <c r="D534" s="30" t="s">
        <v>1428</v>
      </c>
      <c r="E534" s="29" t="s">
        <v>1429</v>
      </c>
      <c r="F534" s="30" t="s">
        <v>1430</v>
      </c>
      <c r="G534" s="29" t="s">
        <v>1431</v>
      </c>
      <c r="H534" s="30" t="s">
        <v>266</v>
      </c>
      <c r="I534" s="30" t="s">
        <v>267</v>
      </c>
      <c r="J534" s="30" t="s">
        <v>79</v>
      </c>
    </row>
    <row r="535" customFormat="false" ht="67.5" hidden="false" customHeight="false" outlineLevel="0" collapsed="false">
      <c r="A535" s="29" t="s">
        <v>1433</v>
      </c>
      <c r="B535" s="30" t="s">
        <v>453</v>
      </c>
      <c r="C535" s="30" t="s">
        <v>1434</v>
      </c>
      <c r="D535" s="30" t="s">
        <v>1435</v>
      </c>
      <c r="E535" s="29" t="s">
        <v>1436</v>
      </c>
      <c r="F535" s="30" t="s">
        <v>1437</v>
      </c>
      <c r="G535" s="29" t="s">
        <v>1438</v>
      </c>
      <c r="H535" s="30" t="s">
        <v>266</v>
      </c>
      <c r="I535" s="30" t="s">
        <v>267</v>
      </c>
      <c r="J535" s="30" t="s">
        <v>79</v>
      </c>
    </row>
    <row r="536" customFormat="false" ht="81" hidden="false" customHeight="false" outlineLevel="0" collapsed="false">
      <c r="A536" s="29" t="s">
        <v>1447</v>
      </c>
      <c r="B536" s="30" t="s">
        <v>472</v>
      </c>
      <c r="C536" s="30" t="s">
        <v>1448</v>
      </c>
      <c r="D536" s="30" t="s">
        <v>1449</v>
      </c>
      <c r="E536" s="29" t="s">
        <v>1450</v>
      </c>
      <c r="F536" s="30" t="s">
        <v>1451</v>
      </c>
      <c r="G536" s="29" t="s">
        <v>1452</v>
      </c>
      <c r="H536" s="30" t="s">
        <v>134</v>
      </c>
      <c r="I536" s="30" t="s">
        <v>267</v>
      </c>
      <c r="J536" s="30" t="s">
        <v>95</v>
      </c>
    </row>
    <row r="537" customFormat="false" ht="67.5" hidden="false" customHeight="false" outlineLevel="0" collapsed="false">
      <c r="A537" s="29" t="s">
        <v>1462</v>
      </c>
      <c r="B537" s="30" t="s">
        <v>472</v>
      </c>
      <c r="C537" s="30" t="s">
        <v>1463</v>
      </c>
      <c r="D537" s="30" t="s">
        <v>1464</v>
      </c>
      <c r="E537" s="29" t="s">
        <v>1465</v>
      </c>
      <c r="F537" s="30" t="s">
        <v>378</v>
      </c>
      <c r="G537" s="29" t="s">
        <v>379</v>
      </c>
      <c r="H537" s="30" t="s">
        <v>134</v>
      </c>
      <c r="I537" s="30" t="s">
        <v>267</v>
      </c>
      <c r="J537" s="30" t="s">
        <v>95</v>
      </c>
    </row>
    <row r="538" customFormat="false" ht="54" hidden="false" customHeight="false" outlineLevel="0" collapsed="false">
      <c r="A538" s="29" t="s">
        <v>1467</v>
      </c>
      <c r="B538" s="30" t="s">
        <v>453</v>
      </c>
      <c r="C538" s="30" t="s">
        <v>1468</v>
      </c>
      <c r="D538" s="30" t="s">
        <v>1469</v>
      </c>
      <c r="E538" s="29" t="s">
        <v>1470</v>
      </c>
      <c r="F538" s="30" t="s">
        <v>1471</v>
      </c>
      <c r="G538" s="29" t="s">
        <v>1472</v>
      </c>
      <c r="H538" s="30" t="s">
        <v>365</v>
      </c>
      <c r="I538" s="30" t="s">
        <v>267</v>
      </c>
      <c r="J538" s="30" t="s">
        <v>95</v>
      </c>
    </row>
    <row r="539" customFormat="false" ht="67.5" hidden="false" customHeight="false" outlineLevel="0" collapsed="false">
      <c r="A539" s="29" t="s">
        <v>1474</v>
      </c>
      <c r="B539" s="30" t="s">
        <v>534</v>
      </c>
      <c r="C539" s="30" t="s">
        <v>1475</v>
      </c>
      <c r="D539" s="30" t="s">
        <v>1476</v>
      </c>
      <c r="E539" s="29" t="s">
        <v>1477</v>
      </c>
      <c r="F539" s="30" t="s">
        <v>1478</v>
      </c>
      <c r="G539" s="29" t="s">
        <v>1479</v>
      </c>
      <c r="H539" s="30" t="s">
        <v>266</v>
      </c>
      <c r="I539" s="30" t="s">
        <v>267</v>
      </c>
      <c r="J539" s="30" t="s">
        <v>95</v>
      </c>
    </row>
    <row r="540" customFormat="false" ht="54" hidden="false" customHeight="false" outlineLevel="0" collapsed="false">
      <c r="A540" s="29" t="s">
        <v>1481</v>
      </c>
      <c r="B540" s="30" t="s">
        <v>453</v>
      </c>
      <c r="C540" s="30" t="s">
        <v>1482</v>
      </c>
      <c r="D540" s="30" t="s">
        <v>1483</v>
      </c>
      <c r="E540" s="29" t="s">
        <v>1484</v>
      </c>
      <c r="F540" s="30" t="s">
        <v>1485</v>
      </c>
      <c r="G540" s="29" t="s">
        <v>1486</v>
      </c>
      <c r="H540" s="30" t="s">
        <v>266</v>
      </c>
      <c r="I540" s="30" t="s">
        <v>267</v>
      </c>
      <c r="J540" s="30" t="s">
        <v>95</v>
      </c>
    </row>
    <row r="541" customFormat="false" ht="94.5" hidden="false" customHeight="false" outlineLevel="0" collapsed="false">
      <c r="A541" s="29" t="s">
        <v>1488</v>
      </c>
      <c r="B541" s="30" t="s">
        <v>534</v>
      </c>
      <c r="C541" s="30" t="s">
        <v>1489</v>
      </c>
      <c r="D541" s="30" t="s">
        <v>1490</v>
      </c>
      <c r="E541" s="29" t="s">
        <v>1491</v>
      </c>
      <c r="F541" s="30" t="s">
        <v>1492</v>
      </c>
      <c r="G541" s="29" t="s">
        <v>1493</v>
      </c>
      <c r="H541" s="30" t="s">
        <v>134</v>
      </c>
      <c r="I541" s="30" t="s">
        <v>267</v>
      </c>
      <c r="J541" s="30" t="s">
        <v>95</v>
      </c>
    </row>
    <row r="542" customFormat="false" ht="94.5" hidden="false" customHeight="false" outlineLevel="0" collapsed="false">
      <c r="A542" s="31" t="s">
        <v>1495</v>
      </c>
      <c r="B542" s="32" t="s">
        <v>534</v>
      </c>
      <c r="C542" s="32" t="s">
        <v>1496</v>
      </c>
      <c r="D542" s="32" t="s">
        <v>1497</v>
      </c>
      <c r="E542" s="31" t="s">
        <v>1498</v>
      </c>
      <c r="F542" s="32" t="s">
        <v>307</v>
      </c>
      <c r="G542" s="31" t="s">
        <v>308</v>
      </c>
      <c r="H542" s="32" t="s">
        <v>266</v>
      </c>
      <c r="I542" s="32" t="s">
        <v>267</v>
      </c>
      <c r="J542" s="32" t="s">
        <v>95</v>
      </c>
    </row>
    <row r="543" customFormat="false" ht="54" hidden="false" customHeight="false" outlineLevel="0" collapsed="false">
      <c r="A543" s="29" t="s">
        <v>1500</v>
      </c>
      <c r="B543" s="30" t="s">
        <v>472</v>
      </c>
      <c r="C543" s="30" t="s">
        <v>1501</v>
      </c>
      <c r="D543" s="30" t="s">
        <v>1502</v>
      </c>
      <c r="E543" s="29" t="s">
        <v>1503</v>
      </c>
      <c r="F543" s="30" t="s">
        <v>1504</v>
      </c>
      <c r="G543" s="29" t="s">
        <v>1505</v>
      </c>
      <c r="H543" s="30" t="s">
        <v>134</v>
      </c>
      <c r="I543" s="30" t="s">
        <v>267</v>
      </c>
      <c r="J543" s="30" t="s">
        <v>95</v>
      </c>
    </row>
    <row r="544" customFormat="false" ht="67.5" hidden="false" customHeight="false" outlineLevel="0" collapsed="false">
      <c r="A544" s="29" t="s">
        <v>1507</v>
      </c>
      <c r="B544" s="30" t="s">
        <v>534</v>
      </c>
      <c r="C544" s="30" t="s">
        <v>1508</v>
      </c>
      <c r="D544" s="30" t="s">
        <v>1509</v>
      </c>
      <c r="E544" s="29" t="s">
        <v>1510</v>
      </c>
      <c r="F544" s="30" t="s">
        <v>1511</v>
      </c>
      <c r="G544" s="29" t="s">
        <v>1512</v>
      </c>
      <c r="H544" s="30" t="s">
        <v>134</v>
      </c>
      <c r="I544" s="30" t="s">
        <v>267</v>
      </c>
      <c r="J544" s="30" t="s">
        <v>95</v>
      </c>
    </row>
    <row r="545" customFormat="false" ht="67.5" hidden="false" customHeight="false" outlineLevel="0" collapsed="false">
      <c r="A545" s="29" t="s">
        <v>1515</v>
      </c>
      <c r="B545" s="30" t="s">
        <v>534</v>
      </c>
      <c r="C545" s="30" t="s">
        <v>1516</v>
      </c>
      <c r="D545" s="30" t="s">
        <v>1517</v>
      </c>
      <c r="E545" s="29" t="s">
        <v>1518</v>
      </c>
      <c r="F545" s="30" t="s">
        <v>1451</v>
      </c>
      <c r="G545" s="29" t="s">
        <v>1452</v>
      </c>
      <c r="H545" s="30" t="s">
        <v>134</v>
      </c>
      <c r="I545" s="30" t="s">
        <v>267</v>
      </c>
      <c r="J545" s="30" t="s">
        <v>95</v>
      </c>
    </row>
    <row r="546" customFormat="false" ht="67.5" hidden="false" customHeight="false" outlineLevel="0" collapsed="false">
      <c r="A546" s="29" t="s">
        <v>1520</v>
      </c>
      <c r="B546" s="30" t="s">
        <v>472</v>
      </c>
      <c r="C546" s="30" t="s">
        <v>1521</v>
      </c>
      <c r="D546" s="30" t="s">
        <v>1522</v>
      </c>
      <c r="E546" s="29" t="s">
        <v>1523</v>
      </c>
      <c r="F546" s="30" t="s">
        <v>1524</v>
      </c>
      <c r="G546" s="29" t="s">
        <v>1525</v>
      </c>
      <c r="H546" s="30" t="s">
        <v>266</v>
      </c>
      <c r="I546" s="30" t="s">
        <v>267</v>
      </c>
      <c r="J546" s="30" t="s">
        <v>95</v>
      </c>
    </row>
    <row r="547" customFormat="false" ht="67.5" hidden="false" customHeight="false" outlineLevel="0" collapsed="false">
      <c r="A547" s="29" t="s">
        <v>1527</v>
      </c>
      <c r="B547" s="30" t="s">
        <v>453</v>
      </c>
      <c r="C547" s="29" t="s">
        <v>1528</v>
      </c>
      <c r="D547" s="30" t="s">
        <v>1529</v>
      </c>
      <c r="E547" s="29" t="s">
        <v>1530</v>
      </c>
      <c r="F547" s="30" t="s">
        <v>1531</v>
      </c>
      <c r="G547" s="29" t="s">
        <v>1532</v>
      </c>
      <c r="H547" s="30" t="s">
        <v>266</v>
      </c>
      <c r="I547" s="30" t="s">
        <v>267</v>
      </c>
      <c r="J547" s="30" t="s">
        <v>103</v>
      </c>
    </row>
    <row r="548" customFormat="false" ht="40.5" hidden="false" customHeight="false" outlineLevel="0" collapsed="false">
      <c r="A548" s="29" t="s">
        <v>1534</v>
      </c>
      <c r="B548" s="30" t="s">
        <v>453</v>
      </c>
      <c r="C548" s="30" t="s">
        <v>1535</v>
      </c>
      <c r="D548" s="30" t="s">
        <v>1536</v>
      </c>
      <c r="E548" s="29" t="s">
        <v>1537</v>
      </c>
      <c r="F548" s="30" t="s">
        <v>1538</v>
      </c>
      <c r="G548" s="29" t="s">
        <v>1539</v>
      </c>
      <c r="H548" s="30" t="s">
        <v>134</v>
      </c>
      <c r="I548" s="30" t="s">
        <v>267</v>
      </c>
      <c r="J548" s="30" t="s">
        <v>103</v>
      </c>
    </row>
    <row r="549" customFormat="false" ht="54" hidden="false" customHeight="false" outlineLevel="0" collapsed="false">
      <c r="A549" s="29" t="s">
        <v>1541</v>
      </c>
      <c r="B549" s="30" t="s">
        <v>472</v>
      </c>
      <c r="C549" s="30" t="s">
        <v>1542</v>
      </c>
      <c r="D549" s="30" t="s">
        <v>1543</v>
      </c>
      <c r="E549" s="29" t="s">
        <v>1544</v>
      </c>
      <c r="F549" s="30" t="s">
        <v>1545</v>
      </c>
      <c r="G549" s="29" t="s">
        <v>1546</v>
      </c>
      <c r="H549" s="30" t="s">
        <v>134</v>
      </c>
      <c r="I549" s="30" t="s">
        <v>267</v>
      </c>
      <c r="J549" s="30" t="s">
        <v>206</v>
      </c>
    </row>
    <row r="550" customFormat="false" ht="54" hidden="false" customHeight="false" outlineLevel="0" collapsed="false">
      <c r="A550" s="29" t="s">
        <v>1548</v>
      </c>
      <c r="B550" s="30" t="s">
        <v>453</v>
      </c>
      <c r="C550" s="30" t="s">
        <v>1549</v>
      </c>
      <c r="D550" s="30" t="s">
        <v>1550</v>
      </c>
      <c r="E550" s="29" t="s">
        <v>1551</v>
      </c>
      <c r="F550" s="30" t="s">
        <v>539</v>
      </c>
      <c r="G550" s="29" t="s">
        <v>540</v>
      </c>
      <c r="H550" s="30" t="s">
        <v>32</v>
      </c>
      <c r="I550" s="30" t="s">
        <v>267</v>
      </c>
      <c r="J550" s="30" t="s">
        <v>206</v>
      </c>
    </row>
    <row r="551" customFormat="false" ht="67.5" hidden="false" customHeight="false" outlineLevel="0" collapsed="false">
      <c r="A551" s="29" t="s">
        <v>1553</v>
      </c>
      <c r="B551" s="30" t="s">
        <v>534</v>
      </c>
      <c r="C551" s="30" t="s">
        <v>1554</v>
      </c>
      <c r="D551" s="30" t="s">
        <v>1555</v>
      </c>
      <c r="E551" s="29" t="s">
        <v>1556</v>
      </c>
      <c r="F551" s="30" t="s">
        <v>1557</v>
      </c>
      <c r="G551" s="29" t="s">
        <v>1558</v>
      </c>
      <c r="H551" s="30" t="s">
        <v>134</v>
      </c>
      <c r="I551" s="30" t="s">
        <v>267</v>
      </c>
      <c r="J551" s="30" t="s">
        <v>206</v>
      </c>
    </row>
    <row r="552" customFormat="false" ht="67.5" hidden="false" customHeight="false" outlineLevel="0" collapsed="false">
      <c r="A552" s="29" t="s">
        <v>1560</v>
      </c>
      <c r="B552" s="30" t="s">
        <v>453</v>
      </c>
      <c r="C552" s="30" t="s">
        <v>1561</v>
      </c>
      <c r="D552" s="30" t="s">
        <v>1562</v>
      </c>
      <c r="E552" s="29" t="s">
        <v>1563</v>
      </c>
      <c r="F552" s="30" t="s">
        <v>723</v>
      </c>
      <c r="G552" s="29" t="s">
        <v>724</v>
      </c>
      <c r="H552" s="30" t="s">
        <v>87</v>
      </c>
      <c r="I552" s="30" t="s">
        <v>267</v>
      </c>
      <c r="J552" s="30" t="s">
        <v>206</v>
      </c>
    </row>
    <row r="553" customFormat="false" ht="54" hidden="false" customHeight="false" outlineLevel="0" collapsed="false">
      <c r="A553" s="29" t="s">
        <v>1565</v>
      </c>
      <c r="B553" s="30" t="s">
        <v>453</v>
      </c>
      <c r="C553" s="30" t="s">
        <v>1566</v>
      </c>
      <c r="D553" s="30" t="s">
        <v>1567</v>
      </c>
      <c r="E553" s="29" t="s">
        <v>1568</v>
      </c>
      <c r="F553" s="30" t="s">
        <v>1569</v>
      </c>
      <c r="G553" s="29" t="s">
        <v>1570</v>
      </c>
      <c r="H553" s="30" t="s">
        <v>266</v>
      </c>
      <c r="I553" s="30" t="s">
        <v>267</v>
      </c>
      <c r="J553" s="30" t="s">
        <v>206</v>
      </c>
    </row>
    <row r="554" customFormat="false" ht="67.5" hidden="false" customHeight="false" outlineLevel="0" collapsed="false">
      <c r="A554" s="29" t="s">
        <v>1572</v>
      </c>
      <c r="B554" s="30" t="s">
        <v>534</v>
      </c>
      <c r="C554" s="30" t="s">
        <v>1573</v>
      </c>
      <c r="D554" s="30" t="s">
        <v>1574</v>
      </c>
      <c r="E554" s="29" t="s">
        <v>1575</v>
      </c>
      <c r="F554" s="30" t="s">
        <v>751</v>
      </c>
      <c r="G554" s="29" t="s">
        <v>752</v>
      </c>
      <c r="H554" s="30" t="s">
        <v>134</v>
      </c>
      <c r="I554" s="30" t="s">
        <v>267</v>
      </c>
      <c r="J554" s="30" t="s">
        <v>206</v>
      </c>
    </row>
    <row r="555" customFormat="false" ht="67.5" hidden="false" customHeight="false" outlineLevel="0" collapsed="false">
      <c r="A555" s="29" t="s">
        <v>1584</v>
      </c>
      <c r="B555" s="30" t="s">
        <v>453</v>
      </c>
      <c r="C555" s="30" t="s">
        <v>1585</v>
      </c>
      <c r="D555" s="30" t="s">
        <v>1586</v>
      </c>
      <c r="E555" s="29" t="s">
        <v>1587</v>
      </c>
      <c r="F555" s="30" t="s">
        <v>1588</v>
      </c>
      <c r="G555" s="29" t="s">
        <v>1589</v>
      </c>
      <c r="H555" s="30" t="s">
        <v>266</v>
      </c>
      <c r="I555" s="30" t="s">
        <v>267</v>
      </c>
      <c r="J555" s="30" t="s">
        <v>206</v>
      </c>
    </row>
    <row r="556" customFormat="false" ht="54" hidden="false" customHeight="false" outlineLevel="0" collapsed="false">
      <c r="A556" s="29" t="s">
        <v>1591</v>
      </c>
      <c r="B556" s="30" t="s">
        <v>472</v>
      </c>
      <c r="C556" s="30" t="s">
        <v>1592</v>
      </c>
      <c r="D556" s="30" t="s">
        <v>1593</v>
      </c>
      <c r="E556" s="29" t="s">
        <v>1594</v>
      </c>
      <c r="F556" s="30" t="s">
        <v>1595</v>
      </c>
      <c r="G556" s="29" t="s">
        <v>1596</v>
      </c>
      <c r="H556" s="30" t="s">
        <v>266</v>
      </c>
      <c r="I556" s="30" t="s">
        <v>267</v>
      </c>
      <c r="J556" s="30" t="s">
        <v>206</v>
      </c>
    </row>
    <row r="557" customFormat="false" ht="54" hidden="false" customHeight="false" outlineLevel="0" collapsed="false">
      <c r="A557" s="29" t="s">
        <v>1598</v>
      </c>
      <c r="B557" s="30" t="s">
        <v>534</v>
      </c>
      <c r="C557" s="30" t="s">
        <v>1599</v>
      </c>
      <c r="D557" s="30" t="s">
        <v>1600</v>
      </c>
      <c r="E557" s="29" t="s">
        <v>1601</v>
      </c>
      <c r="F557" s="30" t="s">
        <v>1602</v>
      </c>
      <c r="G557" s="29" t="s">
        <v>1603</v>
      </c>
      <c r="H557" s="30" t="s">
        <v>134</v>
      </c>
      <c r="I557" s="30" t="s">
        <v>267</v>
      </c>
      <c r="J557" s="30" t="s">
        <v>126</v>
      </c>
    </row>
    <row r="558" customFormat="false" ht="81" hidden="false" customHeight="false" outlineLevel="0" collapsed="false">
      <c r="A558" s="29" t="s">
        <v>1605</v>
      </c>
      <c r="B558" s="30" t="s">
        <v>453</v>
      </c>
      <c r="C558" s="30" t="s">
        <v>1606</v>
      </c>
      <c r="D558" s="30" t="s">
        <v>1607</v>
      </c>
      <c r="E558" s="29" t="s">
        <v>1608</v>
      </c>
      <c r="F558" s="30" t="s">
        <v>620</v>
      </c>
      <c r="G558" s="29" t="s">
        <v>621</v>
      </c>
      <c r="H558" s="30" t="s">
        <v>134</v>
      </c>
      <c r="I558" s="30" t="s">
        <v>267</v>
      </c>
      <c r="J558" s="30" t="s">
        <v>126</v>
      </c>
    </row>
    <row r="559" customFormat="false" ht="81" hidden="false" customHeight="false" outlineLevel="0" collapsed="false">
      <c r="A559" s="29" t="s">
        <v>1610</v>
      </c>
      <c r="B559" s="30" t="s">
        <v>534</v>
      </c>
      <c r="C559" s="29" t="s">
        <v>1611</v>
      </c>
      <c r="D559" s="30" t="s">
        <v>1612</v>
      </c>
      <c r="E559" s="29" t="s">
        <v>1613</v>
      </c>
      <c r="F559" s="30" t="s">
        <v>1614</v>
      </c>
      <c r="G559" s="29" t="s">
        <v>1615</v>
      </c>
      <c r="H559" s="30" t="s">
        <v>70</v>
      </c>
      <c r="I559" s="30" t="s">
        <v>267</v>
      </c>
      <c r="J559" s="30" t="s">
        <v>126</v>
      </c>
    </row>
    <row r="560" customFormat="false" ht="54" hidden="false" customHeight="false" outlineLevel="0" collapsed="false">
      <c r="A560" s="29" t="s">
        <v>1617</v>
      </c>
      <c r="B560" s="30" t="s">
        <v>534</v>
      </c>
      <c r="C560" s="30" t="s">
        <v>1618</v>
      </c>
      <c r="D560" s="30" t="s">
        <v>1619</v>
      </c>
      <c r="E560" s="29" t="s">
        <v>1620</v>
      </c>
      <c r="F560" s="30" t="s">
        <v>1621</v>
      </c>
      <c r="G560" s="29" t="s">
        <v>1622</v>
      </c>
      <c r="H560" s="30" t="s">
        <v>32</v>
      </c>
      <c r="I560" s="30" t="s">
        <v>267</v>
      </c>
      <c r="J560" s="30" t="s">
        <v>126</v>
      </c>
    </row>
    <row r="561" customFormat="false" ht="40.5" hidden="false" customHeight="false" outlineLevel="0" collapsed="false">
      <c r="A561" s="29" t="s">
        <v>1624</v>
      </c>
      <c r="B561" s="30" t="s">
        <v>534</v>
      </c>
      <c r="C561" s="30" t="s">
        <v>1625</v>
      </c>
      <c r="D561" s="30" t="s">
        <v>1626</v>
      </c>
      <c r="E561" s="29" t="s">
        <v>1627</v>
      </c>
      <c r="F561" s="30" t="s">
        <v>1628</v>
      </c>
      <c r="G561" s="29" t="s">
        <v>1629</v>
      </c>
      <c r="H561" s="30" t="s">
        <v>32</v>
      </c>
      <c r="I561" s="30" t="s">
        <v>267</v>
      </c>
      <c r="J561" s="30" t="s">
        <v>135</v>
      </c>
    </row>
    <row r="562" customFormat="false" ht="67.5" hidden="false" customHeight="false" outlineLevel="0" collapsed="false">
      <c r="A562" s="29" t="s">
        <v>1631</v>
      </c>
      <c r="B562" s="30" t="s">
        <v>534</v>
      </c>
      <c r="C562" s="29" t="s">
        <v>1632</v>
      </c>
      <c r="D562" s="30" t="s">
        <v>1633</v>
      </c>
      <c r="E562" s="29" t="s">
        <v>1634</v>
      </c>
      <c r="F562" s="30" t="s">
        <v>1635</v>
      </c>
      <c r="G562" s="29" t="s">
        <v>1636</v>
      </c>
      <c r="H562" s="30" t="s">
        <v>134</v>
      </c>
      <c r="I562" s="30" t="s">
        <v>267</v>
      </c>
      <c r="J562" s="30" t="s">
        <v>135</v>
      </c>
    </row>
    <row r="563" customFormat="false" ht="81" hidden="false" customHeight="false" outlineLevel="0" collapsed="false">
      <c r="A563" s="29" t="s">
        <v>1638</v>
      </c>
      <c r="B563" s="30" t="s">
        <v>472</v>
      </c>
      <c r="C563" s="30" t="s">
        <v>1639</v>
      </c>
      <c r="D563" s="30" t="s">
        <v>1640</v>
      </c>
      <c r="E563" s="29" t="s">
        <v>1641</v>
      </c>
      <c r="F563" s="30" t="s">
        <v>1642</v>
      </c>
      <c r="G563" s="29" t="s">
        <v>1643</v>
      </c>
      <c r="H563" s="30" t="s">
        <v>134</v>
      </c>
      <c r="I563" s="30" t="s">
        <v>267</v>
      </c>
      <c r="J563" s="30" t="s">
        <v>135</v>
      </c>
    </row>
    <row r="564" customFormat="false" ht="67.5" hidden="false" customHeight="false" outlineLevel="0" collapsed="false">
      <c r="A564" s="29" t="s">
        <v>1645</v>
      </c>
      <c r="B564" s="30" t="s">
        <v>453</v>
      </c>
      <c r="C564" s="30" t="s">
        <v>1646</v>
      </c>
      <c r="D564" s="30" t="s">
        <v>1647</v>
      </c>
      <c r="E564" s="29" t="s">
        <v>1648</v>
      </c>
      <c r="F564" s="30" t="s">
        <v>1649</v>
      </c>
      <c r="G564" s="29" t="s">
        <v>1650</v>
      </c>
      <c r="H564" s="30" t="s">
        <v>134</v>
      </c>
      <c r="I564" s="30" t="s">
        <v>267</v>
      </c>
      <c r="J564" s="30" t="s">
        <v>135</v>
      </c>
    </row>
    <row r="565" customFormat="false" ht="81" hidden="false" customHeight="false" outlineLevel="0" collapsed="false">
      <c r="A565" s="29" t="s">
        <v>1652</v>
      </c>
      <c r="B565" s="30" t="s">
        <v>453</v>
      </c>
      <c r="C565" s="30" t="s">
        <v>1653</v>
      </c>
      <c r="D565" s="30" t="s">
        <v>1654</v>
      </c>
      <c r="E565" s="29" t="s">
        <v>1655</v>
      </c>
      <c r="F565" s="30" t="s">
        <v>1656</v>
      </c>
      <c r="G565" s="29" t="s">
        <v>1657</v>
      </c>
      <c r="H565" s="30" t="s">
        <v>134</v>
      </c>
      <c r="I565" s="30" t="s">
        <v>267</v>
      </c>
      <c r="J565" s="30" t="s">
        <v>135</v>
      </c>
    </row>
    <row r="566" customFormat="false" ht="54" hidden="false" customHeight="false" outlineLevel="0" collapsed="false">
      <c r="A566" s="29" t="s">
        <v>1659</v>
      </c>
      <c r="B566" s="30" t="s">
        <v>453</v>
      </c>
      <c r="C566" s="30" t="s">
        <v>1660</v>
      </c>
      <c r="D566" s="30" t="s">
        <v>1661</v>
      </c>
      <c r="E566" s="29" t="s">
        <v>1662</v>
      </c>
      <c r="F566" s="30" t="s">
        <v>1663</v>
      </c>
      <c r="G566" s="29" t="s">
        <v>1664</v>
      </c>
      <c r="H566" s="30" t="s">
        <v>134</v>
      </c>
      <c r="I566" s="30" t="s">
        <v>267</v>
      </c>
      <c r="J566" s="30" t="s">
        <v>135</v>
      </c>
    </row>
    <row r="567" customFormat="false" ht="54" hidden="false" customHeight="false" outlineLevel="0" collapsed="false">
      <c r="A567" s="29" t="s">
        <v>1666</v>
      </c>
      <c r="B567" s="30" t="s">
        <v>534</v>
      </c>
      <c r="C567" s="30" t="s">
        <v>1667</v>
      </c>
      <c r="D567" s="30" t="s">
        <v>1668</v>
      </c>
      <c r="E567" s="29" t="s">
        <v>1669</v>
      </c>
      <c r="F567" s="30" t="s">
        <v>1670</v>
      </c>
      <c r="G567" s="29" t="s">
        <v>1671</v>
      </c>
      <c r="H567" s="30" t="s">
        <v>266</v>
      </c>
      <c r="I567" s="30" t="s">
        <v>267</v>
      </c>
      <c r="J567" s="30" t="s">
        <v>135</v>
      </c>
    </row>
    <row r="568" customFormat="false" ht="81" hidden="false" customHeight="false" outlineLevel="0" collapsed="false">
      <c r="A568" s="29" t="s">
        <v>1673</v>
      </c>
      <c r="B568" s="30" t="s">
        <v>453</v>
      </c>
      <c r="C568" s="30" t="s">
        <v>1674</v>
      </c>
      <c r="D568" s="30" t="s">
        <v>1675</v>
      </c>
      <c r="E568" s="29" t="s">
        <v>1676</v>
      </c>
      <c r="F568" s="30" t="s">
        <v>958</v>
      </c>
      <c r="G568" s="29" t="s">
        <v>959</v>
      </c>
      <c r="H568" s="30" t="s">
        <v>134</v>
      </c>
      <c r="I568" s="30" t="s">
        <v>267</v>
      </c>
      <c r="J568" s="30" t="s">
        <v>135</v>
      </c>
    </row>
    <row r="569" customFormat="false" ht="54" hidden="false" customHeight="false" outlineLevel="0" collapsed="false">
      <c r="A569" s="29" t="s">
        <v>1678</v>
      </c>
      <c r="B569" s="30" t="s">
        <v>453</v>
      </c>
      <c r="C569" s="30" t="s">
        <v>1679</v>
      </c>
      <c r="D569" s="30" t="s">
        <v>1680</v>
      </c>
      <c r="E569" s="29" t="s">
        <v>1681</v>
      </c>
      <c r="F569" s="30" t="s">
        <v>1682</v>
      </c>
      <c r="G569" s="29" t="s">
        <v>1683</v>
      </c>
      <c r="H569" s="30" t="s">
        <v>134</v>
      </c>
      <c r="I569" s="30" t="s">
        <v>267</v>
      </c>
      <c r="J569" s="30" t="s">
        <v>666</v>
      </c>
    </row>
    <row r="570" customFormat="false" ht="81" hidden="false" customHeight="false" outlineLevel="0" collapsed="false">
      <c r="A570" s="29" t="s">
        <v>1685</v>
      </c>
      <c r="B570" s="30" t="s">
        <v>453</v>
      </c>
      <c r="C570" s="30" t="s">
        <v>1686</v>
      </c>
      <c r="D570" s="30" t="s">
        <v>1687</v>
      </c>
      <c r="E570" s="29" t="s">
        <v>1688</v>
      </c>
      <c r="F570" s="30" t="s">
        <v>1689</v>
      </c>
      <c r="G570" s="29" t="s">
        <v>1690</v>
      </c>
      <c r="H570" s="30" t="s">
        <v>134</v>
      </c>
      <c r="I570" s="30" t="s">
        <v>267</v>
      </c>
      <c r="J570" s="30" t="s">
        <v>666</v>
      </c>
    </row>
    <row r="571" customFormat="false" ht="54" hidden="false" customHeight="false" outlineLevel="0" collapsed="false">
      <c r="A571" s="29" t="s">
        <v>1692</v>
      </c>
      <c r="B571" s="30" t="s">
        <v>472</v>
      </c>
      <c r="C571" s="30" t="s">
        <v>1693</v>
      </c>
      <c r="D571" s="30" t="s">
        <v>1694</v>
      </c>
      <c r="E571" s="29" t="s">
        <v>1695</v>
      </c>
      <c r="F571" s="30" t="s">
        <v>1696</v>
      </c>
      <c r="G571" s="29" t="s">
        <v>1697</v>
      </c>
      <c r="H571" s="30" t="s">
        <v>134</v>
      </c>
      <c r="I571" s="30" t="s">
        <v>267</v>
      </c>
      <c r="J571" s="30" t="s">
        <v>666</v>
      </c>
    </row>
    <row r="572" customFormat="false" ht="81" hidden="false" customHeight="false" outlineLevel="0" collapsed="false">
      <c r="A572" s="29" t="s">
        <v>1699</v>
      </c>
      <c r="B572" s="30" t="s">
        <v>453</v>
      </c>
      <c r="C572" s="30" t="s">
        <v>1700</v>
      </c>
      <c r="D572" s="30" t="s">
        <v>1701</v>
      </c>
      <c r="E572" s="29" t="s">
        <v>1702</v>
      </c>
      <c r="F572" s="30" t="s">
        <v>849</v>
      </c>
      <c r="G572" s="29" t="s">
        <v>850</v>
      </c>
      <c r="H572" s="30" t="s">
        <v>134</v>
      </c>
      <c r="I572" s="30" t="s">
        <v>267</v>
      </c>
      <c r="J572" s="30" t="s">
        <v>666</v>
      </c>
    </row>
    <row r="573" customFormat="false" ht="54" hidden="false" customHeight="false" outlineLevel="0" collapsed="false">
      <c r="A573" s="29" t="s">
        <v>1704</v>
      </c>
      <c r="B573" s="30" t="s">
        <v>453</v>
      </c>
      <c r="C573" s="30" t="s">
        <v>1705</v>
      </c>
      <c r="D573" s="30" t="s">
        <v>1706</v>
      </c>
      <c r="E573" s="29" t="s">
        <v>1707</v>
      </c>
      <c r="F573" s="30" t="s">
        <v>1708</v>
      </c>
      <c r="G573" s="29" t="s">
        <v>1709</v>
      </c>
      <c r="H573" s="30" t="s">
        <v>266</v>
      </c>
      <c r="I573" s="30" t="s">
        <v>267</v>
      </c>
      <c r="J573" s="30" t="s">
        <v>666</v>
      </c>
    </row>
    <row r="574" customFormat="false" ht="81" hidden="false" customHeight="false" outlineLevel="0" collapsed="false">
      <c r="A574" s="29" t="s">
        <v>1711</v>
      </c>
      <c r="B574" s="30" t="s">
        <v>453</v>
      </c>
      <c r="C574" s="30" t="s">
        <v>1712</v>
      </c>
      <c r="D574" s="30" t="s">
        <v>1713</v>
      </c>
      <c r="E574" s="29" t="s">
        <v>1714</v>
      </c>
      <c r="F574" s="30" t="s">
        <v>1715</v>
      </c>
      <c r="G574" s="29" t="s">
        <v>1716</v>
      </c>
      <c r="H574" s="30" t="s">
        <v>266</v>
      </c>
      <c r="I574" s="30" t="s">
        <v>267</v>
      </c>
      <c r="J574" s="30" t="s">
        <v>666</v>
      </c>
    </row>
    <row r="575" customFormat="false" ht="54" hidden="false" customHeight="false" outlineLevel="0" collapsed="false">
      <c r="A575" s="29" t="s">
        <v>1718</v>
      </c>
      <c r="B575" s="30" t="s">
        <v>453</v>
      </c>
      <c r="C575" s="30" t="s">
        <v>1719</v>
      </c>
      <c r="D575" s="30" t="s">
        <v>1720</v>
      </c>
      <c r="E575" s="29" t="s">
        <v>1721</v>
      </c>
      <c r="F575" s="30" t="s">
        <v>1588</v>
      </c>
      <c r="G575" s="29" t="s">
        <v>1722</v>
      </c>
      <c r="H575" s="30" t="s">
        <v>32</v>
      </c>
      <c r="I575" s="30" t="s">
        <v>267</v>
      </c>
      <c r="J575" s="30" t="s">
        <v>565</v>
      </c>
    </row>
    <row r="576" customFormat="false" ht="121.5" hidden="false" customHeight="false" outlineLevel="0" collapsed="false">
      <c r="A576" s="29" t="s">
        <v>1724</v>
      </c>
      <c r="B576" s="30" t="s">
        <v>453</v>
      </c>
      <c r="C576" s="30" t="s">
        <v>1725</v>
      </c>
      <c r="D576" s="30" t="s">
        <v>1726</v>
      </c>
      <c r="E576" s="29" t="s">
        <v>1727</v>
      </c>
      <c r="F576" s="30" t="s">
        <v>576</v>
      </c>
      <c r="G576" s="29" t="s">
        <v>577</v>
      </c>
      <c r="H576" s="30" t="s">
        <v>134</v>
      </c>
      <c r="I576" s="30" t="s">
        <v>267</v>
      </c>
      <c r="J576" s="30" t="s">
        <v>565</v>
      </c>
    </row>
    <row r="577" customFormat="false" ht="108" hidden="false" customHeight="false" outlineLevel="0" collapsed="false">
      <c r="A577" s="29" t="s">
        <v>1729</v>
      </c>
      <c r="B577" s="30" t="s">
        <v>453</v>
      </c>
      <c r="C577" s="29" t="s">
        <v>1730</v>
      </c>
      <c r="D577" s="30" t="s">
        <v>1731</v>
      </c>
      <c r="E577" s="29" t="s">
        <v>1732</v>
      </c>
      <c r="F577" s="30" t="s">
        <v>1733</v>
      </c>
      <c r="G577" s="29" t="s">
        <v>1734</v>
      </c>
      <c r="H577" s="30" t="s">
        <v>32</v>
      </c>
      <c r="I577" s="30" t="s">
        <v>267</v>
      </c>
      <c r="J577" s="30" t="s">
        <v>565</v>
      </c>
    </row>
    <row r="578" customFormat="false" ht="108" hidden="false" customHeight="false" outlineLevel="0" collapsed="false">
      <c r="A578" s="29" t="s">
        <v>1736</v>
      </c>
      <c r="B578" s="30" t="s">
        <v>453</v>
      </c>
      <c r="C578" s="30" t="s">
        <v>1737</v>
      </c>
      <c r="D578" s="30" t="s">
        <v>1738</v>
      </c>
      <c r="E578" s="29" t="s">
        <v>1739</v>
      </c>
      <c r="F578" s="30" t="s">
        <v>1740</v>
      </c>
      <c r="G578" s="29" t="s">
        <v>1741</v>
      </c>
      <c r="H578" s="30" t="s">
        <v>134</v>
      </c>
      <c r="I578" s="30" t="s">
        <v>267</v>
      </c>
      <c r="J578" s="30" t="s">
        <v>565</v>
      </c>
    </row>
    <row r="579" customFormat="false" ht="54" hidden="false" customHeight="false" outlineLevel="0" collapsed="false">
      <c r="A579" s="29" t="s">
        <v>1743</v>
      </c>
      <c r="B579" s="30" t="s">
        <v>453</v>
      </c>
      <c r="C579" s="30" t="s">
        <v>1744</v>
      </c>
      <c r="D579" s="30" t="s">
        <v>5299</v>
      </c>
      <c r="E579" s="29" t="s">
        <v>5300</v>
      </c>
      <c r="F579" s="30" t="s">
        <v>1745</v>
      </c>
      <c r="G579" s="29" t="s">
        <v>1746</v>
      </c>
      <c r="H579" s="30" t="s">
        <v>32</v>
      </c>
      <c r="I579" s="30" t="s">
        <v>267</v>
      </c>
      <c r="J579" s="30" t="s">
        <v>565</v>
      </c>
    </row>
    <row r="580" customFormat="false" ht="67.5" hidden="false" customHeight="false" outlineLevel="0" collapsed="false">
      <c r="A580" s="29" t="s">
        <v>1748</v>
      </c>
      <c r="B580" s="30" t="s">
        <v>453</v>
      </c>
      <c r="C580" s="30" t="s">
        <v>1749</v>
      </c>
      <c r="D580" s="30" t="s">
        <v>1750</v>
      </c>
      <c r="E580" s="29" t="s">
        <v>1751</v>
      </c>
      <c r="F580" s="30" t="s">
        <v>1752</v>
      </c>
      <c r="G580" s="29" t="s">
        <v>1753</v>
      </c>
      <c r="H580" s="30" t="s">
        <v>32</v>
      </c>
      <c r="I580" s="30" t="s">
        <v>267</v>
      </c>
      <c r="J580" s="30" t="s">
        <v>565</v>
      </c>
    </row>
    <row r="581" customFormat="false" ht="81" hidden="false" customHeight="false" outlineLevel="0" collapsed="false">
      <c r="A581" s="29" t="s">
        <v>1755</v>
      </c>
      <c r="B581" s="30" t="s">
        <v>472</v>
      </c>
      <c r="C581" s="30" t="s">
        <v>1756</v>
      </c>
      <c r="D581" s="30" t="s">
        <v>1757</v>
      </c>
      <c r="E581" s="29" t="s">
        <v>1758</v>
      </c>
      <c r="F581" s="30" t="s">
        <v>1759</v>
      </c>
      <c r="G581" s="29" t="s">
        <v>1760</v>
      </c>
      <c r="H581" s="30" t="s">
        <v>134</v>
      </c>
      <c r="I581" s="30" t="s">
        <v>267</v>
      </c>
      <c r="J581" s="30" t="s">
        <v>565</v>
      </c>
    </row>
    <row r="582" customFormat="false" ht="81" hidden="false" customHeight="false" outlineLevel="0" collapsed="false">
      <c r="A582" s="29" t="s">
        <v>1762</v>
      </c>
      <c r="B582" s="30" t="s">
        <v>453</v>
      </c>
      <c r="C582" s="30" t="s">
        <v>1763</v>
      </c>
      <c r="D582" s="30" t="s">
        <v>1764</v>
      </c>
      <c r="E582" s="29" t="s">
        <v>1765</v>
      </c>
      <c r="F582" s="30" t="s">
        <v>1759</v>
      </c>
      <c r="G582" s="29" t="s">
        <v>1760</v>
      </c>
      <c r="H582" s="30" t="s">
        <v>134</v>
      </c>
      <c r="I582" s="30" t="s">
        <v>267</v>
      </c>
      <c r="J582" s="30" t="s">
        <v>565</v>
      </c>
    </row>
    <row r="583" customFormat="false" ht="81" hidden="false" customHeight="false" outlineLevel="0" collapsed="false">
      <c r="A583" s="29" t="s">
        <v>1767</v>
      </c>
      <c r="B583" s="30" t="s">
        <v>453</v>
      </c>
      <c r="C583" s="30" t="s">
        <v>1768</v>
      </c>
      <c r="D583" s="30" t="s">
        <v>1769</v>
      </c>
      <c r="E583" s="29" t="s">
        <v>1770</v>
      </c>
      <c r="F583" s="30" t="s">
        <v>1771</v>
      </c>
      <c r="G583" s="29" t="s">
        <v>1772</v>
      </c>
      <c r="H583" s="30" t="s">
        <v>134</v>
      </c>
      <c r="I583" s="30" t="s">
        <v>267</v>
      </c>
      <c r="J583" s="30" t="s">
        <v>565</v>
      </c>
    </row>
    <row r="584" customFormat="false" ht="81" hidden="false" customHeight="false" outlineLevel="0" collapsed="false">
      <c r="A584" s="29" t="s">
        <v>1774</v>
      </c>
      <c r="B584" s="30" t="s">
        <v>453</v>
      </c>
      <c r="C584" s="30" t="s">
        <v>1775</v>
      </c>
      <c r="D584" s="30" t="s">
        <v>1776</v>
      </c>
      <c r="E584" s="29" t="s">
        <v>1777</v>
      </c>
      <c r="F584" s="30" t="s">
        <v>1771</v>
      </c>
      <c r="G584" s="29" t="s">
        <v>1772</v>
      </c>
      <c r="H584" s="30" t="s">
        <v>134</v>
      </c>
      <c r="I584" s="30" t="s">
        <v>267</v>
      </c>
      <c r="J584" s="30" t="s">
        <v>565</v>
      </c>
    </row>
    <row r="585" customFormat="false" ht="67.5" hidden="false" customHeight="false" outlineLevel="0" collapsed="false">
      <c r="A585" s="29" t="s">
        <v>1779</v>
      </c>
      <c r="B585" s="30" t="s">
        <v>453</v>
      </c>
      <c r="C585" s="30" t="s">
        <v>1780</v>
      </c>
      <c r="D585" s="30" t="s">
        <v>1781</v>
      </c>
      <c r="E585" s="29" t="s">
        <v>1782</v>
      </c>
      <c r="F585" s="30" t="s">
        <v>863</v>
      </c>
      <c r="G585" s="29" t="s">
        <v>864</v>
      </c>
      <c r="H585" s="30" t="s">
        <v>134</v>
      </c>
      <c r="I585" s="30" t="s">
        <v>267</v>
      </c>
      <c r="J585" s="30" t="s">
        <v>565</v>
      </c>
    </row>
    <row r="586" customFormat="false" ht="94.5" hidden="false" customHeight="false" outlineLevel="0" collapsed="false">
      <c r="A586" s="29" t="s">
        <v>1784</v>
      </c>
      <c r="B586" s="30" t="s">
        <v>453</v>
      </c>
      <c r="C586" s="30" t="s">
        <v>1785</v>
      </c>
      <c r="D586" s="30" t="s">
        <v>1786</v>
      </c>
      <c r="E586" s="29" t="s">
        <v>1787</v>
      </c>
      <c r="F586" s="30" t="s">
        <v>1788</v>
      </c>
      <c r="G586" s="29" t="s">
        <v>1789</v>
      </c>
      <c r="H586" s="30" t="s">
        <v>134</v>
      </c>
      <c r="I586" s="30" t="s">
        <v>267</v>
      </c>
      <c r="J586" s="30" t="s">
        <v>565</v>
      </c>
    </row>
    <row r="587" customFormat="false" ht="54" hidden="false" customHeight="false" outlineLevel="0" collapsed="false">
      <c r="A587" s="29" t="s">
        <v>1791</v>
      </c>
      <c r="B587" s="30" t="s">
        <v>453</v>
      </c>
      <c r="C587" s="30" t="s">
        <v>1792</v>
      </c>
      <c r="D587" s="30" t="s">
        <v>1793</v>
      </c>
      <c r="E587" s="29" t="s">
        <v>1794</v>
      </c>
      <c r="F587" s="30" t="s">
        <v>1795</v>
      </c>
      <c r="G587" s="29" t="s">
        <v>1796</v>
      </c>
      <c r="H587" s="30" t="s">
        <v>266</v>
      </c>
      <c r="I587" s="30" t="s">
        <v>267</v>
      </c>
      <c r="J587" s="30" t="s">
        <v>565</v>
      </c>
    </row>
    <row r="588" customFormat="false" ht="108" hidden="false" customHeight="false" outlineLevel="0" collapsed="false">
      <c r="A588" s="29" t="s">
        <v>1798</v>
      </c>
      <c r="B588" s="30" t="s">
        <v>453</v>
      </c>
      <c r="C588" s="30" t="s">
        <v>1799</v>
      </c>
      <c r="D588" s="30" t="s">
        <v>1800</v>
      </c>
      <c r="E588" s="29" t="s">
        <v>1801</v>
      </c>
      <c r="F588" s="30" t="s">
        <v>1588</v>
      </c>
      <c r="G588" s="29" t="s">
        <v>1722</v>
      </c>
      <c r="H588" s="30" t="s">
        <v>32</v>
      </c>
      <c r="I588" s="30" t="s">
        <v>267</v>
      </c>
      <c r="J588" s="30" t="s">
        <v>565</v>
      </c>
    </row>
    <row r="589" customFormat="false" ht="54" hidden="false" customHeight="false" outlineLevel="0" collapsed="false">
      <c r="A589" s="29" t="s">
        <v>1803</v>
      </c>
      <c r="B589" s="30" t="s">
        <v>453</v>
      </c>
      <c r="C589" s="30" t="s">
        <v>1804</v>
      </c>
      <c r="D589" s="30" t="s">
        <v>1805</v>
      </c>
      <c r="E589" s="29" t="s">
        <v>1806</v>
      </c>
      <c r="F589" s="30" t="s">
        <v>582</v>
      </c>
      <c r="G589" s="29" t="s">
        <v>583</v>
      </c>
      <c r="H589" s="30" t="s">
        <v>134</v>
      </c>
      <c r="I589" s="30" t="s">
        <v>267</v>
      </c>
      <c r="J589" s="30" t="s">
        <v>565</v>
      </c>
    </row>
    <row r="590" customFormat="false" ht="67.5" hidden="false" customHeight="false" outlineLevel="0" collapsed="false">
      <c r="A590" s="29" t="s">
        <v>1808</v>
      </c>
      <c r="B590" s="30" t="s">
        <v>453</v>
      </c>
      <c r="C590" s="30" t="s">
        <v>1809</v>
      </c>
      <c r="D590" s="30" t="s">
        <v>1810</v>
      </c>
      <c r="E590" s="29" t="s">
        <v>1811</v>
      </c>
      <c r="F590" s="30" t="s">
        <v>1812</v>
      </c>
      <c r="G590" s="29" t="s">
        <v>1813</v>
      </c>
      <c r="H590" s="30" t="s">
        <v>134</v>
      </c>
      <c r="I590" s="30" t="s">
        <v>267</v>
      </c>
      <c r="J590" s="30" t="s">
        <v>565</v>
      </c>
    </row>
    <row r="591" customFormat="false" ht="108" hidden="false" customHeight="false" outlineLevel="0" collapsed="false">
      <c r="A591" s="29" t="s">
        <v>1815</v>
      </c>
      <c r="B591" s="30" t="s">
        <v>453</v>
      </c>
      <c r="C591" s="30" t="s">
        <v>1816</v>
      </c>
      <c r="D591" s="30" t="s">
        <v>1817</v>
      </c>
      <c r="E591" s="29" t="s">
        <v>1818</v>
      </c>
      <c r="F591" s="30" t="s">
        <v>1819</v>
      </c>
      <c r="G591" s="29" t="s">
        <v>1820</v>
      </c>
      <c r="H591" s="30" t="s">
        <v>266</v>
      </c>
      <c r="I591" s="30" t="s">
        <v>267</v>
      </c>
      <c r="J591" s="30" t="s">
        <v>565</v>
      </c>
    </row>
    <row r="592" customFormat="false" ht="81" hidden="false" customHeight="false" outlineLevel="0" collapsed="false">
      <c r="A592" s="29" t="s">
        <v>1822</v>
      </c>
      <c r="B592" s="30" t="s">
        <v>453</v>
      </c>
      <c r="C592" s="30" t="s">
        <v>1823</v>
      </c>
      <c r="D592" s="30" t="s">
        <v>1824</v>
      </c>
      <c r="E592" s="29" t="s">
        <v>1825</v>
      </c>
      <c r="F592" s="30" t="s">
        <v>863</v>
      </c>
      <c r="G592" s="29" t="s">
        <v>864</v>
      </c>
      <c r="H592" s="30" t="s">
        <v>134</v>
      </c>
      <c r="I592" s="30" t="s">
        <v>267</v>
      </c>
      <c r="J592" s="30" t="s">
        <v>565</v>
      </c>
    </row>
    <row r="593" customFormat="false" ht="108" hidden="false" customHeight="false" outlineLevel="0" collapsed="false">
      <c r="A593" s="29" t="s">
        <v>1827</v>
      </c>
      <c r="B593" s="30" t="s">
        <v>453</v>
      </c>
      <c r="C593" s="30" t="s">
        <v>1828</v>
      </c>
      <c r="D593" s="30" t="s">
        <v>1829</v>
      </c>
      <c r="E593" s="29" t="s">
        <v>1830</v>
      </c>
      <c r="F593" s="30" t="s">
        <v>576</v>
      </c>
      <c r="G593" s="29" t="s">
        <v>577</v>
      </c>
      <c r="H593" s="30" t="s">
        <v>134</v>
      </c>
      <c r="I593" s="30" t="s">
        <v>267</v>
      </c>
      <c r="J593" s="30" t="s">
        <v>565</v>
      </c>
    </row>
    <row r="594" customFormat="false" ht="81" hidden="false" customHeight="false" outlineLevel="0" collapsed="false">
      <c r="A594" s="29" t="s">
        <v>1832</v>
      </c>
      <c r="B594" s="30" t="s">
        <v>453</v>
      </c>
      <c r="C594" s="30" t="s">
        <v>1833</v>
      </c>
      <c r="D594" s="30" t="s">
        <v>1834</v>
      </c>
      <c r="E594" s="29" t="s">
        <v>1835</v>
      </c>
      <c r="F594" s="30" t="s">
        <v>570</v>
      </c>
      <c r="G594" s="29" t="s">
        <v>571</v>
      </c>
      <c r="H594" s="30" t="s">
        <v>32</v>
      </c>
      <c r="I594" s="30" t="s">
        <v>267</v>
      </c>
      <c r="J594" s="30" t="s">
        <v>565</v>
      </c>
    </row>
    <row r="595" customFormat="false" ht="81" hidden="false" customHeight="false" outlineLevel="0" collapsed="false">
      <c r="A595" s="29" t="s">
        <v>1837</v>
      </c>
      <c r="B595" s="30" t="s">
        <v>472</v>
      </c>
      <c r="C595" s="30" t="s">
        <v>1838</v>
      </c>
      <c r="D595" s="30" t="s">
        <v>1839</v>
      </c>
      <c r="E595" s="29" t="s">
        <v>1840</v>
      </c>
      <c r="F595" s="30" t="s">
        <v>1733</v>
      </c>
      <c r="G595" s="29" t="s">
        <v>1734</v>
      </c>
      <c r="H595" s="30" t="s">
        <v>32</v>
      </c>
      <c r="I595" s="30" t="s">
        <v>267</v>
      </c>
      <c r="J595" s="30" t="s">
        <v>565</v>
      </c>
    </row>
    <row r="596" customFormat="false" ht="94.5" hidden="false" customHeight="false" outlineLevel="0" collapsed="false">
      <c r="A596" s="29" t="s">
        <v>1842</v>
      </c>
      <c r="B596" s="30" t="s">
        <v>453</v>
      </c>
      <c r="C596" s="30" t="s">
        <v>1843</v>
      </c>
      <c r="D596" s="30" t="s">
        <v>1844</v>
      </c>
      <c r="E596" s="29" t="s">
        <v>1845</v>
      </c>
      <c r="F596" s="30" t="s">
        <v>870</v>
      </c>
      <c r="G596" s="29" t="s">
        <v>871</v>
      </c>
      <c r="H596" s="30" t="s">
        <v>32</v>
      </c>
      <c r="I596" s="30" t="s">
        <v>267</v>
      </c>
      <c r="J596" s="30" t="s">
        <v>565</v>
      </c>
    </row>
    <row r="597" customFormat="false" ht="81" hidden="false" customHeight="false" outlineLevel="0" collapsed="false">
      <c r="A597" s="29" t="s">
        <v>1847</v>
      </c>
      <c r="B597" s="30" t="s">
        <v>534</v>
      </c>
      <c r="C597" s="30" t="s">
        <v>1848</v>
      </c>
      <c r="D597" s="30" t="s">
        <v>1849</v>
      </c>
      <c r="E597" s="29" t="s">
        <v>1850</v>
      </c>
      <c r="F597" s="30" t="s">
        <v>1851</v>
      </c>
      <c r="G597" s="29" t="s">
        <v>1852</v>
      </c>
      <c r="H597" s="30" t="s">
        <v>266</v>
      </c>
      <c r="I597" s="30" t="s">
        <v>267</v>
      </c>
      <c r="J597" s="30" t="s">
        <v>143</v>
      </c>
    </row>
    <row r="598" customFormat="false" ht="81" hidden="false" customHeight="false" outlineLevel="0" collapsed="false">
      <c r="A598" s="29" t="s">
        <v>1854</v>
      </c>
      <c r="B598" s="30" t="s">
        <v>472</v>
      </c>
      <c r="C598" s="30" t="s">
        <v>1855</v>
      </c>
      <c r="D598" s="30" t="s">
        <v>1856</v>
      </c>
      <c r="E598" s="29" t="s">
        <v>1857</v>
      </c>
      <c r="F598" s="30" t="s">
        <v>1858</v>
      </c>
      <c r="G598" s="29" t="s">
        <v>1859</v>
      </c>
      <c r="H598" s="30" t="s">
        <v>32</v>
      </c>
      <c r="I598" s="30" t="s">
        <v>267</v>
      </c>
      <c r="J598" s="30" t="s">
        <v>143</v>
      </c>
    </row>
    <row r="599" customFormat="false" ht="67.5" hidden="false" customHeight="false" outlineLevel="0" collapsed="false">
      <c r="A599" s="29" t="s">
        <v>1861</v>
      </c>
      <c r="B599" s="30" t="s">
        <v>453</v>
      </c>
      <c r="C599" s="30" t="s">
        <v>1862</v>
      </c>
      <c r="D599" s="30" t="s">
        <v>1863</v>
      </c>
      <c r="E599" s="29" t="s">
        <v>1864</v>
      </c>
      <c r="F599" s="30" t="s">
        <v>1865</v>
      </c>
      <c r="G599" s="29" t="s">
        <v>1866</v>
      </c>
      <c r="H599" s="30" t="s">
        <v>266</v>
      </c>
      <c r="I599" s="30" t="s">
        <v>267</v>
      </c>
      <c r="J599" s="30" t="s">
        <v>143</v>
      </c>
    </row>
    <row r="600" customFormat="false" ht="94.5" hidden="false" customHeight="false" outlineLevel="0" collapsed="false">
      <c r="A600" s="29" t="s">
        <v>1868</v>
      </c>
      <c r="B600" s="30" t="s">
        <v>453</v>
      </c>
      <c r="C600" s="30" t="s">
        <v>1869</v>
      </c>
      <c r="D600" s="30" t="s">
        <v>1870</v>
      </c>
      <c r="E600" s="29" t="s">
        <v>1871</v>
      </c>
      <c r="F600" s="30" t="s">
        <v>1858</v>
      </c>
      <c r="G600" s="29" t="s">
        <v>1859</v>
      </c>
      <c r="H600" s="30" t="s">
        <v>32</v>
      </c>
      <c r="I600" s="30" t="s">
        <v>267</v>
      </c>
      <c r="J600" s="30" t="s">
        <v>143</v>
      </c>
    </row>
    <row r="601" customFormat="false" ht="121.5" hidden="false" customHeight="false" outlineLevel="0" collapsed="false">
      <c r="A601" s="29" t="s">
        <v>1873</v>
      </c>
      <c r="B601" s="30" t="s">
        <v>534</v>
      </c>
      <c r="C601" s="30" t="s">
        <v>1874</v>
      </c>
      <c r="D601" s="30" t="s">
        <v>1875</v>
      </c>
      <c r="E601" s="29" t="s">
        <v>1876</v>
      </c>
      <c r="F601" s="30" t="s">
        <v>1877</v>
      </c>
      <c r="G601" s="29" t="s">
        <v>1878</v>
      </c>
      <c r="H601" s="30" t="s">
        <v>266</v>
      </c>
      <c r="I601" s="30" t="s">
        <v>267</v>
      </c>
      <c r="J601" s="30" t="s">
        <v>143</v>
      </c>
    </row>
    <row r="602" customFormat="false" ht="108" hidden="false" customHeight="false" outlineLevel="0" collapsed="false">
      <c r="A602" s="29" t="s">
        <v>1880</v>
      </c>
      <c r="B602" s="30" t="s">
        <v>453</v>
      </c>
      <c r="C602" s="30" t="s">
        <v>1881</v>
      </c>
      <c r="D602" s="30" t="s">
        <v>1882</v>
      </c>
      <c r="E602" s="29" t="s">
        <v>1883</v>
      </c>
      <c r="F602" s="30" t="s">
        <v>1884</v>
      </c>
      <c r="G602" s="29" t="s">
        <v>1885</v>
      </c>
      <c r="H602" s="30" t="s">
        <v>266</v>
      </c>
      <c r="I602" s="30" t="s">
        <v>267</v>
      </c>
      <c r="J602" s="30" t="s">
        <v>143</v>
      </c>
    </row>
    <row r="603" customFormat="false" ht="81" hidden="false" customHeight="false" outlineLevel="0" collapsed="false">
      <c r="A603" s="31" t="s">
        <v>1887</v>
      </c>
      <c r="B603" s="32" t="s">
        <v>534</v>
      </c>
      <c r="C603" s="32" t="s">
        <v>1888</v>
      </c>
      <c r="D603" s="32" t="s">
        <v>1889</v>
      </c>
      <c r="E603" s="31" t="s">
        <v>1890</v>
      </c>
      <c r="F603" s="32" t="s">
        <v>1891</v>
      </c>
      <c r="G603" s="31" t="s">
        <v>1892</v>
      </c>
      <c r="H603" s="32" t="s">
        <v>134</v>
      </c>
      <c r="I603" s="32" t="s">
        <v>267</v>
      </c>
      <c r="J603" s="32" t="s">
        <v>143</v>
      </c>
    </row>
    <row r="604" customFormat="false" ht="54" hidden="false" customHeight="false" outlineLevel="0" collapsed="false">
      <c r="A604" s="31" t="s">
        <v>1894</v>
      </c>
      <c r="B604" s="32" t="s">
        <v>534</v>
      </c>
      <c r="C604" s="32" t="s">
        <v>1895</v>
      </c>
      <c r="D604" s="32" t="s">
        <v>1896</v>
      </c>
      <c r="E604" s="31" t="s">
        <v>1897</v>
      </c>
      <c r="F604" s="32" t="s">
        <v>1898</v>
      </c>
      <c r="G604" s="31" t="s">
        <v>1899</v>
      </c>
      <c r="H604" s="32" t="s">
        <v>134</v>
      </c>
      <c r="I604" s="32" t="s">
        <v>267</v>
      </c>
      <c r="J604" s="32" t="s">
        <v>143</v>
      </c>
    </row>
    <row r="605" customFormat="false" ht="94.5" hidden="false" customHeight="false" outlineLevel="0" collapsed="false">
      <c r="A605" s="31" t="s">
        <v>1901</v>
      </c>
      <c r="B605" s="32" t="s">
        <v>453</v>
      </c>
      <c r="C605" s="32" t="s">
        <v>1902</v>
      </c>
      <c r="D605" s="32" t="s">
        <v>1903</v>
      </c>
      <c r="E605" s="31" t="s">
        <v>1904</v>
      </c>
      <c r="F605" s="32" t="s">
        <v>1865</v>
      </c>
      <c r="G605" s="31" t="s">
        <v>1866</v>
      </c>
      <c r="H605" s="32" t="s">
        <v>266</v>
      </c>
      <c r="I605" s="32" t="s">
        <v>267</v>
      </c>
      <c r="J605" s="32" t="s">
        <v>143</v>
      </c>
    </row>
    <row r="606" customFormat="false" ht="81" hidden="false" customHeight="false" outlineLevel="0" collapsed="false">
      <c r="A606" s="31" t="s">
        <v>1906</v>
      </c>
      <c r="B606" s="32" t="s">
        <v>472</v>
      </c>
      <c r="C606" s="32" t="s">
        <v>1907</v>
      </c>
      <c r="D606" s="32" t="s">
        <v>1687</v>
      </c>
      <c r="E606" s="31" t="s">
        <v>1908</v>
      </c>
      <c r="F606" s="32" t="s">
        <v>1884</v>
      </c>
      <c r="G606" s="31" t="s">
        <v>1885</v>
      </c>
      <c r="H606" s="32" t="s">
        <v>266</v>
      </c>
      <c r="I606" s="32" t="s">
        <v>267</v>
      </c>
      <c r="J606" s="32" t="s">
        <v>143</v>
      </c>
    </row>
    <row r="607" customFormat="false" ht="81" hidden="false" customHeight="false" outlineLevel="0" collapsed="false">
      <c r="A607" s="31" t="s">
        <v>1910</v>
      </c>
      <c r="B607" s="32" t="s">
        <v>534</v>
      </c>
      <c r="C607" s="32" t="s">
        <v>1911</v>
      </c>
      <c r="D607" s="32" t="s">
        <v>1912</v>
      </c>
      <c r="E607" s="31" t="s">
        <v>1913</v>
      </c>
      <c r="F607" s="32" t="s">
        <v>1914</v>
      </c>
      <c r="G607" s="31" t="s">
        <v>1915</v>
      </c>
      <c r="H607" s="32" t="s">
        <v>134</v>
      </c>
      <c r="I607" s="32" t="s">
        <v>267</v>
      </c>
      <c r="J607" s="32" t="s">
        <v>143</v>
      </c>
    </row>
    <row r="608" customFormat="false" ht="94.5" hidden="false" customHeight="false" outlineLevel="0" collapsed="false">
      <c r="A608" s="31" t="s">
        <v>1917</v>
      </c>
      <c r="B608" s="32" t="s">
        <v>472</v>
      </c>
      <c r="C608" s="32" t="s">
        <v>1918</v>
      </c>
      <c r="D608" s="32" t="s">
        <v>1919</v>
      </c>
      <c r="E608" s="31" t="s">
        <v>1920</v>
      </c>
      <c r="F608" s="32" t="s">
        <v>614</v>
      </c>
      <c r="G608" s="31" t="s">
        <v>615</v>
      </c>
      <c r="H608" s="32" t="s">
        <v>134</v>
      </c>
      <c r="I608" s="32" t="s">
        <v>267</v>
      </c>
      <c r="J608" s="32" t="s">
        <v>591</v>
      </c>
    </row>
    <row r="609" customFormat="false" ht="135" hidden="false" customHeight="false" outlineLevel="0" collapsed="false">
      <c r="A609" s="31" t="s">
        <v>1922</v>
      </c>
      <c r="B609" s="32" t="s">
        <v>472</v>
      </c>
      <c r="C609" s="32" t="s">
        <v>1923</v>
      </c>
      <c r="D609" s="32" t="s">
        <v>1924</v>
      </c>
      <c r="E609" s="31" t="s">
        <v>1925</v>
      </c>
      <c r="F609" s="32" t="s">
        <v>1926</v>
      </c>
      <c r="G609" s="31" t="s">
        <v>1927</v>
      </c>
      <c r="H609" s="32" t="s">
        <v>32</v>
      </c>
      <c r="I609" s="32" t="s">
        <v>267</v>
      </c>
      <c r="J609" s="32" t="s">
        <v>591</v>
      </c>
    </row>
    <row r="610" customFormat="false" ht="81" hidden="false" customHeight="false" outlineLevel="0" collapsed="false">
      <c r="A610" s="31" t="s">
        <v>1929</v>
      </c>
      <c r="B610" s="32" t="s">
        <v>453</v>
      </c>
      <c r="C610" s="32" t="s">
        <v>1930</v>
      </c>
      <c r="D610" s="32" t="s">
        <v>1931</v>
      </c>
      <c r="E610" s="31" t="s">
        <v>1932</v>
      </c>
      <c r="F610" s="32" t="s">
        <v>1933</v>
      </c>
      <c r="G610" s="31" t="s">
        <v>1934</v>
      </c>
      <c r="H610" s="32" t="s">
        <v>134</v>
      </c>
      <c r="I610" s="32" t="s">
        <v>267</v>
      </c>
      <c r="J610" s="32" t="s">
        <v>591</v>
      </c>
    </row>
    <row r="611" customFormat="false" ht="81" hidden="false" customHeight="false" outlineLevel="0" collapsed="false">
      <c r="A611" s="31" t="s">
        <v>1936</v>
      </c>
      <c r="B611" s="32" t="s">
        <v>472</v>
      </c>
      <c r="C611" s="32" t="s">
        <v>1937</v>
      </c>
      <c r="D611" s="32" t="s">
        <v>1938</v>
      </c>
      <c r="E611" s="31" t="s">
        <v>1939</v>
      </c>
      <c r="F611" s="32" t="s">
        <v>1940</v>
      </c>
      <c r="G611" s="31" t="s">
        <v>1941</v>
      </c>
      <c r="H611" s="32" t="s">
        <v>134</v>
      </c>
      <c r="I611" s="32" t="s">
        <v>267</v>
      </c>
      <c r="J611" s="32" t="s">
        <v>591</v>
      </c>
    </row>
    <row r="612" customFormat="false" ht="81" hidden="false" customHeight="false" outlineLevel="0" collapsed="false">
      <c r="A612" s="29" t="s">
        <v>1943</v>
      </c>
      <c r="B612" s="30" t="s">
        <v>534</v>
      </c>
      <c r="C612" s="30" t="s">
        <v>1944</v>
      </c>
      <c r="D612" s="30" t="s">
        <v>1945</v>
      </c>
      <c r="E612" s="29" t="s">
        <v>1946</v>
      </c>
      <c r="F612" s="30" t="s">
        <v>1947</v>
      </c>
      <c r="G612" s="29" t="s">
        <v>1948</v>
      </c>
      <c r="H612" s="30" t="s">
        <v>32</v>
      </c>
      <c r="I612" s="30" t="s">
        <v>267</v>
      </c>
      <c r="J612" s="30" t="s">
        <v>591</v>
      </c>
    </row>
    <row r="613" customFormat="false" ht="94.5" hidden="false" customHeight="false" outlineLevel="0" collapsed="false">
      <c r="A613" s="31" t="s">
        <v>1950</v>
      </c>
      <c r="B613" s="32" t="s">
        <v>453</v>
      </c>
      <c r="C613" s="32" t="s">
        <v>1951</v>
      </c>
      <c r="D613" s="32" t="s">
        <v>1952</v>
      </c>
      <c r="E613" s="31" t="s">
        <v>1953</v>
      </c>
      <c r="F613" s="32" t="s">
        <v>1954</v>
      </c>
      <c r="G613" s="31" t="s">
        <v>1955</v>
      </c>
      <c r="H613" s="32" t="s">
        <v>32</v>
      </c>
      <c r="I613" s="32" t="s">
        <v>267</v>
      </c>
      <c r="J613" s="32" t="s">
        <v>591</v>
      </c>
    </row>
    <row r="614" customFormat="false" ht="81" hidden="false" customHeight="false" outlineLevel="0" collapsed="false">
      <c r="A614" s="31" t="s">
        <v>1957</v>
      </c>
      <c r="B614" s="32" t="s">
        <v>472</v>
      </c>
      <c r="C614" s="32" t="s">
        <v>1958</v>
      </c>
      <c r="D614" s="32" t="s">
        <v>1959</v>
      </c>
      <c r="E614" s="31" t="s">
        <v>1960</v>
      </c>
      <c r="F614" s="32" t="s">
        <v>1961</v>
      </c>
      <c r="G614" s="31" t="s">
        <v>1962</v>
      </c>
      <c r="H614" s="32" t="s">
        <v>134</v>
      </c>
      <c r="I614" s="32" t="s">
        <v>267</v>
      </c>
      <c r="J614" s="32" t="s">
        <v>591</v>
      </c>
    </row>
    <row r="615" customFormat="false" ht="81" hidden="false" customHeight="false" outlineLevel="0" collapsed="false">
      <c r="A615" s="31" t="s">
        <v>1964</v>
      </c>
      <c r="B615" s="32" t="s">
        <v>453</v>
      </c>
      <c r="C615" s="32" t="s">
        <v>1965</v>
      </c>
      <c r="D615" s="32" t="s">
        <v>1966</v>
      </c>
      <c r="E615" s="31" t="s">
        <v>1967</v>
      </c>
      <c r="F615" s="32" t="s">
        <v>884</v>
      </c>
      <c r="G615" s="31" t="s">
        <v>885</v>
      </c>
      <c r="H615" s="32" t="s">
        <v>32</v>
      </c>
      <c r="I615" s="32" t="s">
        <v>267</v>
      </c>
      <c r="J615" s="32" t="s">
        <v>591</v>
      </c>
    </row>
    <row r="616" customFormat="false" ht="81" hidden="false" customHeight="false" outlineLevel="0" collapsed="false">
      <c r="A616" s="31" t="s">
        <v>1969</v>
      </c>
      <c r="B616" s="32" t="s">
        <v>453</v>
      </c>
      <c r="C616" s="32" t="s">
        <v>1970</v>
      </c>
      <c r="D616" s="32" t="s">
        <v>1971</v>
      </c>
      <c r="E616" s="31" t="s">
        <v>1972</v>
      </c>
      <c r="F616" s="32" t="s">
        <v>1973</v>
      </c>
      <c r="G616" s="31" t="s">
        <v>1974</v>
      </c>
      <c r="H616" s="32" t="s">
        <v>32</v>
      </c>
      <c r="I616" s="32" t="s">
        <v>267</v>
      </c>
      <c r="J616" s="32" t="s">
        <v>591</v>
      </c>
    </row>
    <row r="617" customFormat="false" ht="108" hidden="false" customHeight="false" outlineLevel="0" collapsed="false">
      <c r="A617" s="31" t="s">
        <v>1976</v>
      </c>
      <c r="B617" s="32" t="s">
        <v>472</v>
      </c>
      <c r="C617" s="32" t="s">
        <v>1977</v>
      </c>
      <c r="D617" s="32" t="s">
        <v>1978</v>
      </c>
      <c r="E617" s="31" t="s">
        <v>1979</v>
      </c>
      <c r="F617" s="32" t="s">
        <v>1940</v>
      </c>
      <c r="G617" s="31" t="s">
        <v>1941</v>
      </c>
      <c r="H617" s="32" t="s">
        <v>134</v>
      </c>
      <c r="I617" s="32" t="s">
        <v>267</v>
      </c>
      <c r="J617" s="32" t="s">
        <v>591</v>
      </c>
    </row>
    <row r="618" customFormat="false" ht="108" hidden="false" customHeight="false" outlineLevel="0" collapsed="false">
      <c r="A618" s="31" t="s">
        <v>1981</v>
      </c>
      <c r="B618" s="32" t="s">
        <v>453</v>
      </c>
      <c r="C618" s="32" t="s">
        <v>1982</v>
      </c>
      <c r="D618" s="32" t="s">
        <v>1983</v>
      </c>
      <c r="E618" s="31" t="s">
        <v>1984</v>
      </c>
      <c r="F618" s="32" t="s">
        <v>1985</v>
      </c>
      <c r="G618" s="31" t="s">
        <v>1986</v>
      </c>
      <c r="H618" s="32" t="s">
        <v>134</v>
      </c>
      <c r="I618" s="32" t="s">
        <v>267</v>
      </c>
      <c r="J618" s="32" t="s">
        <v>591</v>
      </c>
    </row>
    <row r="619" customFormat="false" ht="67.5" hidden="false" customHeight="false" outlineLevel="0" collapsed="false">
      <c r="A619" s="31" t="s">
        <v>1988</v>
      </c>
      <c r="B619" s="32" t="s">
        <v>472</v>
      </c>
      <c r="C619" s="32" t="s">
        <v>1989</v>
      </c>
      <c r="D619" s="32" t="s">
        <v>1990</v>
      </c>
      <c r="E619" s="31" t="s">
        <v>1991</v>
      </c>
      <c r="F619" s="32" t="s">
        <v>1992</v>
      </c>
      <c r="G619" s="31" t="s">
        <v>1993</v>
      </c>
      <c r="H619" s="32" t="s">
        <v>134</v>
      </c>
      <c r="I619" s="32" t="s">
        <v>267</v>
      </c>
      <c r="J619" s="32" t="s">
        <v>591</v>
      </c>
    </row>
    <row r="620" customFormat="false" ht="67.5" hidden="false" customHeight="false" outlineLevel="0" collapsed="false">
      <c r="A620" s="31" t="s">
        <v>1995</v>
      </c>
      <c r="B620" s="32" t="s">
        <v>453</v>
      </c>
      <c r="C620" s="32" t="s">
        <v>1996</v>
      </c>
      <c r="D620" s="32" t="s">
        <v>1997</v>
      </c>
      <c r="E620" s="31" t="s">
        <v>1998</v>
      </c>
      <c r="F620" s="32" t="s">
        <v>1926</v>
      </c>
      <c r="G620" s="31" t="s">
        <v>1927</v>
      </c>
      <c r="H620" s="32" t="s">
        <v>32</v>
      </c>
      <c r="I620" s="32" t="s">
        <v>267</v>
      </c>
      <c r="J620" s="32" t="s">
        <v>591</v>
      </c>
    </row>
    <row r="621" customFormat="false" ht="108" hidden="false" customHeight="false" outlineLevel="0" collapsed="false">
      <c r="A621" s="29" t="s">
        <v>2000</v>
      </c>
      <c r="B621" s="30" t="s">
        <v>453</v>
      </c>
      <c r="C621" s="30" t="s">
        <v>2001</v>
      </c>
      <c r="D621" s="30" t="s">
        <v>2002</v>
      </c>
      <c r="E621" s="29" t="s">
        <v>2003</v>
      </c>
      <c r="F621" s="30" t="s">
        <v>2004</v>
      </c>
      <c r="G621" s="29" t="s">
        <v>2005</v>
      </c>
      <c r="H621" s="30" t="s">
        <v>365</v>
      </c>
      <c r="I621" s="30" t="s">
        <v>267</v>
      </c>
      <c r="J621" s="30" t="s">
        <v>591</v>
      </c>
    </row>
    <row r="622" customFormat="false" ht="94.5" hidden="false" customHeight="false" outlineLevel="0" collapsed="false">
      <c r="A622" s="31" t="s">
        <v>2007</v>
      </c>
      <c r="B622" s="32" t="s">
        <v>453</v>
      </c>
      <c r="C622" s="32" t="s">
        <v>2008</v>
      </c>
      <c r="D622" s="32" t="s">
        <v>2009</v>
      </c>
      <c r="E622" s="31" t="s">
        <v>2010</v>
      </c>
      <c r="F622" s="32" t="s">
        <v>2011</v>
      </c>
      <c r="G622" s="31" t="s">
        <v>2012</v>
      </c>
      <c r="H622" s="32" t="s">
        <v>134</v>
      </c>
      <c r="I622" s="32" t="s">
        <v>267</v>
      </c>
      <c r="J622" s="32" t="s">
        <v>151</v>
      </c>
    </row>
    <row r="623" customFormat="false" ht="67.5" hidden="false" customHeight="false" outlineLevel="0" collapsed="false">
      <c r="A623" s="31" t="s">
        <v>2014</v>
      </c>
      <c r="B623" s="32" t="s">
        <v>453</v>
      </c>
      <c r="C623" s="32" t="s">
        <v>2015</v>
      </c>
      <c r="D623" s="32" t="s">
        <v>2016</v>
      </c>
      <c r="E623" s="31" t="s">
        <v>2017</v>
      </c>
      <c r="F623" s="32" t="s">
        <v>2018</v>
      </c>
      <c r="G623" s="31" t="s">
        <v>2019</v>
      </c>
      <c r="H623" s="32" t="s">
        <v>32</v>
      </c>
      <c r="I623" s="32" t="s">
        <v>267</v>
      </c>
      <c r="J623" s="32" t="s">
        <v>151</v>
      </c>
    </row>
    <row r="624" customFormat="false" ht="54" hidden="false" customHeight="false" outlineLevel="0" collapsed="false">
      <c r="A624" s="31" t="s">
        <v>2021</v>
      </c>
      <c r="B624" s="32" t="s">
        <v>453</v>
      </c>
      <c r="C624" s="32" t="s">
        <v>2022</v>
      </c>
      <c r="D624" s="32" t="s">
        <v>2023</v>
      </c>
      <c r="E624" s="31" t="s">
        <v>2024</v>
      </c>
      <c r="F624" s="32" t="s">
        <v>2025</v>
      </c>
      <c r="G624" s="31" t="s">
        <v>2026</v>
      </c>
      <c r="H624" s="32" t="s">
        <v>134</v>
      </c>
      <c r="I624" s="32" t="s">
        <v>267</v>
      </c>
      <c r="J624" s="32" t="s">
        <v>151</v>
      </c>
    </row>
    <row r="625" customFormat="false" ht="40.5" hidden="false" customHeight="false" outlineLevel="0" collapsed="false">
      <c r="A625" s="31" t="s">
        <v>2028</v>
      </c>
      <c r="B625" s="32" t="s">
        <v>472</v>
      </c>
      <c r="C625" s="32" t="s">
        <v>2029</v>
      </c>
      <c r="D625" s="32" t="s">
        <v>2030</v>
      </c>
      <c r="E625" s="31" t="s">
        <v>2031</v>
      </c>
      <c r="F625" s="32" t="s">
        <v>2032</v>
      </c>
      <c r="G625" s="31" t="s">
        <v>2033</v>
      </c>
      <c r="H625" s="32" t="s">
        <v>134</v>
      </c>
      <c r="I625" s="32" t="s">
        <v>267</v>
      </c>
      <c r="J625" s="32" t="s">
        <v>151</v>
      </c>
    </row>
    <row r="626" customFormat="false" ht="81" hidden="false" customHeight="false" outlineLevel="0" collapsed="false">
      <c r="A626" s="31" t="s">
        <v>2035</v>
      </c>
      <c r="B626" s="32" t="s">
        <v>472</v>
      </c>
      <c r="C626" s="32" t="s">
        <v>2036</v>
      </c>
      <c r="D626" s="32" t="s">
        <v>2037</v>
      </c>
      <c r="E626" s="31" t="s">
        <v>2038</v>
      </c>
      <c r="F626" s="32" t="s">
        <v>2039</v>
      </c>
      <c r="G626" s="31" t="s">
        <v>2040</v>
      </c>
      <c r="H626" s="32" t="s">
        <v>134</v>
      </c>
      <c r="I626" s="32" t="s">
        <v>267</v>
      </c>
      <c r="J626" s="32" t="s">
        <v>151</v>
      </c>
    </row>
    <row r="627" customFormat="false" ht="81" hidden="false" customHeight="false" outlineLevel="0" collapsed="false">
      <c r="A627" s="29" t="s">
        <v>2042</v>
      </c>
      <c r="B627" s="30" t="s">
        <v>453</v>
      </c>
      <c r="C627" s="30" t="s">
        <v>2043</v>
      </c>
      <c r="D627" s="30" t="s">
        <v>2044</v>
      </c>
      <c r="E627" s="29" t="s">
        <v>2045</v>
      </c>
      <c r="F627" s="30" t="s">
        <v>2011</v>
      </c>
      <c r="G627" s="29" t="s">
        <v>2012</v>
      </c>
      <c r="H627" s="30" t="s">
        <v>134</v>
      </c>
      <c r="I627" s="30" t="s">
        <v>267</v>
      </c>
      <c r="J627" s="30" t="s">
        <v>151</v>
      </c>
    </row>
    <row r="628" customFormat="false" ht="121.5" hidden="false" customHeight="false" outlineLevel="0" collapsed="false">
      <c r="A628" s="31" t="s">
        <v>2047</v>
      </c>
      <c r="B628" s="32" t="s">
        <v>453</v>
      </c>
      <c r="C628" s="32" t="s">
        <v>2048</v>
      </c>
      <c r="D628" s="32" t="s">
        <v>2049</v>
      </c>
      <c r="E628" s="31" t="s">
        <v>2050</v>
      </c>
      <c r="F628" s="32" t="s">
        <v>2051</v>
      </c>
      <c r="G628" s="31" t="s">
        <v>2052</v>
      </c>
      <c r="H628" s="32" t="s">
        <v>266</v>
      </c>
      <c r="I628" s="32" t="s">
        <v>267</v>
      </c>
      <c r="J628" s="32" t="s">
        <v>151</v>
      </c>
    </row>
    <row r="629" customFormat="false" ht="67.5" hidden="false" customHeight="false" outlineLevel="0" collapsed="false">
      <c r="A629" s="31" t="s">
        <v>2054</v>
      </c>
      <c r="B629" s="32" t="s">
        <v>453</v>
      </c>
      <c r="C629" s="32" t="s">
        <v>2055</v>
      </c>
      <c r="D629" s="32" t="s">
        <v>2056</v>
      </c>
      <c r="E629" s="31" t="s">
        <v>2057</v>
      </c>
      <c r="F629" s="32" t="s">
        <v>2058</v>
      </c>
      <c r="G629" s="31" t="s">
        <v>2059</v>
      </c>
      <c r="H629" s="32" t="s">
        <v>32</v>
      </c>
      <c r="I629" s="32" t="s">
        <v>267</v>
      </c>
      <c r="J629" s="32" t="s">
        <v>151</v>
      </c>
    </row>
    <row r="630" customFormat="false" ht="81" hidden="false" customHeight="false" outlineLevel="0" collapsed="false">
      <c r="A630" s="31" t="s">
        <v>2061</v>
      </c>
      <c r="B630" s="32" t="s">
        <v>453</v>
      </c>
      <c r="C630" s="32" t="s">
        <v>2062</v>
      </c>
      <c r="D630" s="32" t="s">
        <v>2063</v>
      </c>
      <c r="E630" s="31" t="s">
        <v>2064</v>
      </c>
      <c r="F630" s="32" t="s">
        <v>2065</v>
      </c>
      <c r="G630" s="31" t="s">
        <v>2066</v>
      </c>
      <c r="H630" s="32" t="s">
        <v>266</v>
      </c>
      <c r="I630" s="32" t="s">
        <v>267</v>
      </c>
      <c r="J630" s="32" t="s">
        <v>151</v>
      </c>
    </row>
    <row r="631" customFormat="false" ht="67.5" hidden="false" customHeight="false" outlineLevel="0" collapsed="false">
      <c r="A631" s="31" t="s">
        <v>2068</v>
      </c>
      <c r="B631" s="32" t="s">
        <v>453</v>
      </c>
      <c r="C631" s="32" t="s">
        <v>2069</v>
      </c>
      <c r="D631" s="32" t="s">
        <v>2070</v>
      </c>
      <c r="E631" s="31" t="s">
        <v>2071</v>
      </c>
      <c r="F631" s="32" t="s">
        <v>2072</v>
      </c>
      <c r="G631" s="31" t="s">
        <v>2073</v>
      </c>
      <c r="H631" s="32" t="s">
        <v>134</v>
      </c>
      <c r="I631" s="32" t="s">
        <v>267</v>
      </c>
      <c r="J631" s="32" t="s">
        <v>151</v>
      </c>
    </row>
    <row r="632" customFormat="false" ht="27" hidden="false" customHeight="false" outlineLevel="0" collapsed="false">
      <c r="A632" s="31" t="s">
        <v>2075</v>
      </c>
      <c r="B632" s="32" t="s">
        <v>453</v>
      </c>
      <c r="C632" s="32" t="s">
        <v>2076</v>
      </c>
      <c r="D632" s="32" t="s">
        <v>2077</v>
      </c>
      <c r="E632" s="31" t="s">
        <v>2078</v>
      </c>
      <c r="F632" s="32" t="s">
        <v>2079</v>
      </c>
      <c r="G632" s="31" t="s">
        <v>2080</v>
      </c>
      <c r="H632" s="32" t="s">
        <v>266</v>
      </c>
      <c r="I632" s="32" t="s">
        <v>267</v>
      </c>
      <c r="J632" s="32" t="s">
        <v>151</v>
      </c>
    </row>
    <row r="633" customFormat="false" ht="67.5" hidden="false" customHeight="false" outlineLevel="0" collapsed="false">
      <c r="A633" s="31" t="s">
        <v>2108</v>
      </c>
      <c r="B633" s="32" t="s">
        <v>534</v>
      </c>
      <c r="C633" s="32" t="s">
        <v>2109</v>
      </c>
      <c r="D633" s="32" t="s">
        <v>2110</v>
      </c>
      <c r="E633" s="31" t="s">
        <v>2111</v>
      </c>
      <c r="F633" s="32" t="s">
        <v>2112</v>
      </c>
      <c r="G633" s="31" t="s">
        <v>2113</v>
      </c>
      <c r="H633" s="32" t="s">
        <v>134</v>
      </c>
      <c r="I633" s="32" t="s">
        <v>267</v>
      </c>
      <c r="J633" s="32" t="s">
        <v>258</v>
      </c>
    </row>
    <row r="634" customFormat="false" ht="40.5" hidden="false" customHeight="false" outlineLevel="0" collapsed="false">
      <c r="A634" s="31" t="s">
        <v>2115</v>
      </c>
      <c r="B634" s="32" t="s">
        <v>453</v>
      </c>
      <c r="C634" s="32" t="s">
        <v>2116</v>
      </c>
      <c r="D634" s="32" t="s">
        <v>2117</v>
      </c>
      <c r="E634" s="31" t="s">
        <v>2118</v>
      </c>
      <c r="F634" s="32" t="s">
        <v>779</v>
      </c>
      <c r="G634" s="31" t="s">
        <v>780</v>
      </c>
      <c r="H634" s="32" t="s">
        <v>134</v>
      </c>
      <c r="I634" s="32" t="s">
        <v>267</v>
      </c>
      <c r="J634" s="32" t="s">
        <v>258</v>
      </c>
    </row>
    <row r="635" customFormat="false" ht="67.5" hidden="false" customHeight="false" outlineLevel="0" collapsed="false">
      <c r="A635" s="31" t="s">
        <v>2132</v>
      </c>
      <c r="B635" s="32" t="s">
        <v>472</v>
      </c>
      <c r="C635" s="32" t="s">
        <v>2133</v>
      </c>
      <c r="D635" s="32" t="s">
        <v>2134</v>
      </c>
      <c r="E635" s="31" t="s">
        <v>2135</v>
      </c>
      <c r="F635" s="32" t="s">
        <v>2136</v>
      </c>
      <c r="G635" s="31" t="s">
        <v>2137</v>
      </c>
      <c r="H635" s="32" t="s">
        <v>5301</v>
      </c>
      <c r="I635" s="32" t="s">
        <v>267</v>
      </c>
      <c r="J635" s="32" t="s">
        <v>258</v>
      </c>
    </row>
    <row r="636" customFormat="false" ht="54" hidden="false" customHeight="false" outlineLevel="0" collapsed="false">
      <c r="A636" s="31" t="s">
        <v>2140</v>
      </c>
      <c r="B636" s="32" t="s">
        <v>453</v>
      </c>
      <c r="C636" s="32" t="s">
        <v>2141</v>
      </c>
      <c r="D636" s="32" t="s">
        <v>2142</v>
      </c>
      <c r="E636" s="31" t="s">
        <v>2143</v>
      </c>
      <c r="F636" s="32" t="s">
        <v>2144</v>
      </c>
      <c r="G636" s="31" t="s">
        <v>2145</v>
      </c>
      <c r="H636" s="32" t="s">
        <v>197</v>
      </c>
      <c r="I636" s="32" t="s">
        <v>267</v>
      </c>
      <c r="J636" s="32" t="s">
        <v>258</v>
      </c>
    </row>
    <row r="637" customFormat="false" ht="81" hidden="false" customHeight="false" outlineLevel="0" collapsed="false">
      <c r="A637" s="29" t="s">
        <v>2154</v>
      </c>
      <c r="B637" s="30" t="s">
        <v>472</v>
      </c>
      <c r="C637" s="30" t="s">
        <v>2155</v>
      </c>
      <c r="D637" s="30" t="s">
        <v>2156</v>
      </c>
      <c r="E637" s="29" t="s">
        <v>2157</v>
      </c>
      <c r="F637" s="30" t="s">
        <v>2144</v>
      </c>
      <c r="G637" s="29" t="s">
        <v>2145</v>
      </c>
      <c r="H637" s="30" t="s">
        <v>197</v>
      </c>
      <c r="I637" s="30" t="s">
        <v>267</v>
      </c>
      <c r="J637" s="30" t="s">
        <v>258</v>
      </c>
    </row>
    <row r="638" customFormat="false" ht="54" hidden="false" customHeight="false" outlineLevel="0" collapsed="false">
      <c r="A638" s="29" t="s">
        <v>2178</v>
      </c>
      <c r="B638" s="30" t="s">
        <v>453</v>
      </c>
      <c r="C638" s="30" t="s">
        <v>2179</v>
      </c>
      <c r="D638" s="30" t="s">
        <v>2180</v>
      </c>
      <c r="E638" s="29" t="s">
        <v>2181</v>
      </c>
      <c r="F638" s="30" t="s">
        <v>2182</v>
      </c>
      <c r="G638" s="29" t="s">
        <v>2183</v>
      </c>
      <c r="H638" s="30" t="s">
        <v>134</v>
      </c>
      <c r="I638" s="30" t="s">
        <v>267</v>
      </c>
      <c r="J638" s="30" t="s">
        <v>258</v>
      </c>
    </row>
    <row r="639" customFormat="false" ht="54" hidden="false" customHeight="false" outlineLevel="0" collapsed="false">
      <c r="A639" s="29" t="s">
        <v>2185</v>
      </c>
      <c r="B639" s="30" t="s">
        <v>534</v>
      </c>
      <c r="C639" s="30" t="s">
        <v>2186</v>
      </c>
      <c r="D639" s="30" t="s">
        <v>2187</v>
      </c>
      <c r="E639" s="29" t="s">
        <v>2188</v>
      </c>
      <c r="F639" s="30" t="s">
        <v>2189</v>
      </c>
      <c r="G639" s="29" t="s">
        <v>2190</v>
      </c>
      <c r="H639" s="30" t="s">
        <v>134</v>
      </c>
      <c r="I639" s="30" t="s">
        <v>267</v>
      </c>
      <c r="J639" s="30" t="s">
        <v>258</v>
      </c>
    </row>
    <row r="640" customFormat="false" ht="67.5" hidden="false" customHeight="false" outlineLevel="0" collapsed="false">
      <c r="A640" s="29" t="s">
        <v>2211</v>
      </c>
      <c r="B640" s="30" t="s">
        <v>453</v>
      </c>
      <c r="C640" s="30" t="s">
        <v>2212</v>
      </c>
      <c r="D640" s="30" t="s">
        <v>2213</v>
      </c>
      <c r="E640" s="29" t="s">
        <v>2214</v>
      </c>
      <c r="F640" s="30" t="s">
        <v>2215</v>
      </c>
      <c r="G640" s="29" t="s">
        <v>2216</v>
      </c>
      <c r="H640" s="30" t="s">
        <v>266</v>
      </c>
      <c r="I640" s="30" t="s">
        <v>267</v>
      </c>
      <c r="J640" s="30" t="s">
        <v>258</v>
      </c>
    </row>
    <row r="641" customFormat="false" ht="67.5" hidden="false" customHeight="false" outlineLevel="0" collapsed="false">
      <c r="A641" s="29" t="s">
        <v>2218</v>
      </c>
      <c r="B641" s="30" t="s">
        <v>453</v>
      </c>
      <c r="C641" s="30" t="s">
        <v>2219</v>
      </c>
      <c r="D641" s="30" t="s">
        <v>2220</v>
      </c>
      <c r="E641" s="29" t="s">
        <v>2221</v>
      </c>
      <c r="F641" s="30" t="s">
        <v>2222</v>
      </c>
      <c r="G641" s="29" t="s">
        <v>2223</v>
      </c>
      <c r="H641" s="30" t="s">
        <v>266</v>
      </c>
      <c r="I641" s="30" t="s">
        <v>267</v>
      </c>
      <c r="J641" s="3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2:12:11Z</dcterms:created>
  <dc:creator>Administrator</dc:creator>
  <dc:description/>
  <dc:language>en-US</dc:language>
  <cp:lastModifiedBy>Administrator</cp:lastModifiedBy>
  <cp:lastPrinted>2019-05-17T03:00:55Z</cp:lastPrinted>
  <dcterms:modified xsi:type="dcterms:W3CDTF">2019-11-12T06:22:41Z</dcterms:modified>
  <cp:revision>0</cp:revision>
  <dc:subject/>
  <dc:title/>
</cp:coreProperties>
</file>