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1" name="_xlnm._FilterDatabase" vbProcedure="false">Sheet2!$A$4:$V$33</definedName>
    <definedName function="false" hidden="false" localSheetId="0" name="Excel_BuiltIn__FilterDatabase" vbProcedure="false">Sheet1!$A$3:$X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910">
  <si>
    <r>
      <rPr>
        <sz val="12"/>
        <rFont val="Noto Sans"/>
        <family val="2"/>
      </rPr>
      <t xml:space="preserve">南京邮电大学</t>
    </r>
    <r>
      <rPr>
        <sz val="12"/>
        <rFont val="黑体"/>
        <family val="3"/>
        <charset val="134"/>
      </rPr>
      <t xml:space="preserve">2022-2023</t>
    </r>
    <r>
      <rPr>
        <sz val="12"/>
        <rFont val="Noto Sans"/>
        <family val="2"/>
      </rPr>
      <t xml:space="preserve">学年第一学期学生人数统计表</t>
    </r>
  </si>
  <si>
    <t xml:space="preserve">院系</t>
  </si>
  <si>
    <t xml:space="preserve">专业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220101</t>
  </si>
  <si>
    <t xml:space="preserve">B210101</t>
  </si>
  <si>
    <t xml:space="preserve">B200101</t>
  </si>
  <si>
    <t xml:space="preserve">B190101</t>
  </si>
  <si>
    <t xml:space="preserve">B220102</t>
  </si>
  <si>
    <t xml:space="preserve">B210102</t>
  </si>
  <si>
    <t xml:space="preserve">B200102</t>
  </si>
  <si>
    <t xml:space="preserve">B190102</t>
  </si>
  <si>
    <t xml:space="preserve">B220103</t>
  </si>
  <si>
    <t xml:space="preserve">B210103</t>
  </si>
  <si>
    <t xml:space="preserve">B200103</t>
  </si>
  <si>
    <t xml:space="preserve">B190103</t>
  </si>
  <si>
    <t xml:space="preserve">B220104</t>
  </si>
  <si>
    <t xml:space="preserve">B210104</t>
  </si>
  <si>
    <t xml:space="preserve">B200104</t>
  </si>
  <si>
    <t xml:space="preserve">B190104</t>
  </si>
  <si>
    <t xml:space="preserve">B220105</t>
  </si>
  <si>
    <t xml:space="preserve">B210105</t>
  </si>
  <si>
    <t xml:space="preserve">B200105</t>
  </si>
  <si>
    <t xml:space="preserve">B190105</t>
  </si>
  <si>
    <t xml:space="preserve">B220106</t>
  </si>
  <si>
    <t xml:space="preserve">B210106</t>
  </si>
  <si>
    <t xml:space="preserve">B200106</t>
  </si>
  <si>
    <t xml:space="preserve">B190106</t>
  </si>
  <si>
    <t xml:space="preserve">B220107</t>
  </si>
  <si>
    <t xml:space="preserve">B210107</t>
  </si>
  <si>
    <t xml:space="preserve">B200107</t>
  </si>
  <si>
    <t xml:space="preserve">B190107</t>
  </si>
  <si>
    <t xml:space="preserve">B220108</t>
  </si>
  <si>
    <t xml:space="preserve">B210108</t>
  </si>
  <si>
    <t xml:space="preserve">B200108</t>
  </si>
  <si>
    <t xml:space="preserve">B190108</t>
  </si>
  <si>
    <t xml:space="preserve">B220109</t>
  </si>
  <si>
    <t xml:space="preserve">B210109</t>
  </si>
  <si>
    <t xml:space="preserve">B200109</t>
  </si>
  <si>
    <t xml:space="preserve">B190109</t>
  </si>
  <si>
    <t xml:space="preserve">B220110</t>
  </si>
  <si>
    <t xml:space="preserve">B210110</t>
  </si>
  <si>
    <t xml:space="preserve">B200110</t>
  </si>
  <si>
    <t xml:space="preserve">B190110</t>
  </si>
  <si>
    <t xml:space="preserve">B220111</t>
  </si>
  <si>
    <t xml:space="preserve">B210111</t>
  </si>
  <si>
    <t xml:space="preserve">B200111</t>
  </si>
  <si>
    <t xml:space="preserve">B190111</t>
  </si>
  <si>
    <t xml:space="preserve">B220112</t>
  </si>
  <si>
    <t xml:space="preserve">B210112</t>
  </si>
  <si>
    <t xml:space="preserve">B200112</t>
  </si>
  <si>
    <t xml:space="preserve">B190112</t>
  </si>
  <si>
    <t xml:space="preserve">B220113</t>
  </si>
  <si>
    <t xml:space="preserve">B210113</t>
  </si>
  <si>
    <t xml:space="preserve">B200113</t>
  </si>
  <si>
    <t xml:space="preserve">B190113</t>
  </si>
  <si>
    <t xml:space="preserve">B220114</t>
  </si>
  <si>
    <t xml:space="preserve">B210114</t>
  </si>
  <si>
    <t xml:space="preserve">B200114</t>
  </si>
  <si>
    <t xml:space="preserve">B190114</t>
  </si>
  <si>
    <t xml:space="preserve">B220115</t>
  </si>
  <si>
    <t xml:space="preserve">B210115</t>
  </si>
  <si>
    <t xml:space="preserve">B200115</t>
  </si>
  <si>
    <t xml:space="preserve">B190115</t>
  </si>
  <si>
    <t xml:space="preserve">B220116</t>
  </si>
  <si>
    <t xml:space="preserve">B210116</t>
  </si>
  <si>
    <t xml:space="preserve">B200116</t>
  </si>
  <si>
    <t xml:space="preserve">B190116</t>
  </si>
  <si>
    <t xml:space="preserve">B200117</t>
  </si>
  <si>
    <t xml:space="preserve">电子信息工程</t>
  </si>
  <si>
    <t xml:space="preserve">B220117</t>
  </si>
  <si>
    <t xml:space="preserve">B210117</t>
  </si>
  <si>
    <t xml:space="preserve">B200118</t>
  </si>
  <si>
    <t xml:space="preserve">B190117</t>
  </si>
  <si>
    <t xml:space="preserve">B220118</t>
  </si>
  <si>
    <t xml:space="preserve">B210118</t>
  </si>
  <si>
    <t xml:space="preserve">B200119</t>
  </si>
  <si>
    <t xml:space="preserve">B190118</t>
  </si>
  <si>
    <t xml:space="preserve">B220119</t>
  </si>
  <si>
    <t xml:space="preserve">B210119</t>
  </si>
  <si>
    <t xml:space="preserve">B200120</t>
  </si>
  <si>
    <t xml:space="preserve">B190119</t>
  </si>
  <si>
    <t xml:space="preserve">B220120</t>
  </si>
  <si>
    <t xml:space="preserve">B210120</t>
  </si>
  <si>
    <t xml:space="preserve">B200121</t>
  </si>
  <si>
    <t xml:space="preserve">B190120</t>
  </si>
  <si>
    <t xml:space="preserve">B220121</t>
  </si>
  <si>
    <t xml:space="preserve">B210121</t>
  </si>
  <si>
    <t xml:space="preserve">B200122</t>
  </si>
  <si>
    <t xml:space="preserve">B190121</t>
  </si>
  <si>
    <t xml:space="preserve">B220122</t>
  </si>
  <si>
    <t xml:space="preserve">B210122</t>
  </si>
  <si>
    <t xml:space="preserve">B200123</t>
  </si>
  <si>
    <t xml:space="preserve">B190122</t>
  </si>
  <si>
    <t xml:space="preserve">B220123</t>
  </si>
  <si>
    <t xml:space="preserve">B210123</t>
  </si>
  <si>
    <t xml:space="preserve">B200124</t>
  </si>
  <si>
    <t xml:space="preserve">B190123</t>
  </si>
  <si>
    <t xml:space="preserve">B220124</t>
  </si>
  <si>
    <t xml:space="preserve">B210124</t>
  </si>
  <si>
    <t xml:space="preserve">B200125</t>
  </si>
  <si>
    <t xml:space="preserve">B190124</t>
  </si>
  <si>
    <t xml:space="preserve">B220125</t>
  </si>
  <si>
    <t xml:space="preserve">B210125</t>
  </si>
  <si>
    <t xml:space="preserve">B200126</t>
  </si>
  <si>
    <t xml:space="preserve">B190125</t>
  </si>
  <si>
    <t xml:space="preserve">B200127</t>
  </si>
  <si>
    <t xml:space="preserve">广播电视工程</t>
  </si>
  <si>
    <t xml:space="preserve">B220126</t>
  </si>
  <si>
    <t xml:space="preserve">B210126</t>
  </si>
  <si>
    <t xml:space="preserve">B200128</t>
  </si>
  <si>
    <t xml:space="preserve">B190126</t>
  </si>
  <si>
    <t xml:space="preserve">B220127</t>
  </si>
  <si>
    <t xml:space="preserve">B210127</t>
  </si>
  <si>
    <t xml:space="preserve">B200129</t>
  </si>
  <si>
    <t xml:space="preserve">B190127</t>
  </si>
  <si>
    <t xml:space="preserve">B200130</t>
  </si>
  <si>
    <r>
      <rPr>
        <sz val="8"/>
        <rFont val="Noto Sans"/>
        <family val="2"/>
      </rPr>
      <t xml:space="preserve">信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分段培养</t>
    </r>
    <r>
      <rPr>
        <sz val="8"/>
        <rFont val="宋体"/>
        <family val="0"/>
        <charset val="134"/>
      </rPr>
      <t xml:space="preserve">)</t>
    </r>
  </si>
  <si>
    <t xml:space="preserve">B200131</t>
  </si>
  <si>
    <t xml:space="preserve">B190128</t>
  </si>
  <si>
    <t xml:space="preserve">小计</t>
  </si>
  <si>
    <t xml:space="preserve">电子与光学工程学院、柔性电子（未来技术）学院</t>
  </si>
  <si>
    <r>
      <rPr>
        <sz val="8"/>
        <rFont val="Noto Sans"/>
        <family val="2"/>
      </rPr>
      <t xml:space="preserve">电子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班</t>
    </r>
    <r>
      <rPr>
        <sz val="8"/>
        <rFont val="宋体"/>
        <family val="0"/>
        <charset val="134"/>
      </rPr>
      <t xml:space="preserve">)</t>
    </r>
  </si>
  <si>
    <t xml:space="preserve">B220200</t>
  </si>
  <si>
    <t xml:space="preserve">电子科学与技术</t>
  </si>
  <si>
    <t xml:space="preserve">B220201</t>
  </si>
  <si>
    <t xml:space="preserve">B210201</t>
  </si>
  <si>
    <t xml:space="preserve">B200201</t>
  </si>
  <si>
    <t xml:space="preserve">B190201</t>
  </si>
  <si>
    <t xml:space="preserve">B220202</t>
  </si>
  <si>
    <t xml:space="preserve">B210202</t>
  </si>
  <si>
    <t xml:space="preserve">B200202</t>
  </si>
  <si>
    <t xml:space="preserve">B190202</t>
  </si>
  <si>
    <t xml:space="preserve">B220203</t>
  </si>
  <si>
    <t xml:space="preserve">B210203</t>
  </si>
  <si>
    <t xml:space="preserve">B200203</t>
  </si>
  <si>
    <t xml:space="preserve">B190203</t>
  </si>
  <si>
    <t xml:space="preserve">B220204</t>
  </si>
  <si>
    <t xml:space="preserve">B210204</t>
  </si>
  <si>
    <t xml:space="preserve">B200204</t>
  </si>
  <si>
    <t xml:space="preserve">B190204</t>
  </si>
  <si>
    <t xml:space="preserve">B220205</t>
  </si>
  <si>
    <t xml:space="preserve">B210205</t>
  </si>
  <si>
    <t xml:space="preserve">B200205</t>
  </si>
  <si>
    <t xml:space="preserve">B190205</t>
  </si>
  <si>
    <t xml:space="preserve">B220206</t>
  </si>
  <si>
    <t xml:space="preserve">B210206</t>
  </si>
  <si>
    <t xml:space="preserve">B200206</t>
  </si>
  <si>
    <t xml:space="preserve">B190206</t>
  </si>
  <si>
    <t xml:space="preserve">B220207</t>
  </si>
  <si>
    <t xml:space="preserve">B210207</t>
  </si>
  <si>
    <t xml:space="preserve">B200207</t>
  </si>
  <si>
    <t xml:space="preserve">B190207</t>
  </si>
  <si>
    <t xml:space="preserve">B220208</t>
  </si>
  <si>
    <t xml:space="preserve">B210208</t>
  </si>
  <si>
    <t xml:space="preserve">电磁场与无线技术</t>
  </si>
  <si>
    <t xml:space="preserve">B220209</t>
  </si>
  <si>
    <t xml:space="preserve">B210209</t>
  </si>
  <si>
    <t xml:space="preserve">B200208</t>
  </si>
  <si>
    <t xml:space="preserve">B190208</t>
  </si>
  <si>
    <t xml:space="preserve">B220210</t>
  </si>
  <si>
    <t xml:space="preserve">B210210</t>
  </si>
  <si>
    <t xml:space="preserve">B200209</t>
  </si>
  <si>
    <t xml:space="preserve">B190209</t>
  </si>
  <si>
    <t xml:space="preserve">B220211</t>
  </si>
  <si>
    <t xml:space="preserve">B210211</t>
  </si>
  <si>
    <t xml:space="preserve">B200210</t>
  </si>
  <si>
    <t xml:space="preserve">B190210</t>
  </si>
  <si>
    <t xml:space="preserve">B220212</t>
  </si>
  <si>
    <t xml:space="preserve">B210212</t>
  </si>
  <si>
    <t xml:space="preserve">B200211</t>
  </si>
  <si>
    <t xml:space="preserve">光电信息科学与工程</t>
  </si>
  <si>
    <t xml:space="preserve">B220213</t>
  </si>
  <si>
    <t xml:space="preserve">B210217</t>
  </si>
  <si>
    <t xml:space="preserve">B200216</t>
  </si>
  <si>
    <t xml:space="preserve">B190214</t>
  </si>
  <si>
    <t xml:space="preserve">B220214</t>
  </si>
  <si>
    <t xml:space="preserve">B210218</t>
  </si>
  <si>
    <t xml:space="preserve">B200217</t>
  </si>
  <si>
    <t xml:space="preserve">B190215</t>
  </si>
  <si>
    <t xml:space="preserve">B220215</t>
  </si>
  <si>
    <t xml:space="preserve">B210219</t>
  </si>
  <si>
    <t xml:space="preserve">B200218</t>
  </si>
  <si>
    <t xml:space="preserve">B190216</t>
  </si>
  <si>
    <t xml:space="preserve">B220216</t>
  </si>
  <si>
    <t xml:space="preserve">B210220</t>
  </si>
  <si>
    <t xml:space="preserve">B200219</t>
  </si>
  <si>
    <t xml:space="preserve">B190217</t>
  </si>
  <si>
    <t xml:space="preserve">B220217</t>
  </si>
  <si>
    <t xml:space="preserve">B210221</t>
  </si>
  <si>
    <t xml:space="preserve">B200220</t>
  </si>
  <si>
    <t xml:space="preserve">B190218</t>
  </si>
  <si>
    <t xml:space="preserve">B220218</t>
  </si>
  <si>
    <t xml:space="preserve">B210222</t>
  </si>
  <si>
    <t xml:space="preserve">B200221</t>
  </si>
  <si>
    <t xml:space="preserve">B190219</t>
  </si>
  <si>
    <t xml:space="preserve">B220219</t>
  </si>
  <si>
    <t xml:space="preserve">B210223</t>
  </si>
  <si>
    <t xml:space="preserve">B200222</t>
  </si>
  <si>
    <t xml:space="preserve">B190220</t>
  </si>
  <si>
    <t xml:space="preserve">B220220</t>
  </si>
  <si>
    <t xml:space="preserve">B210224</t>
  </si>
  <si>
    <t xml:space="preserve">B200223</t>
  </si>
  <si>
    <t xml:space="preserve">B190221</t>
  </si>
  <si>
    <t xml:space="preserve">B220221</t>
  </si>
  <si>
    <t xml:space="preserve">B210225</t>
  </si>
  <si>
    <t xml:space="preserve">B200224</t>
  </si>
  <si>
    <t xml:space="preserve">B190222</t>
  </si>
  <si>
    <t xml:space="preserve">B190223</t>
  </si>
  <si>
    <t xml:space="preserve">电信工程及管理</t>
  </si>
  <si>
    <t xml:space="preserve">B190224</t>
  </si>
  <si>
    <t xml:space="preserve">柔性电子学</t>
  </si>
  <si>
    <t xml:space="preserve">B220222</t>
  </si>
  <si>
    <t xml:space="preserve">B220223</t>
  </si>
  <si>
    <t xml:space="preserve">集成电路科学与工程学院</t>
  </si>
  <si>
    <t xml:space="preserve">微电子科学与工程</t>
  </si>
  <si>
    <t xml:space="preserve">B220301</t>
  </si>
  <si>
    <t xml:space="preserve">B210213</t>
  </si>
  <si>
    <t xml:space="preserve">B200212</t>
  </si>
  <si>
    <t xml:space="preserve">B190211</t>
  </si>
  <si>
    <t xml:space="preserve">B220302</t>
  </si>
  <si>
    <t xml:space="preserve">B210214</t>
  </si>
  <si>
    <t xml:space="preserve">B200213</t>
  </si>
  <si>
    <t xml:space="preserve">B190212</t>
  </si>
  <si>
    <t xml:space="preserve">B220303</t>
  </si>
  <si>
    <t xml:space="preserve">B210215</t>
  </si>
  <si>
    <t xml:space="preserve">B200214</t>
  </si>
  <si>
    <t xml:space="preserve">B190213</t>
  </si>
  <si>
    <t xml:space="preserve">B220304</t>
  </si>
  <si>
    <t xml:space="preserve">B210216</t>
  </si>
  <si>
    <t xml:space="preserve">B200215</t>
  </si>
  <si>
    <t xml:space="preserve">集成电路设计与集成系统</t>
  </si>
  <si>
    <t xml:space="preserve">B220305</t>
  </si>
  <si>
    <t xml:space="preserve">B210226</t>
  </si>
  <si>
    <t xml:space="preserve">B220306</t>
  </si>
  <si>
    <t xml:space="preserve">B210227</t>
  </si>
  <si>
    <t xml:space="preserve">B220307</t>
  </si>
  <si>
    <t xml:space="preserve">B220308</t>
  </si>
  <si>
    <t xml:space="preserve">计算机学院、软件学院、网络空间安全学院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班</t>
    </r>
    <r>
      <rPr>
        <sz val="8"/>
        <rFont val="宋体"/>
        <family val="0"/>
        <charset val="134"/>
      </rPr>
      <t xml:space="preserve">)</t>
    </r>
  </si>
  <si>
    <t xml:space="preserve">B220400</t>
  </si>
  <si>
    <t xml:space="preserve">计算机科学与技术</t>
  </si>
  <si>
    <t xml:space="preserve">B220401</t>
  </si>
  <si>
    <t xml:space="preserve">B210301</t>
  </si>
  <si>
    <t xml:space="preserve">B200301</t>
  </si>
  <si>
    <t xml:space="preserve">B190301</t>
  </si>
  <si>
    <t xml:space="preserve">B220402</t>
  </si>
  <si>
    <t xml:space="preserve">B210302</t>
  </si>
  <si>
    <t xml:space="preserve">B200302</t>
  </si>
  <si>
    <t xml:space="preserve">B190302</t>
  </si>
  <si>
    <t xml:space="preserve">B220403</t>
  </si>
  <si>
    <t xml:space="preserve">B210303</t>
  </si>
  <si>
    <t xml:space="preserve">B200303</t>
  </si>
  <si>
    <t xml:space="preserve">B190303</t>
  </si>
  <si>
    <t xml:space="preserve">B220404</t>
  </si>
  <si>
    <t xml:space="preserve">B210304</t>
  </si>
  <si>
    <t xml:space="preserve">B200304</t>
  </si>
  <si>
    <t xml:space="preserve">B190304</t>
  </si>
  <si>
    <t xml:space="preserve">B220405</t>
  </si>
  <si>
    <t xml:space="preserve">B210305</t>
  </si>
  <si>
    <t xml:space="preserve">B200305</t>
  </si>
  <si>
    <t xml:space="preserve">B190305</t>
  </si>
  <si>
    <t xml:space="preserve">B220406</t>
  </si>
  <si>
    <t xml:space="preserve">B210306</t>
  </si>
  <si>
    <t xml:space="preserve">B200306</t>
  </si>
  <si>
    <t xml:space="preserve">B190306</t>
  </si>
  <si>
    <t xml:space="preserve">B220407</t>
  </si>
  <si>
    <t xml:space="preserve">B210307</t>
  </si>
  <si>
    <t xml:space="preserve">B200307</t>
  </si>
  <si>
    <t xml:space="preserve">B220408</t>
  </si>
  <si>
    <t xml:space="preserve">信息安全</t>
  </si>
  <si>
    <t xml:space="preserve">B220409</t>
  </si>
  <si>
    <t xml:space="preserve">B210308</t>
  </si>
  <si>
    <t xml:space="preserve">B200308</t>
  </si>
  <si>
    <t xml:space="preserve">B190307</t>
  </si>
  <si>
    <t xml:space="preserve">B220410</t>
  </si>
  <si>
    <t xml:space="preserve">B210309</t>
  </si>
  <si>
    <t xml:space="preserve">B200309</t>
  </si>
  <si>
    <t xml:space="preserve">B190308</t>
  </si>
  <si>
    <t xml:space="preserve">B220411</t>
  </si>
  <si>
    <t xml:space="preserve">B210310</t>
  </si>
  <si>
    <t xml:space="preserve">B200310</t>
  </si>
  <si>
    <t xml:space="preserve">B190309</t>
  </si>
  <si>
    <t xml:space="preserve">B220412</t>
  </si>
  <si>
    <t xml:space="preserve">B210311</t>
  </si>
  <si>
    <t xml:space="preserve">B200311</t>
  </si>
  <si>
    <t xml:space="preserve">B190310</t>
  </si>
  <si>
    <t xml:space="preserve">B220413</t>
  </si>
  <si>
    <t xml:space="preserve">B210312</t>
  </si>
  <si>
    <t xml:space="preserve">B200312</t>
  </si>
  <si>
    <t xml:space="preserve">B190311</t>
  </si>
  <si>
    <t xml:space="preserve">B220414</t>
  </si>
  <si>
    <t xml:space="preserve">B210313</t>
  </si>
  <si>
    <t xml:space="preserve">B200313</t>
  </si>
  <si>
    <t xml:space="preserve">B190312</t>
  </si>
  <si>
    <t xml:space="preserve">B220415</t>
  </si>
  <si>
    <t xml:space="preserve">B210314</t>
  </si>
  <si>
    <t xml:space="preserve">B200314</t>
  </si>
  <si>
    <t xml:space="preserve">B220416</t>
  </si>
  <si>
    <t xml:space="preserve">软件工程</t>
  </si>
  <si>
    <t xml:space="preserve">B220417</t>
  </si>
  <si>
    <t xml:space="preserve">B210315</t>
  </si>
  <si>
    <t xml:space="preserve">B200315</t>
  </si>
  <si>
    <t xml:space="preserve">B190313</t>
  </si>
  <si>
    <t xml:space="preserve">B220418</t>
  </si>
  <si>
    <t xml:space="preserve">B210316</t>
  </si>
  <si>
    <t xml:space="preserve">B200316</t>
  </si>
  <si>
    <t xml:space="preserve">B190314</t>
  </si>
  <si>
    <t xml:space="preserve">B220419</t>
  </si>
  <si>
    <t xml:space="preserve">B210317</t>
  </si>
  <si>
    <t xml:space="preserve">B200317</t>
  </si>
  <si>
    <t xml:space="preserve">B190315</t>
  </si>
  <si>
    <t xml:space="preserve">B220420</t>
  </si>
  <si>
    <t xml:space="preserve">B210318</t>
  </si>
  <si>
    <t xml:space="preserve">B200318</t>
  </si>
  <si>
    <t xml:space="preserve">B190316</t>
  </si>
  <si>
    <t xml:space="preserve">B220421</t>
  </si>
  <si>
    <t xml:space="preserve">B220422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嵌入式培养</t>
    </r>
    <r>
      <rPr>
        <sz val="8"/>
        <rFont val="宋体"/>
        <family val="0"/>
        <charset val="134"/>
      </rPr>
      <t xml:space="preserve">)</t>
    </r>
  </si>
  <si>
    <t xml:space="preserve">B210319</t>
  </si>
  <si>
    <t xml:space="preserve">B200319</t>
  </si>
  <si>
    <t xml:space="preserve">B190317</t>
  </si>
  <si>
    <t xml:space="preserve">B210320</t>
  </si>
  <si>
    <t xml:space="preserve">B200320</t>
  </si>
  <si>
    <t xml:space="preserve">B190318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分段培养</t>
    </r>
    <r>
      <rPr>
        <sz val="8"/>
        <rFont val="宋体"/>
        <family val="0"/>
        <charset val="134"/>
      </rPr>
      <t xml:space="preserve">)</t>
    </r>
  </si>
  <si>
    <t xml:space="preserve">B200323</t>
  </si>
  <si>
    <t xml:space="preserve">B190319</t>
  </si>
  <si>
    <t xml:space="preserve">B200324</t>
  </si>
  <si>
    <t xml:space="preserve">B190320</t>
  </si>
  <si>
    <t xml:space="preserve">数据科学与大数据技术</t>
  </si>
  <si>
    <t xml:space="preserve">B220423</t>
  </si>
  <si>
    <t xml:space="preserve">B210321</t>
  </si>
  <si>
    <t xml:space="preserve">B200321</t>
  </si>
  <si>
    <t xml:space="preserve">B220424</t>
  </si>
  <si>
    <t xml:space="preserve">B210322</t>
  </si>
  <si>
    <t xml:space="preserve">B200322</t>
  </si>
  <si>
    <t xml:space="preserve">B220425</t>
  </si>
  <si>
    <t xml:space="preserve">自动化学院、人工智能学院</t>
  </si>
  <si>
    <r>
      <rPr>
        <sz val="8"/>
        <rFont val="Noto Sans"/>
        <family val="2"/>
      </rPr>
      <t xml:space="preserve">自动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班</t>
    </r>
    <r>
      <rPr>
        <sz val="8"/>
        <rFont val="宋体"/>
        <family val="0"/>
        <charset val="134"/>
      </rPr>
      <t xml:space="preserve">)</t>
    </r>
  </si>
  <si>
    <t xml:space="preserve">B220500</t>
  </si>
  <si>
    <t xml:space="preserve">自动化</t>
  </si>
  <si>
    <t xml:space="preserve">B220501</t>
  </si>
  <si>
    <t xml:space="preserve">B210401</t>
  </si>
  <si>
    <t xml:space="preserve">B200401(ZD)</t>
  </si>
  <si>
    <t xml:space="preserve">B190401</t>
  </si>
  <si>
    <t xml:space="preserve">B220502</t>
  </si>
  <si>
    <t xml:space="preserve">B210402</t>
  </si>
  <si>
    <t xml:space="preserve">B200402(ZD)</t>
  </si>
  <si>
    <t xml:space="preserve">B190402</t>
  </si>
  <si>
    <t xml:space="preserve">B220503</t>
  </si>
  <si>
    <t xml:space="preserve">B210403</t>
  </si>
  <si>
    <t xml:space="preserve">B200403(ZD)</t>
  </si>
  <si>
    <t xml:space="preserve">B190403</t>
  </si>
  <si>
    <t xml:space="preserve">B220504</t>
  </si>
  <si>
    <t xml:space="preserve">B210404</t>
  </si>
  <si>
    <t xml:space="preserve">B200404(ZD)</t>
  </si>
  <si>
    <t xml:space="preserve">B190404</t>
  </si>
  <si>
    <t xml:space="preserve">测控技术与仪器</t>
  </si>
  <si>
    <t xml:space="preserve">B220505</t>
  </si>
  <si>
    <t xml:space="preserve">B210405</t>
  </si>
  <si>
    <t xml:space="preserve">B200405(CK)</t>
  </si>
  <si>
    <t xml:space="preserve">B190405</t>
  </si>
  <si>
    <t xml:space="preserve">B220506</t>
  </si>
  <si>
    <t xml:space="preserve">B210406</t>
  </si>
  <si>
    <t xml:space="preserve">B200406(CK)</t>
  </si>
  <si>
    <t xml:space="preserve">B190406</t>
  </si>
  <si>
    <t xml:space="preserve">B220507</t>
  </si>
  <si>
    <t xml:space="preserve">B210407</t>
  </si>
  <si>
    <t xml:space="preserve">B200407(CK)</t>
  </si>
  <si>
    <t xml:space="preserve">B190407</t>
  </si>
  <si>
    <t xml:space="preserve">电气工程及其自动化</t>
  </si>
  <si>
    <t xml:space="preserve">B220508</t>
  </si>
  <si>
    <t xml:space="preserve">B210408</t>
  </si>
  <si>
    <t xml:space="preserve">B200408(DQ)</t>
  </si>
  <si>
    <t xml:space="preserve">B190408</t>
  </si>
  <si>
    <t xml:space="preserve">B220509</t>
  </si>
  <si>
    <t xml:space="preserve">B210409</t>
  </si>
  <si>
    <t xml:space="preserve">B200409(DQ)</t>
  </si>
  <si>
    <t xml:space="preserve">B190409</t>
  </si>
  <si>
    <t xml:space="preserve">B220510</t>
  </si>
  <si>
    <t xml:space="preserve">B210410</t>
  </si>
  <si>
    <t xml:space="preserve">B200410(DQ)</t>
  </si>
  <si>
    <t xml:space="preserve">B190410</t>
  </si>
  <si>
    <t xml:space="preserve">智能电网信息工程</t>
  </si>
  <si>
    <t xml:space="preserve">B220511</t>
  </si>
  <si>
    <t xml:space="preserve">B210411</t>
  </si>
  <si>
    <t xml:space="preserve">B200411(ZW)</t>
  </si>
  <si>
    <t xml:space="preserve">B190411</t>
  </si>
  <si>
    <t xml:space="preserve">B220512</t>
  </si>
  <si>
    <t xml:space="preserve">B210412</t>
  </si>
  <si>
    <t xml:space="preserve">B200412(ZW)</t>
  </si>
  <si>
    <t xml:space="preserve">B190412</t>
  </si>
  <si>
    <t xml:space="preserve">智能科学与技术</t>
  </si>
  <si>
    <t xml:space="preserve">B220513</t>
  </si>
  <si>
    <t xml:space="preserve">B210413</t>
  </si>
  <si>
    <t xml:space="preserve">B200413(ZK)</t>
  </si>
  <si>
    <t xml:space="preserve">B190413</t>
  </si>
  <si>
    <t xml:space="preserve">B220514</t>
  </si>
  <si>
    <t xml:space="preserve">B210414</t>
  </si>
  <si>
    <t xml:space="preserve">B200414(ZK)</t>
  </si>
  <si>
    <t xml:space="preserve">B190414</t>
  </si>
  <si>
    <t xml:space="preserve">人工智能</t>
  </si>
  <si>
    <t xml:space="preserve">B220515</t>
  </si>
  <si>
    <t xml:space="preserve">B210415</t>
  </si>
  <si>
    <t xml:space="preserve">B220516</t>
  </si>
  <si>
    <t xml:space="preserve">B210416</t>
  </si>
  <si>
    <t xml:space="preserve">材料科学与工程学院</t>
  </si>
  <si>
    <t xml:space="preserve">高分子材料与工程</t>
  </si>
  <si>
    <t xml:space="preserve">B210501(GF)</t>
  </si>
  <si>
    <t xml:space="preserve">B200501</t>
  </si>
  <si>
    <t xml:space="preserve">B190501</t>
  </si>
  <si>
    <t xml:space="preserve">B210502(GF)</t>
  </si>
  <si>
    <t xml:space="preserve">B200502</t>
  </si>
  <si>
    <t xml:space="preserve">B190502</t>
  </si>
  <si>
    <t xml:space="preserve">B210503(GF)</t>
  </si>
  <si>
    <t xml:space="preserve">材料物理</t>
  </si>
  <si>
    <t xml:space="preserve">B210505(CW)</t>
  </si>
  <si>
    <t xml:space="preserve">B200504</t>
  </si>
  <si>
    <t xml:space="preserve">B190505</t>
  </si>
  <si>
    <t xml:space="preserve">B210506(CW)</t>
  </si>
  <si>
    <t xml:space="preserve">B200505</t>
  </si>
  <si>
    <t xml:space="preserve">B190506</t>
  </si>
  <si>
    <t xml:space="preserve">新能源材料与器件</t>
  </si>
  <si>
    <t xml:space="preserve">B220605</t>
  </si>
  <si>
    <t xml:space="preserve">B210507</t>
  </si>
  <si>
    <t xml:space="preserve">B220606</t>
  </si>
  <si>
    <t xml:space="preserve">材料类</t>
  </si>
  <si>
    <t xml:space="preserve">B220601</t>
  </si>
  <si>
    <t xml:space="preserve">B220602</t>
  </si>
  <si>
    <t xml:space="preserve">B220603</t>
  </si>
  <si>
    <t xml:space="preserve">B220604</t>
  </si>
  <si>
    <t xml:space="preserve">化学与生命科学学院</t>
  </si>
  <si>
    <t xml:space="preserve">材料化学</t>
  </si>
  <si>
    <t xml:space="preserve">B220701</t>
  </si>
  <si>
    <t xml:space="preserve">B210504(CH)</t>
  </si>
  <si>
    <t xml:space="preserve">B200503</t>
  </si>
  <si>
    <t xml:space="preserve">B190503</t>
  </si>
  <si>
    <t xml:space="preserve">B220702</t>
  </si>
  <si>
    <t xml:space="preserve">B190504</t>
  </si>
  <si>
    <t xml:space="preserve">物联网学院</t>
  </si>
  <si>
    <t xml:space="preserve">网络工程</t>
  </si>
  <si>
    <t xml:space="preserve">B220801</t>
  </si>
  <si>
    <t xml:space="preserve">B210601</t>
  </si>
  <si>
    <t xml:space="preserve">B200601</t>
  </si>
  <si>
    <t xml:space="preserve">B190601</t>
  </si>
  <si>
    <t xml:space="preserve">B220802</t>
  </si>
  <si>
    <t xml:space="preserve">B210602</t>
  </si>
  <si>
    <t xml:space="preserve">B200602</t>
  </si>
  <si>
    <t xml:space="preserve">B190602</t>
  </si>
  <si>
    <t xml:space="preserve">B220803</t>
  </si>
  <si>
    <t xml:space="preserve">B210603</t>
  </si>
  <si>
    <t xml:space="preserve">B200603</t>
  </si>
  <si>
    <t xml:space="preserve">B190603</t>
  </si>
  <si>
    <t xml:space="preserve">B220804</t>
  </si>
  <si>
    <t xml:space="preserve">B210604</t>
  </si>
  <si>
    <t xml:space="preserve">B200604</t>
  </si>
  <si>
    <t xml:space="preserve">B190604</t>
  </si>
  <si>
    <t xml:space="preserve">B220805</t>
  </si>
  <si>
    <t xml:space="preserve">B210605</t>
  </si>
  <si>
    <t xml:space="preserve">物联网工程</t>
  </si>
  <si>
    <t xml:space="preserve">B220806</t>
  </si>
  <si>
    <t xml:space="preserve">B210606</t>
  </si>
  <si>
    <t xml:space="preserve">B200605</t>
  </si>
  <si>
    <t xml:space="preserve">B190605</t>
  </si>
  <si>
    <t xml:space="preserve">B220807</t>
  </si>
  <si>
    <t xml:space="preserve">B210607</t>
  </si>
  <si>
    <t xml:space="preserve">B200606</t>
  </si>
  <si>
    <t xml:space="preserve">B190606</t>
  </si>
  <si>
    <t xml:space="preserve">B220808</t>
  </si>
  <si>
    <t xml:space="preserve">B210608</t>
  </si>
  <si>
    <t xml:space="preserve">B200607</t>
  </si>
  <si>
    <t xml:space="preserve">B190607</t>
  </si>
  <si>
    <t xml:space="preserve">网络工程（分段培养）</t>
  </si>
  <si>
    <t xml:space="preserve">B200608</t>
  </si>
  <si>
    <t xml:space="preserve">B190608</t>
  </si>
  <si>
    <t xml:space="preserve">B200609</t>
  </si>
  <si>
    <t xml:space="preserve">B190609</t>
  </si>
  <si>
    <t xml:space="preserve">理学院</t>
  </si>
  <si>
    <t xml:space="preserve">信息与计算科学</t>
  </si>
  <si>
    <t xml:space="preserve">B220901</t>
  </si>
  <si>
    <t xml:space="preserve">B210701</t>
  </si>
  <si>
    <t xml:space="preserve">B200701(XJ)</t>
  </si>
  <si>
    <t xml:space="preserve">B190701</t>
  </si>
  <si>
    <t xml:space="preserve">B220902</t>
  </si>
  <si>
    <t xml:space="preserve">B210702</t>
  </si>
  <si>
    <t xml:space="preserve">B200702(XJ)</t>
  </si>
  <si>
    <t xml:space="preserve">B190702</t>
  </si>
  <si>
    <t xml:space="preserve">应用统计学</t>
  </si>
  <si>
    <t xml:space="preserve">B220903</t>
  </si>
  <si>
    <t xml:space="preserve">B210703</t>
  </si>
  <si>
    <t xml:space="preserve">B200703(YT)</t>
  </si>
  <si>
    <t xml:space="preserve">B190703</t>
  </si>
  <si>
    <t xml:space="preserve">B220904</t>
  </si>
  <si>
    <t xml:space="preserve">B210704</t>
  </si>
  <si>
    <t xml:space="preserve">B200704(YT)</t>
  </si>
  <si>
    <t xml:space="preserve">B190704</t>
  </si>
  <si>
    <t xml:space="preserve">应用物理学</t>
  </si>
  <si>
    <t xml:space="preserve">B220905</t>
  </si>
  <si>
    <t xml:space="preserve">B210705</t>
  </si>
  <si>
    <t xml:space="preserve">B200705</t>
  </si>
  <si>
    <t xml:space="preserve">B190705</t>
  </si>
  <si>
    <t xml:space="preserve">B220906</t>
  </si>
  <si>
    <t xml:space="preserve">B210706</t>
  </si>
  <si>
    <t xml:space="preserve">B200706</t>
  </si>
  <si>
    <t xml:space="preserve">B190706</t>
  </si>
  <si>
    <t xml:space="preserve">地理与生物信息学院</t>
  </si>
  <si>
    <t xml:space="preserve">地理信息科学</t>
  </si>
  <si>
    <t xml:space="preserve">B221001</t>
  </si>
  <si>
    <t xml:space="preserve">B210801(DX)</t>
  </si>
  <si>
    <t xml:space="preserve">B200801(DX)</t>
  </si>
  <si>
    <t xml:space="preserve">B190801</t>
  </si>
  <si>
    <t xml:space="preserve">B221002</t>
  </si>
  <si>
    <t xml:space="preserve">B210802(DX)</t>
  </si>
  <si>
    <t xml:space="preserve">人文地理与城乡规划</t>
  </si>
  <si>
    <t xml:space="preserve">B200802(CG)</t>
  </si>
  <si>
    <t xml:space="preserve">B190802</t>
  </si>
  <si>
    <t xml:space="preserve">生物医学工程</t>
  </si>
  <si>
    <t xml:space="preserve">B221003</t>
  </si>
  <si>
    <t xml:space="preserve">B210803</t>
  </si>
  <si>
    <t xml:space="preserve">B200805</t>
  </si>
  <si>
    <t xml:space="preserve">B190803</t>
  </si>
  <si>
    <t xml:space="preserve">B221004</t>
  </si>
  <si>
    <t xml:space="preserve">B210804</t>
  </si>
  <si>
    <t xml:space="preserve">B200806</t>
  </si>
  <si>
    <t xml:space="preserve">B190804</t>
  </si>
  <si>
    <t xml:space="preserve">测绘工程</t>
  </si>
  <si>
    <t xml:space="preserve">B221005</t>
  </si>
  <si>
    <t xml:space="preserve">B210805</t>
  </si>
  <si>
    <t xml:space="preserve">B200803(CH)</t>
  </si>
  <si>
    <t xml:space="preserve">B190805</t>
  </si>
  <si>
    <t xml:space="preserve">B221006</t>
  </si>
  <si>
    <t xml:space="preserve">B210806</t>
  </si>
  <si>
    <t xml:space="preserve">B200804(CH)</t>
  </si>
  <si>
    <t xml:space="preserve">B190806</t>
  </si>
  <si>
    <t xml:space="preserve">现代邮政学院</t>
  </si>
  <si>
    <t xml:space="preserve">邮政工程</t>
  </si>
  <si>
    <t xml:space="preserve">B221101</t>
  </si>
  <si>
    <t xml:space="preserve">B210901</t>
  </si>
  <si>
    <t xml:space="preserve">B200905</t>
  </si>
  <si>
    <t xml:space="preserve">B190901</t>
  </si>
  <si>
    <t xml:space="preserve">B221102</t>
  </si>
  <si>
    <t xml:space="preserve">B210902</t>
  </si>
  <si>
    <t xml:space="preserve">B200906</t>
  </si>
  <si>
    <t xml:space="preserve">B190902</t>
  </si>
  <si>
    <t xml:space="preserve">B200907</t>
  </si>
  <si>
    <t xml:space="preserve">物流管理</t>
  </si>
  <si>
    <t xml:space="preserve">B221103</t>
  </si>
  <si>
    <t xml:space="preserve">B210903</t>
  </si>
  <si>
    <t xml:space="preserve">B200901(WL)</t>
  </si>
  <si>
    <t xml:space="preserve">B190903</t>
  </si>
  <si>
    <t xml:space="preserve">B221104</t>
  </si>
  <si>
    <t xml:space="preserve">B210904</t>
  </si>
  <si>
    <t xml:space="preserve">B200902(WL)</t>
  </si>
  <si>
    <t xml:space="preserve">B190904</t>
  </si>
  <si>
    <t xml:space="preserve">邮政管理</t>
  </si>
  <si>
    <t xml:space="preserve">B221105</t>
  </si>
  <si>
    <t xml:space="preserve">B210905</t>
  </si>
  <si>
    <t xml:space="preserve">B200903(YZ)</t>
  </si>
  <si>
    <t xml:space="preserve">B190905</t>
  </si>
  <si>
    <t xml:space="preserve">B221106</t>
  </si>
  <si>
    <t xml:space="preserve">B210906</t>
  </si>
  <si>
    <t xml:space="preserve">B200904(YZ)</t>
  </si>
  <si>
    <t xml:space="preserve">B190906</t>
  </si>
  <si>
    <t xml:space="preserve">传媒与艺术学院</t>
  </si>
  <si>
    <t xml:space="preserve">广告学</t>
  </si>
  <si>
    <t xml:space="preserve">B221201</t>
  </si>
  <si>
    <t xml:space="preserve">B211001</t>
  </si>
  <si>
    <t xml:space="preserve">B201001</t>
  </si>
  <si>
    <t xml:space="preserve">B191001</t>
  </si>
  <si>
    <t xml:space="preserve">B221202</t>
  </si>
  <si>
    <t xml:space="preserve">B211002</t>
  </si>
  <si>
    <t xml:space="preserve">B201002</t>
  </si>
  <si>
    <t xml:space="preserve">B191002</t>
  </si>
  <si>
    <t xml:space="preserve">数字媒体艺术</t>
  </si>
  <si>
    <t xml:space="preserve">B221203</t>
  </si>
  <si>
    <t xml:space="preserve">B211003</t>
  </si>
  <si>
    <t xml:space="preserve">B201003</t>
  </si>
  <si>
    <t xml:space="preserve">B191003</t>
  </si>
  <si>
    <t xml:space="preserve">B221204</t>
  </si>
  <si>
    <t xml:space="preserve">B211004</t>
  </si>
  <si>
    <t xml:space="preserve">B201004</t>
  </si>
  <si>
    <t xml:space="preserve">B191004</t>
  </si>
  <si>
    <t xml:space="preserve">动画</t>
  </si>
  <si>
    <t xml:space="preserve">B221205</t>
  </si>
  <si>
    <t xml:space="preserve">B211005</t>
  </si>
  <si>
    <t xml:space="preserve">B201005</t>
  </si>
  <si>
    <t xml:space="preserve">B191005</t>
  </si>
  <si>
    <t xml:space="preserve">B221206</t>
  </si>
  <si>
    <t xml:space="preserve">B211006</t>
  </si>
  <si>
    <t xml:space="preserve">B201006</t>
  </si>
  <si>
    <t xml:space="preserve">B191006</t>
  </si>
  <si>
    <t xml:space="preserve">管理学院</t>
  </si>
  <si>
    <t xml:space="preserve">工商管理实验班</t>
  </si>
  <si>
    <t xml:space="preserve">B211101(GG)</t>
  </si>
  <si>
    <t xml:space="preserve">B201101(GG)</t>
  </si>
  <si>
    <t xml:space="preserve">B211102(GG)</t>
  </si>
  <si>
    <t xml:space="preserve">B201102(GG)</t>
  </si>
  <si>
    <t xml:space="preserve">工商管理</t>
  </si>
  <si>
    <t xml:space="preserve">B191101</t>
  </si>
  <si>
    <t xml:space="preserve">B191102</t>
  </si>
  <si>
    <t xml:space="preserve">B191103</t>
  </si>
  <si>
    <t xml:space="preserve">B191104</t>
  </si>
  <si>
    <t xml:space="preserve">市场营销</t>
  </si>
  <si>
    <t xml:space="preserve">B191105</t>
  </si>
  <si>
    <t xml:space="preserve">B191106</t>
  </si>
  <si>
    <t xml:space="preserve">B191107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班</t>
    </r>
    <r>
      <rPr>
        <sz val="8"/>
        <rFont val="宋体"/>
        <family val="0"/>
        <charset val="134"/>
      </rPr>
      <t xml:space="preserve">)</t>
    </r>
  </si>
  <si>
    <t xml:space="preserve">B221300</t>
  </si>
  <si>
    <t xml:space="preserve">财务管理</t>
  </si>
  <si>
    <t xml:space="preserve">B211103(CW)</t>
  </si>
  <si>
    <t xml:space="preserve">B201103(CW)</t>
  </si>
  <si>
    <t xml:space="preserve">B191108</t>
  </si>
  <si>
    <t xml:space="preserve">B211104(CW)</t>
  </si>
  <si>
    <t xml:space="preserve">B201104(CW)</t>
  </si>
  <si>
    <t xml:space="preserve">B191109</t>
  </si>
  <si>
    <t xml:space="preserve">B211105(CW)</t>
  </si>
  <si>
    <t xml:space="preserve">B201105(CW)</t>
  </si>
  <si>
    <t xml:space="preserve">B191110</t>
  </si>
  <si>
    <t xml:space="preserve">B211106(CW)</t>
  </si>
  <si>
    <t xml:space="preserve">B201106(CW)</t>
  </si>
  <si>
    <t xml:space="preserve">人力资源管理</t>
  </si>
  <si>
    <t xml:space="preserve">B211107(RL)</t>
  </si>
  <si>
    <t xml:space="preserve">B201107(RL)</t>
  </si>
  <si>
    <t xml:space="preserve">B191111</t>
  </si>
  <si>
    <t xml:space="preserve">B201108(RL)</t>
  </si>
  <si>
    <t xml:space="preserve">B191112</t>
  </si>
  <si>
    <t xml:space="preserve">B201109(RL)</t>
  </si>
  <si>
    <t xml:space="preserve">信息管理与信息系统</t>
  </si>
  <si>
    <t xml:space="preserve">B221307</t>
  </si>
  <si>
    <t xml:space="preserve">B211108(XG)</t>
  </si>
  <si>
    <t xml:space="preserve">B201110(XG)</t>
  </si>
  <si>
    <t xml:space="preserve">B191113</t>
  </si>
  <si>
    <t xml:space="preserve">B221308</t>
  </si>
  <si>
    <t xml:space="preserve">B211109(XG)</t>
  </si>
  <si>
    <t xml:space="preserve">B201111(XG)</t>
  </si>
  <si>
    <t xml:space="preserve">B191114</t>
  </si>
  <si>
    <t xml:space="preserve">B201112(XG)</t>
  </si>
  <si>
    <t xml:space="preserve">B191115</t>
  </si>
  <si>
    <t xml:space="preserve">B201113(XG)</t>
  </si>
  <si>
    <t xml:space="preserve">电子商务</t>
  </si>
  <si>
    <t xml:space="preserve">B221312</t>
  </si>
  <si>
    <t xml:space="preserve">B211114</t>
  </si>
  <si>
    <t xml:space="preserve">B201114(DS)</t>
  </si>
  <si>
    <t xml:space="preserve">B191116</t>
  </si>
  <si>
    <t xml:space="preserve">B211115</t>
  </si>
  <si>
    <t xml:space="preserve">B191117</t>
  </si>
  <si>
    <t xml:space="preserve">大数据管理与应用</t>
  </si>
  <si>
    <t xml:space="preserve">B221309</t>
  </si>
  <si>
    <t xml:space="preserve">B211110(SJ)</t>
  </si>
  <si>
    <t xml:space="preserve">B221310</t>
  </si>
  <si>
    <t xml:space="preserve">B211111(SJ)</t>
  </si>
  <si>
    <t xml:space="preserve">B221311</t>
  </si>
  <si>
    <t xml:space="preserve">B211112(SJ)</t>
  </si>
  <si>
    <t xml:space="preserve">B211113(SJ)</t>
  </si>
  <si>
    <t xml:space="preserve">工商管理类</t>
  </si>
  <si>
    <t xml:space="preserve">B221301</t>
  </si>
  <si>
    <t xml:space="preserve">B221302</t>
  </si>
  <si>
    <t xml:space="preserve">B221303</t>
  </si>
  <si>
    <t xml:space="preserve">B221304</t>
  </si>
  <si>
    <t xml:space="preserve">B221305</t>
  </si>
  <si>
    <t xml:space="preserve">B221306</t>
  </si>
  <si>
    <t xml:space="preserve">经济学院</t>
  </si>
  <si>
    <t xml:space="preserve">经济学</t>
  </si>
  <si>
    <t xml:space="preserve">B211201(JJ)</t>
  </si>
  <si>
    <t xml:space="preserve">B201201(JJ)</t>
  </si>
  <si>
    <t xml:space="preserve">B191201</t>
  </si>
  <si>
    <t xml:space="preserve">B211202(JJ)</t>
  </si>
  <si>
    <t xml:space="preserve">B201202(JJ)</t>
  </si>
  <si>
    <t xml:space="preserve">B191202</t>
  </si>
  <si>
    <t xml:space="preserve">经济统计学</t>
  </si>
  <si>
    <t xml:space="preserve">B211203(JT)</t>
  </si>
  <si>
    <t xml:space="preserve">B201203(JT)</t>
  </si>
  <si>
    <t xml:space="preserve">B191203</t>
  </si>
  <si>
    <t xml:space="preserve">B211204(JT)</t>
  </si>
  <si>
    <t xml:space="preserve">B201204(JT)</t>
  </si>
  <si>
    <t xml:space="preserve">B191204</t>
  </si>
  <si>
    <t xml:space="preserve">国际经济与贸易</t>
  </si>
  <si>
    <t xml:space="preserve">B221405</t>
  </si>
  <si>
    <t xml:space="preserve">B211205</t>
  </si>
  <si>
    <t xml:space="preserve">B201205(GM)</t>
  </si>
  <si>
    <t xml:space="preserve">B191205</t>
  </si>
  <si>
    <t xml:space="preserve">B221406</t>
  </si>
  <si>
    <t xml:space="preserve">B211206</t>
  </si>
  <si>
    <t xml:space="preserve">B201206(GM)</t>
  </si>
  <si>
    <t xml:space="preserve">B191206</t>
  </si>
  <si>
    <r>
      <rPr>
        <sz val="8"/>
        <rFont val="Noto Sans"/>
        <family val="2"/>
      </rPr>
      <t xml:space="preserve">金融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班</t>
    </r>
    <r>
      <rPr>
        <sz val="8"/>
        <rFont val="宋体"/>
        <family val="0"/>
        <charset val="134"/>
      </rPr>
      <t xml:space="preserve">)</t>
    </r>
  </si>
  <si>
    <t xml:space="preserve">B221400</t>
  </si>
  <si>
    <t xml:space="preserve">金融工程</t>
  </si>
  <si>
    <t xml:space="preserve">B221407</t>
  </si>
  <si>
    <t xml:space="preserve">B211207</t>
  </si>
  <si>
    <t xml:space="preserve">B201207(JR)</t>
  </si>
  <si>
    <t xml:space="preserve">B191207</t>
  </si>
  <si>
    <t xml:space="preserve">B201208(JR)</t>
  </si>
  <si>
    <t xml:space="preserve">金融科技</t>
  </si>
  <si>
    <t xml:space="preserve">B221408</t>
  </si>
  <si>
    <t xml:space="preserve">经济学类</t>
  </si>
  <si>
    <t xml:space="preserve">B221401</t>
  </si>
  <si>
    <t xml:space="preserve">B221402</t>
  </si>
  <si>
    <t xml:space="preserve">B221403</t>
  </si>
  <si>
    <t xml:space="preserve">B221404</t>
  </si>
  <si>
    <t xml:space="preserve">社会与人口学院</t>
  </si>
  <si>
    <t xml:space="preserve">社会工作</t>
  </si>
  <si>
    <t xml:space="preserve">B221501</t>
  </si>
  <si>
    <t xml:space="preserve">B211301</t>
  </si>
  <si>
    <t xml:space="preserve">B201301(SG)</t>
  </si>
  <si>
    <t xml:space="preserve">B191301</t>
  </si>
  <si>
    <t xml:space="preserve">B221502</t>
  </si>
  <si>
    <t xml:space="preserve">B211302</t>
  </si>
  <si>
    <t xml:space="preserve">B201302(SG)</t>
  </si>
  <si>
    <t xml:space="preserve">B191302</t>
  </si>
  <si>
    <t xml:space="preserve">B221503</t>
  </si>
  <si>
    <t xml:space="preserve">公共事业管理</t>
  </si>
  <si>
    <t xml:space="preserve">B211303(GS)</t>
  </si>
  <si>
    <t xml:space="preserve">B201303(GS)</t>
  </si>
  <si>
    <t xml:space="preserve">B191303</t>
  </si>
  <si>
    <t xml:space="preserve">B211304(GS)</t>
  </si>
  <si>
    <t xml:space="preserve">B201304(GS)</t>
  </si>
  <si>
    <t xml:space="preserve">B191304</t>
  </si>
  <si>
    <t xml:space="preserve">B201305(GS)</t>
  </si>
  <si>
    <t xml:space="preserve">B191305</t>
  </si>
  <si>
    <t xml:space="preserve">行政管理</t>
  </si>
  <si>
    <t xml:space="preserve">B211305(XG)</t>
  </si>
  <si>
    <t xml:space="preserve">B201306(XG)</t>
  </si>
  <si>
    <t xml:space="preserve">B191306</t>
  </si>
  <si>
    <t xml:space="preserve">B211306(XG)</t>
  </si>
  <si>
    <t xml:space="preserve">B201307(XG)</t>
  </si>
  <si>
    <t xml:space="preserve">B191307</t>
  </si>
  <si>
    <t xml:space="preserve">B211307(XG)</t>
  </si>
  <si>
    <t xml:space="preserve">B201308(XG)</t>
  </si>
  <si>
    <t xml:space="preserve">B191308</t>
  </si>
  <si>
    <t xml:space="preserve">B211308(XG)</t>
  </si>
  <si>
    <t xml:space="preserve">公共管理类</t>
  </si>
  <si>
    <t xml:space="preserve">B221504</t>
  </si>
  <si>
    <t xml:space="preserve">B221505</t>
  </si>
  <si>
    <t xml:space="preserve">B221506</t>
  </si>
  <si>
    <t xml:space="preserve">B221507</t>
  </si>
  <si>
    <t xml:space="preserve">B221508</t>
  </si>
  <si>
    <t xml:space="preserve">外国语学院</t>
  </si>
  <si>
    <t xml:space="preserve">英语</t>
  </si>
  <si>
    <t xml:space="preserve">B221601</t>
  </si>
  <si>
    <t xml:space="preserve">B211401(YY)</t>
  </si>
  <si>
    <t xml:space="preserve">B201401(YY)</t>
  </si>
  <si>
    <t xml:space="preserve">B191401</t>
  </si>
  <si>
    <t xml:space="preserve">B221602</t>
  </si>
  <si>
    <t xml:space="preserve">B211402(YY)</t>
  </si>
  <si>
    <t xml:space="preserve">B201402(YY)</t>
  </si>
  <si>
    <t xml:space="preserve">B191402</t>
  </si>
  <si>
    <t xml:space="preserve">B221603</t>
  </si>
  <si>
    <t xml:space="preserve">B211403(YY)</t>
  </si>
  <si>
    <t xml:space="preserve">B201403(YY)</t>
  </si>
  <si>
    <t xml:space="preserve">B191403</t>
  </si>
  <si>
    <t xml:space="preserve">B221604</t>
  </si>
  <si>
    <t xml:space="preserve">B211404(YY)</t>
  </si>
  <si>
    <t xml:space="preserve">B201404(YY)</t>
  </si>
  <si>
    <t xml:space="preserve">B191404</t>
  </si>
  <si>
    <t xml:space="preserve">翻译</t>
  </si>
  <si>
    <t xml:space="preserve">B221605</t>
  </si>
  <si>
    <t xml:space="preserve">B211405(FY)</t>
  </si>
  <si>
    <t xml:space="preserve">B201405(FY)</t>
  </si>
  <si>
    <t xml:space="preserve">B191405</t>
  </si>
  <si>
    <t xml:space="preserve">B221606</t>
  </si>
  <si>
    <t xml:space="preserve">B211406(FY)</t>
  </si>
  <si>
    <t xml:space="preserve">B201406(FY)</t>
  </si>
  <si>
    <t xml:space="preserve">B191406</t>
  </si>
  <si>
    <t xml:space="preserve">日语</t>
  </si>
  <si>
    <t xml:space="preserve">B221607</t>
  </si>
  <si>
    <t xml:space="preserve">B211407</t>
  </si>
  <si>
    <t xml:space="preserve">B201407</t>
  </si>
  <si>
    <t xml:space="preserve">B191407</t>
  </si>
  <si>
    <t xml:space="preserve">B221608</t>
  </si>
  <si>
    <t xml:space="preserve">B211408</t>
  </si>
  <si>
    <t xml:space="preserve">B201408</t>
  </si>
  <si>
    <t xml:space="preserve">B191408</t>
  </si>
  <si>
    <t xml:space="preserve">教育科学与技术学院</t>
  </si>
  <si>
    <t xml:space="preserve">教育技术学</t>
  </si>
  <si>
    <t xml:space="preserve">B221701</t>
  </si>
  <si>
    <t xml:space="preserve">B211501</t>
  </si>
  <si>
    <t xml:space="preserve">B201501</t>
  </si>
  <si>
    <t xml:space="preserve">B191501</t>
  </si>
  <si>
    <t xml:space="preserve">B221702</t>
  </si>
  <si>
    <t xml:space="preserve">B211502</t>
  </si>
  <si>
    <t xml:space="preserve">B201502</t>
  </si>
  <si>
    <t xml:space="preserve">B191502</t>
  </si>
  <si>
    <t xml:space="preserve">数字媒体技术</t>
  </si>
  <si>
    <t xml:space="preserve">B221703</t>
  </si>
  <si>
    <t xml:space="preserve">B211503</t>
  </si>
  <si>
    <t xml:space="preserve">B201503</t>
  </si>
  <si>
    <t xml:space="preserve">B191503</t>
  </si>
  <si>
    <t xml:space="preserve">B221704</t>
  </si>
  <si>
    <t xml:space="preserve">B211504</t>
  </si>
  <si>
    <t xml:space="preserve">B201504</t>
  </si>
  <si>
    <t xml:space="preserve">B191504</t>
  </si>
  <si>
    <t xml:space="preserve">贝尔英才学院</t>
  </si>
  <si>
    <t xml:space="preserve">信息科技英才班</t>
  </si>
  <si>
    <t xml:space="preserve">Q190101</t>
  </si>
  <si>
    <t xml:space="preserve">理工科强化班</t>
  </si>
  <si>
    <t xml:space="preserve">Q220101</t>
  </si>
  <si>
    <t xml:space="preserve">Q210101</t>
  </si>
  <si>
    <t xml:space="preserve">Q200101</t>
  </si>
  <si>
    <t xml:space="preserve">Q190102</t>
  </si>
  <si>
    <t xml:space="preserve">Q220102</t>
  </si>
  <si>
    <t xml:space="preserve">Q210102</t>
  </si>
  <si>
    <t xml:space="preserve">Q200102</t>
  </si>
  <si>
    <t xml:space="preserve">Q190103</t>
  </si>
  <si>
    <t xml:space="preserve">Q220103</t>
  </si>
  <si>
    <t xml:space="preserve">Q210103</t>
  </si>
  <si>
    <t xml:space="preserve">Q200103</t>
  </si>
  <si>
    <t xml:space="preserve">信息文科强化班</t>
  </si>
  <si>
    <t xml:space="preserve">Q190104</t>
  </si>
  <si>
    <t xml:space="preserve">海外教育学院</t>
  </si>
  <si>
    <t xml:space="preserve">电子信息工程（留学生）</t>
  </si>
  <si>
    <t xml:space="preserve">F220101</t>
  </si>
  <si>
    <t xml:space="preserve">F210101</t>
  </si>
  <si>
    <t xml:space="preserve">F200101</t>
  </si>
  <si>
    <t xml:space="preserve">F190101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</t>
    </r>
  </si>
  <si>
    <t xml:space="preserve">F220401</t>
  </si>
  <si>
    <t xml:space="preserve">F210301</t>
  </si>
  <si>
    <t xml:space="preserve">F200301</t>
  </si>
  <si>
    <t xml:space="preserve">F190301</t>
  </si>
  <si>
    <t xml:space="preserve">F220402</t>
  </si>
  <si>
    <t xml:space="preserve">F210302</t>
  </si>
  <si>
    <t xml:space="preserve">F200302</t>
  </si>
  <si>
    <r>
      <rPr>
        <sz val="8"/>
        <rFont val="Noto Sans"/>
        <family val="2"/>
      </rPr>
      <t xml:space="preserve">工商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留学生</t>
    </r>
    <r>
      <rPr>
        <sz val="8"/>
        <rFont val="宋体"/>
        <family val="0"/>
        <charset val="134"/>
      </rPr>
      <t xml:space="preserve">)</t>
    </r>
  </si>
  <si>
    <t xml:space="preserve">F221301</t>
  </si>
  <si>
    <t xml:space="preserve">F211101</t>
  </si>
  <si>
    <t xml:space="preserve">F201101</t>
  </si>
  <si>
    <t xml:space="preserve">F191101</t>
  </si>
  <si>
    <t xml:space="preserve">F221302</t>
  </si>
  <si>
    <t xml:space="preserve">F211102</t>
  </si>
  <si>
    <t xml:space="preserve">F201102</t>
  </si>
  <si>
    <t xml:space="preserve">F191102</t>
  </si>
  <si>
    <t xml:space="preserve">波特兰学院</t>
  </si>
  <si>
    <t xml:space="preserve">P220001</t>
  </si>
  <si>
    <t xml:space="preserve">P210001</t>
  </si>
  <si>
    <t xml:space="preserve">P220002</t>
  </si>
  <si>
    <t xml:space="preserve">P210002</t>
  </si>
  <si>
    <t xml:space="preserve">P220003</t>
  </si>
  <si>
    <t xml:space="preserve">P210003</t>
  </si>
  <si>
    <t xml:space="preserve">P220004</t>
  </si>
  <si>
    <t xml:space="preserve">P210004</t>
  </si>
  <si>
    <t xml:space="preserve">P220005</t>
  </si>
  <si>
    <t xml:space="preserve">P210005</t>
  </si>
  <si>
    <t xml:space="preserve">P220006</t>
  </si>
  <si>
    <t xml:space="preserve">P210006</t>
  </si>
  <si>
    <t xml:space="preserve">P220007</t>
  </si>
  <si>
    <t xml:space="preserve">P210007</t>
  </si>
  <si>
    <t xml:space="preserve">P220008</t>
  </si>
  <si>
    <t xml:space="preserve">P210008</t>
  </si>
  <si>
    <t xml:space="preserve">应用技术学院</t>
  </si>
  <si>
    <t xml:space="preserve">信息工程</t>
  </si>
  <si>
    <t xml:space="preserve">B201601</t>
  </si>
  <si>
    <t xml:space="preserve">B191601</t>
  </si>
  <si>
    <t xml:space="preserve">B201602</t>
  </si>
  <si>
    <t xml:space="preserve">B191602</t>
  </si>
  <si>
    <t xml:space="preserve">B201603</t>
  </si>
  <si>
    <t xml:space="preserve">B191603</t>
  </si>
  <si>
    <t xml:space="preserve">B201604</t>
  </si>
  <si>
    <t xml:space="preserve">B191604</t>
  </si>
  <si>
    <t xml:space="preserve">B201605</t>
  </si>
  <si>
    <t xml:space="preserve">B191605</t>
  </si>
  <si>
    <t xml:space="preserve">B201606</t>
  </si>
  <si>
    <t xml:space="preserve">B191606</t>
  </si>
  <si>
    <t xml:space="preserve">B201607</t>
  </si>
  <si>
    <t xml:space="preserve">B191607</t>
  </si>
  <si>
    <t xml:space="preserve">B201608</t>
  </si>
  <si>
    <t xml:space="preserve">B201609</t>
  </si>
  <si>
    <t xml:space="preserve">B191608</t>
  </si>
  <si>
    <t xml:space="preserve">B201610</t>
  </si>
  <si>
    <t xml:space="preserve">B191609</t>
  </si>
  <si>
    <t xml:space="preserve">B191610</t>
  </si>
  <si>
    <t xml:space="preserve">全校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全校本科班级：</t>
    </r>
    <r>
      <rPr>
        <b val="true"/>
        <sz val="8"/>
        <rFont val="宋体"/>
        <family val="0"/>
        <charset val="134"/>
      </rPr>
      <t xml:space="preserve">768</t>
    </r>
    <r>
      <rPr>
        <b val="true"/>
        <sz val="8"/>
        <rFont val="Noto Sans"/>
        <family val="2"/>
      </rPr>
      <t xml:space="preserve">，其中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87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92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89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200</t>
    </r>
    <r>
      <rPr>
        <b val="true"/>
        <sz val="8"/>
        <rFont val="Noto Sans"/>
        <family val="2"/>
      </rPr>
      <t xml:space="preserve">；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全校在校学生共计</t>
    </r>
    <r>
      <rPr>
        <b val="true"/>
        <sz val="8"/>
        <rFont val="宋体"/>
        <family val="0"/>
        <charset val="134"/>
      </rPr>
      <t xml:space="preserve">23785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本表截止日期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0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6</t>
    </r>
    <r>
      <rPr>
        <b val="true"/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通信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磁场与无线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子科学与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气工程及其自动化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动化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工商管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微电子科学与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科技英才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科技英才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通信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科技英才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信息安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光电信息科学与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科技英才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子科学与技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文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理工科强化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联网工程</t>
    </r>
    <r>
      <rPr>
        <sz val="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:V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4.69"/>
    <col collapsed="false" customWidth="true" hidden="false" outlineLevel="0" max="3" min="3" style="0" width="6.59"/>
    <col collapsed="false" customWidth="true" hidden="false" outlineLevel="0" max="7" min="4" style="0" width="4.69"/>
    <col collapsed="false" customWidth="true" hidden="false" outlineLevel="0" max="8" min="8" style="0" width="9.09"/>
    <col collapsed="false" customWidth="true" hidden="false" outlineLevel="0" max="12" min="9" style="0" width="4.69"/>
    <col collapsed="false" customWidth="true" hidden="false" outlineLevel="0" max="13" min="13" style="0" width="9.09"/>
    <col collapsed="false" customWidth="true" hidden="false" outlineLevel="0" max="17" min="14" style="0" width="4.69"/>
    <col collapsed="false" customWidth="true" hidden="false" outlineLevel="0" max="18" min="18" style="0" width="6.69"/>
    <col collapsed="false" customWidth="true" hidden="false" outlineLevel="0" max="22" min="19" style="0" width="4.69"/>
    <col collapsed="false" customWidth="true" hidden="false" outlineLevel="0" max="23" min="23" style="0" width="6.29"/>
    <col collapsed="false" customWidth="true" hidden="false" outlineLevel="0" max="24" min="24" style="0" width="5.69"/>
  </cols>
  <sheetData>
    <row r="1" s="2" customFormat="tru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5" t="s">
        <v>7</v>
      </c>
      <c r="X2" s="3" t="s">
        <v>8</v>
      </c>
    </row>
    <row r="3" customFormat="false" ht="31.95" hidden="false" customHeight="true" outlineLevel="0" collapsed="false">
      <c r="A3" s="3"/>
      <c r="B3" s="3"/>
      <c r="C3" s="3" t="s">
        <v>9</v>
      </c>
      <c r="D3" s="3" t="s">
        <v>10</v>
      </c>
      <c r="E3" s="3" t="s">
        <v>11</v>
      </c>
      <c r="F3" s="3" t="s">
        <v>12</v>
      </c>
      <c r="G3" s="5" t="s">
        <v>13</v>
      </c>
      <c r="H3" s="3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3" t="s">
        <v>9</v>
      </c>
      <c r="N3" s="3" t="s">
        <v>10</v>
      </c>
      <c r="O3" s="3" t="s">
        <v>11</v>
      </c>
      <c r="P3" s="3" t="s">
        <v>12</v>
      </c>
      <c r="Q3" s="5" t="s">
        <v>13</v>
      </c>
      <c r="R3" s="3" t="s">
        <v>9</v>
      </c>
      <c r="S3" s="3" t="s">
        <v>10</v>
      </c>
      <c r="T3" s="3" t="s">
        <v>11</v>
      </c>
      <c r="U3" s="3" t="s">
        <v>12</v>
      </c>
      <c r="V3" s="5" t="s">
        <v>13</v>
      </c>
      <c r="W3" s="5"/>
      <c r="X3" s="3"/>
    </row>
    <row r="4" s="11" customFormat="true" ht="15.6" hidden="false" customHeight="true" outlineLevel="0" collapsed="false">
      <c r="A4" s="6" t="s">
        <v>14</v>
      </c>
      <c r="B4" s="7" t="s">
        <v>15</v>
      </c>
      <c r="C4" s="8" t="s">
        <v>16</v>
      </c>
      <c r="D4" s="7" t="n">
        <f aca="false">E4+F4</f>
        <v>31</v>
      </c>
      <c r="E4" s="7" t="n">
        <v>25</v>
      </c>
      <c r="F4" s="7" t="n">
        <v>6</v>
      </c>
      <c r="G4" s="9" t="n">
        <f aca="false">SUM(D4:D19)</f>
        <v>493</v>
      </c>
      <c r="H4" s="8" t="s">
        <v>17</v>
      </c>
      <c r="I4" s="7" t="n">
        <f aca="false">J4+K4</f>
        <v>32</v>
      </c>
      <c r="J4" s="7" t="n">
        <v>26</v>
      </c>
      <c r="K4" s="7" t="n">
        <v>6</v>
      </c>
      <c r="L4" s="9" t="n">
        <f aca="false">SUM(I4:I19)</f>
        <v>528</v>
      </c>
      <c r="M4" s="8" t="s">
        <v>18</v>
      </c>
      <c r="N4" s="7" t="n">
        <f aca="false">O4+P4</f>
        <v>34</v>
      </c>
      <c r="O4" s="7" t="n">
        <v>28</v>
      </c>
      <c r="P4" s="7" t="n">
        <v>6</v>
      </c>
      <c r="Q4" s="9" t="n">
        <f aca="false">SUM(N4:N20)</f>
        <v>578</v>
      </c>
      <c r="R4" s="8" t="s">
        <v>19</v>
      </c>
      <c r="S4" s="7" t="n">
        <f aca="false">T4+U4</f>
        <v>34</v>
      </c>
      <c r="T4" s="7" t="n">
        <v>27</v>
      </c>
      <c r="U4" s="7" t="n">
        <v>7</v>
      </c>
      <c r="V4" s="9" t="n">
        <f aca="false">SUM(S4:S19)</f>
        <v>537</v>
      </c>
      <c r="W4" s="9" t="n">
        <f aca="false">V4+Q4+L4+G4</f>
        <v>2136</v>
      </c>
      <c r="X4" s="10" t="n">
        <f aca="false">SUM(W4:W34)</f>
        <v>3630</v>
      </c>
    </row>
    <row r="5" s="11" customFormat="true" ht="15.6" hidden="false" customHeight="false" outlineLevel="0" collapsed="false">
      <c r="A5" s="6"/>
      <c r="B5" s="7" t="s">
        <v>15</v>
      </c>
      <c r="C5" s="8" t="s">
        <v>20</v>
      </c>
      <c r="D5" s="7" t="n">
        <f aca="false">E5+F5</f>
        <v>32</v>
      </c>
      <c r="E5" s="7" t="n">
        <v>26</v>
      </c>
      <c r="F5" s="7" t="n">
        <v>6</v>
      </c>
      <c r="G5" s="9"/>
      <c r="H5" s="8" t="s">
        <v>21</v>
      </c>
      <c r="I5" s="7" t="n">
        <f aca="false">J5+K5</f>
        <v>34</v>
      </c>
      <c r="J5" s="7" t="n">
        <v>28</v>
      </c>
      <c r="K5" s="7" t="n">
        <v>6</v>
      </c>
      <c r="L5" s="9"/>
      <c r="M5" s="8" t="s">
        <v>22</v>
      </c>
      <c r="N5" s="7" t="n">
        <f aca="false">O5+P5</f>
        <v>33</v>
      </c>
      <c r="O5" s="7" t="n">
        <v>27</v>
      </c>
      <c r="P5" s="7" t="n">
        <v>6</v>
      </c>
      <c r="Q5" s="9"/>
      <c r="R5" s="8" t="s">
        <v>23</v>
      </c>
      <c r="S5" s="7" t="n">
        <f aca="false">T5+U5</f>
        <v>33</v>
      </c>
      <c r="T5" s="7" t="n">
        <v>24</v>
      </c>
      <c r="U5" s="7" t="n">
        <v>9</v>
      </c>
      <c r="V5" s="9"/>
      <c r="W5" s="9"/>
      <c r="X5" s="10"/>
    </row>
    <row r="6" s="11" customFormat="true" ht="15.6" hidden="false" customHeight="false" outlineLevel="0" collapsed="false">
      <c r="A6" s="6"/>
      <c r="B6" s="7" t="s">
        <v>15</v>
      </c>
      <c r="C6" s="8" t="s">
        <v>24</v>
      </c>
      <c r="D6" s="7" t="n">
        <f aca="false">E6+F6</f>
        <v>31</v>
      </c>
      <c r="E6" s="7" t="n">
        <v>25</v>
      </c>
      <c r="F6" s="7" t="n">
        <v>6</v>
      </c>
      <c r="G6" s="9"/>
      <c r="H6" s="8" t="s">
        <v>25</v>
      </c>
      <c r="I6" s="7" t="n">
        <f aca="false">J6+K6</f>
        <v>34</v>
      </c>
      <c r="J6" s="7" t="n">
        <v>27</v>
      </c>
      <c r="K6" s="7" t="n">
        <v>7</v>
      </c>
      <c r="L6" s="9"/>
      <c r="M6" s="8" t="s">
        <v>26</v>
      </c>
      <c r="N6" s="7" t="n">
        <f aca="false">O6+P6</f>
        <v>33</v>
      </c>
      <c r="O6" s="7" t="n">
        <v>26</v>
      </c>
      <c r="P6" s="7" t="n">
        <v>7</v>
      </c>
      <c r="Q6" s="9"/>
      <c r="R6" s="8" t="s">
        <v>27</v>
      </c>
      <c r="S6" s="7" t="n">
        <f aca="false">T6+U6</f>
        <v>33</v>
      </c>
      <c r="T6" s="7" t="n">
        <v>26</v>
      </c>
      <c r="U6" s="7" t="n">
        <v>7</v>
      </c>
      <c r="V6" s="9"/>
      <c r="W6" s="9"/>
      <c r="X6" s="10"/>
    </row>
    <row r="7" s="11" customFormat="true" ht="15.6" hidden="false" customHeight="false" outlineLevel="0" collapsed="false">
      <c r="A7" s="6"/>
      <c r="B7" s="7" t="s">
        <v>15</v>
      </c>
      <c r="C7" s="8" t="s">
        <v>28</v>
      </c>
      <c r="D7" s="7" t="n">
        <f aca="false">E7+F7</f>
        <v>31</v>
      </c>
      <c r="E7" s="7" t="n">
        <v>25</v>
      </c>
      <c r="F7" s="7" t="n">
        <v>6</v>
      </c>
      <c r="G7" s="9"/>
      <c r="H7" s="8" t="s">
        <v>29</v>
      </c>
      <c r="I7" s="7" t="n">
        <f aca="false">J7+K7</f>
        <v>32</v>
      </c>
      <c r="J7" s="7" t="n">
        <v>26</v>
      </c>
      <c r="K7" s="7" t="n">
        <v>6</v>
      </c>
      <c r="L7" s="9"/>
      <c r="M7" s="8" t="s">
        <v>30</v>
      </c>
      <c r="N7" s="7" t="n">
        <f aca="false">O7+P7</f>
        <v>35</v>
      </c>
      <c r="O7" s="7" t="n">
        <v>28</v>
      </c>
      <c r="P7" s="7" t="n">
        <v>7</v>
      </c>
      <c r="Q7" s="9"/>
      <c r="R7" s="8" t="s">
        <v>31</v>
      </c>
      <c r="S7" s="7" t="n">
        <f aca="false">T7+U7</f>
        <v>34</v>
      </c>
      <c r="T7" s="7" t="n">
        <v>26</v>
      </c>
      <c r="U7" s="7" t="n">
        <v>8</v>
      </c>
      <c r="V7" s="9"/>
      <c r="W7" s="9"/>
      <c r="X7" s="10"/>
    </row>
    <row r="8" s="11" customFormat="true" ht="15.6" hidden="false" customHeight="false" outlineLevel="0" collapsed="false">
      <c r="A8" s="6"/>
      <c r="B8" s="7" t="s">
        <v>15</v>
      </c>
      <c r="C8" s="8" t="s">
        <v>32</v>
      </c>
      <c r="D8" s="7" t="n">
        <f aca="false">E8+F8</f>
        <v>31</v>
      </c>
      <c r="E8" s="7" t="n">
        <v>25</v>
      </c>
      <c r="F8" s="7" t="n">
        <v>6</v>
      </c>
      <c r="G8" s="9"/>
      <c r="H8" s="8" t="s">
        <v>33</v>
      </c>
      <c r="I8" s="7" t="n">
        <f aca="false">J8+K8</f>
        <v>34</v>
      </c>
      <c r="J8" s="7" t="n">
        <v>27</v>
      </c>
      <c r="K8" s="7" t="n">
        <v>7</v>
      </c>
      <c r="L8" s="9"/>
      <c r="M8" s="8" t="s">
        <v>34</v>
      </c>
      <c r="N8" s="7" t="n">
        <f aca="false">O8+P8</f>
        <v>34</v>
      </c>
      <c r="O8" s="7" t="n">
        <v>28</v>
      </c>
      <c r="P8" s="7" t="n">
        <v>6</v>
      </c>
      <c r="Q8" s="9"/>
      <c r="R8" s="8" t="s">
        <v>35</v>
      </c>
      <c r="S8" s="7" t="n">
        <f aca="false">T8+U8</f>
        <v>32</v>
      </c>
      <c r="T8" s="7" t="n">
        <v>25</v>
      </c>
      <c r="U8" s="7" t="n">
        <v>7</v>
      </c>
      <c r="V8" s="9"/>
      <c r="W8" s="9"/>
      <c r="X8" s="10"/>
    </row>
    <row r="9" s="11" customFormat="true" ht="15.6" hidden="false" customHeight="false" outlineLevel="0" collapsed="false">
      <c r="A9" s="6"/>
      <c r="B9" s="7" t="s">
        <v>15</v>
      </c>
      <c r="C9" s="8" t="s">
        <v>36</v>
      </c>
      <c r="D9" s="7" t="n">
        <f aca="false">E9+F9</f>
        <v>33</v>
      </c>
      <c r="E9" s="7" t="n">
        <v>27</v>
      </c>
      <c r="F9" s="7" t="n">
        <v>6</v>
      </c>
      <c r="G9" s="9"/>
      <c r="H9" s="8" t="s">
        <v>37</v>
      </c>
      <c r="I9" s="7" t="n">
        <f aca="false">J9+K9</f>
        <v>33</v>
      </c>
      <c r="J9" s="7" t="n">
        <v>28</v>
      </c>
      <c r="K9" s="7" t="n">
        <v>5</v>
      </c>
      <c r="L9" s="9"/>
      <c r="M9" s="8" t="s">
        <v>38</v>
      </c>
      <c r="N9" s="7" t="n">
        <f aca="false">O9+P9</f>
        <v>33</v>
      </c>
      <c r="O9" s="7" t="n">
        <v>26</v>
      </c>
      <c r="P9" s="7" t="n">
        <v>7</v>
      </c>
      <c r="Q9" s="9"/>
      <c r="R9" s="8" t="s">
        <v>39</v>
      </c>
      <c r="S9" s="7" t="n">
        <f aca="false">T9+U9</f>
        <v>35</v>
      </c>
      <c r="T9" s="7" t="n">
        <v>27</v>
      </c>
      <c r="U9" s="7" t="n">
        <v>8</v>
      </c>
      <c r="V9" s="9"/>
      <c r="W9" s="9"/>
      <c r="X9" s="10"/>
    </row>
    <row r="10" s="11" customFormat="true" ht="15.6" hidden="false" customHeight="false" outlineLevel="0" collapsed="false">
      <c r="A10" s="6"/>
      <c r="B10" s="7" t="s">
        <v>15</v>
      </c>
      <c r="C10" s="8" t="s">
        <v>40</v>
      </c>
      <c r="D10" s="7" t="n">
        <f aca="false">E10+F10</f>
        <v>32</v>
      </c>
      <c r="E10" s="7" t="n">
        <v>26</v>
      </c>
      <c r="F10" s="7" t="n">
        <v>6</v>
      </c>
      <c r="G10" s="9"/>
      <c r="H10" s="8" t="s">
        <v>41</v>
      </c>
      <c r="I10" s="7" t="n">
        <f aca="false">J10+K10</f>
        <v>31</v>
      </c>
      <c r="J10" s="7" t="n">
        <v>25</v>
      </c>
      <c r="K10" s="7" t="n">
        <v>6</v>
      </c>
      <c r="L10" s="9"/>
      <c r="M10" s="8" t="s">
        <v>42</v>
      </c>
      <c r="N10" s="7" t="n">
        <f aca="false">O10+P10</f>
        <v>34</v>
      </c>
      <c r="O10" s="7" t="n">
        <v>28</v>
      </c>
      <c r="P10" s="7" t="n">
        <v>6</v>
      </c>
      <c r="Q10" s="9"/>
      <c r="R10" s="8" t="s">
        <v>43</v>
      </c>
      <c r="S10" s="7" t="n">
        <f aca="false">T10+U10</f>
        <v>33</v>
      </c>
      <c r="T10" s="7" t="n">
        <v>24</v>
      </c>
      <c r="U10" s="7" t="n">
        <v>9</v>
      </c>
      <c r="V10" s="9"/>
      <c r="W10" s="9"/>
      <c r="X10" s="10"/>
    </row>
    <row r="11" s="11" customFormat="true" ht="15.6" hidden="false" customHeight="false" outlineLevel="0" collapsed="false">
      <c r="A11" s="6"/>
      <c r="B11" s="7" t="s">
        <v>15</v>
      </c>
      <c r="C11" s="8" t="s">
        <v>44</v>
      </c>
      <c r="D11" s="7" t="n">
        <f aca="false">E11+F11</f>
        <v>31</v>
      </c>
      <c r="E11" s="7" t="n">
        <v>25</v>
      </c>
      <c r="F11" s="7" t="n">
        <v>6</v>
      </c>
      <c r="G11" s="9"/>
      <c r="H11" s="8" t="s">
        <v>45</v>
      </c>
      <c r="I11" s="7" t="n">
        <f aca="false">J11+K11</f>
        <v>32</v>
      </c>
      <c r="J11" s="7" t="n">
        <v>25</v>
      </c>
      <c r="K11" s="7" t="n">
        <v>7</v>
      </c>
      <c r="L11" s="9"/>
      <c r="M11" s="8" t="s">
        <v>46</v>
      </c>
      <c r="N11" s="7" t="n">
        <f aca="false">O11+P11</f>
        <v>33</v>
      </c>
      <c r="O11" s="7" t="n">
        <v>27</v>
      </c>
      <c r="P11" s="7" t="n">
        <v>6</v>
      </c>
      <c r="Q11" s="9"/>
      <c r="R11" s="8" t="s">
        <v>47</v>
      </c>
      <c r="S11" s="7" t="n">
        <f aca="false">T11+U11</f>
        <v>33</v>
      </c>
      <c r="T11" s="7" t="n">
        <v>26</v>
      </c>
      <c r="U11" s="7" t="n">
        <v>7</v>
      </c>
      <c r="V11" s="9"/>
      <c r="W11" s="9"/>
      <c r="X11" s="10"/>
    </row>
    <row r="12" s="11" customFormat="true" ht="15.6" hidden="false" customHeight="false" outlineLevel="0" collapsed="false">
      <c r="A12" s="6"/>
      <c r="B12" s="7" t="s">
        <v>15</v>
      </c>
      <c r="C12" s="8" t="s">
        <v>48</v>
      </c>
      <c r="D12" s="7" t="n">
        <f aca="false">E12+F12</f>
        <v>30</v>
      </c>
      <c r="E12" s="7" t="n">
        <v>24</v>
      </c>
      <c r="F12" s="7" t="n">
        <v>6</v>
      </c>
      <c r="G12" s="9"/>
      <c r="H12" s="8" t="s">
        <v>49</v>
      </c>
      <c r="I12" s="7" t="n">
        <f aca="false">J12+K12</f>
        <v>34</v>
      </c>
      <c r="J12" s="7" t="n">
        <v>28</v>
      </c>
      <c r="K12" s="7" t="n">
        <v>6</v>
      </c>
      <c r="L12" s="9"/>
      <c r="M12" s="8" t="s">
        <v>50</v>
      </c>
      <c r="N12" s="7" t="n">
        <f aca="false">O12+P12</f>
        <v>33</v>
      </c>
      <c r="O12" s="7" t="n">
        <v>27</v>
      </c>
      <c r="P12" s="7" t="n">
        <v>6</v>
      </c>
      <c r="Q12" s="9"/>
      <c r="R12" s="8" t="s">
        <v>51</v>
      </c>
      <c r="S12" s="7" t="n">
        <f aca="false">T12+U12</f>
        <v>35</v>
      </c>
      <c r="T12" s="7" t="n">
        <v>28</v>
      </c>
      <c r="U12" s="7" t="n">
        <v>7</v>
      </c>
      <c r="V12" s="9"/>
      <c r="W12" s="9"/>
      <c r="X12" s="10"/>
    </row>
    <row r="13" s="11" customFormat="true" ht="15.6" hidden="false" customHeight="false" outlineLevel="0" collapsed="false">
      <c r="A13" s="6"/>
      <c r="B13" s="7" t="s">
        <v>15</v>
      </c>
      <c r="C13" s="8" t="s">
        <v>52</v>
      </c>
      <c r="D13" s="7" t="n">
        <f aca="false">E13+F13</f>
        <v>30</v>
      </c>
      <c r="E13" s="7" t="n">
        <v>24</v>
      </c>
      <c r="F13" s="7" t="n">
        <v>6</v>
      </c>
      <c r="G13" s="9"/>
      <c r="H13" s="8" t="s">
        <v>53</v>
      </c>
      <c r="I13" s="7" t="n">
        <f aca="false">J13+K13</f>
        <v>33</v>
      </c>
      <c r="J13" s="7" t="n">
        <v>27</v>
      </c>
      <c r="K13" s="7" t="n">
        <v>6</v>
      </c>
      <c r="L13" s="9"/>
      <c r="M13" s="8" t="s">
        <v>54</v>
      </c>
      <c r="N13" s="7" t="n">
        <f aca="false">O13+P13</f>
        <v>33</v>
      </c>
      <c r="O13" s="7" t="n">
        <v>26</v>
      </c>
      <c r="P13" s="7" t="n">
        <v>7</v>
      </c>
      <c r="Q13" s="9"/>
      <c r="R13" s="8" t="s">
        <v>55</v>
      </c>
      <c r="S13" s="7" t="n">
        <f aca="false">T13+U13</f>
        <v>38</v>
      </c>
      <c r="T13" s="7" t="n">
        <v>30</v>
      </c>
      <c r="U13" s="7" t="n">
        <v>8</v>
      </c>
      <c r="V13" s="9"/>
      <c r="W13" s="9"/>
      <c r="X13" s="10"/>
    </row>
    <row r="14" s="11" customFormat="true" ht="15.6" hidden="false" customHeight="false" outlineLevel="0" collapsed="false">
      <c r="A14" s="6"/>
      <c r="B14" s="7" t="s">
        <v>15</v>
      </c>
      <c r="C14" s="8" t="s">
        <v>56</v>
      </c>
      <c r="D14" s="7" t="n">
        <f aca="false">E14+F14</f>
        <v>31</v>
      </c>
      <c r="E14" s="7" t="n">
        <v>25</v>
      </c>
      <c r="F14" s="7" t="n">
        <v>6</v>
      </c>
      <c r="G14" s="9"/>
      <c r="H14" s="8" t="s">
        <v>57</v>
      </c>
      <c r="I14" s="7" t="n">
        <f aca="false">J14+K14</f>
        <v>32</v>
      </c>
      <c r="J14" s="7" t="n">
        <v>25</v>
      </c>
      <c r="K14" s="7" t="n">
        <v>7</v>
      </c>
      <c r="L14" s="9"/>
      <c r="M14" s="8" t="s">
        <v>58</v>
      </c>
      <c r="N14" s="7" t="n">
        <f aca="false">O14+P14</f>
        <v>34</v>
      </c>
      <c r="O14" s="7" t="n">
        <v>29</v>
      </c>
      <c r="P14" s="7" t="n">
        <v>5</v>
      </c>
      <c r="Q14" s="9"/>
      <c r="R14" s="8" t="s">
        <v>59</v>
      </c>
      <c r="S14" s="7" t="n">
        <f aca="false">T14+U14</f>
        <v>35</v>
      </c>
      <c r="T14" s="7" t="n">
        <v>26</v>
      </c>
      <c r="U14" s="7" t="n">
        <v>9</v>
      </c>
      <c r="V14" s="9"/>
      <c r="W14" s="9"/>
      <c r="X14" s="10"/>
    </row>
    <row r="15" s="11" customFormat="true" ht="15.6" hidden="false" customHeight="false" outlineLevel="0" collapsed="false">
      <c r="A15" s="6"/>
      <c r="B15" s="7" t="s">
        <v>15</v>
      </c>
      <c r="C15" s="8" t="s">
        <v>60</v>
      </c>
      <c r="D15" s="7" t="n">
        <f aca="false">E15+F15</f>
        <v>30</v>
      </c>
      <c r="E15" s="7" t="n">
        <v>24</v>
      </c>
      <c r="F15" s="7" t="n">
        <v>6</v>
      </c>
      <c r="G15" s="9"/>
      <c r="H15" s="8" t="s">
        <v>61</v>
      </c>
      <c r="I15" s="7" t="n">
        <f aca="false">J15+K15</f>
        <v>32</v>
      </c>
      <c r="J15" s="7" t="n">
        <v>27</v>
      </c>
      <c r="K15" s="7" t="n">
        <v>5</v>
      </c>
      <c r="L15" s="9"/>
      <c r="M15" s="8" t="s">
        <v>62</v>
      </c>
      <c r="N15" s="7" t="n">
        <f aca="false">O15+P15</f>
        <v>35</v>
      </c>
      <c r="O15" s="7" t="n">
        <v>30</v>
      </c>
      <c r="P15" s="7" t="n">
        <v>5</v>
      </c>
      <c r="Q15" s="9"/>
      <c r="R15" s="8" t="s">
        <v>63</v>
      </c>
      <c r="S15" s="7" t="n">
        <f aca="false">T15+U15</f>
        <v>33</v>
      </c>
      <c r="T15" s="7" t="n">
        <v>26</v>
      </c>
      <c r="U15" s="7" t="n">
        <v>7</v>
      </c>
      <c r="V15" s="9"/>
      <c r="W15" s="9"/>
      <c r="X15" s="10"/>
    </row>
    <row r="16" s="11" customFormat="true" ht="15.6" hidden="false" customHeight="false" outlineLevel="0" collapsed="false">
      <c r="A16" s="6"/>
      <c r="B16" s="7" t="s">
        <v>15</v>
      </c>
      <c r="C16" s="8" t="s">
        <v>64</v>
      </c>
      <c r="D16" s="7" t="n">
        <f aca="false">E16+F16</f>
        <v>30</v>
      </c>
      <c r="E16" s="7" t="n">
        <v>24</v>
      </c>
      <c r="F16" s="7" t="n">
        <v>6</v>
      </c>
      <c r="G16" s="9"/>
      <c r="H16" s="8" t="s">
        <v>65</v>
      </c>
      <c r="I16" s="7" t="n">
        <f aca="false">J16+K16</f>
        <v>34</v>
      </c>
      <c r="J16" s="7" t="n">
        <v>28</v>
      </c>
      <c r="K16" s="7" t="n">
        <v>6</v>
      </c>
      <c r="L16" s="9"/>
      <c r="M16" s="8" t="s">
        <v>66</v>
      </c>
      <c r="N16" s="7" t="n">
        <f aca="false">O16+P16</f>
        <v>37</v>
      </c>
      <c r="O16" s="7" t="n">
        <v>31</v>
      </c>
      <c r="P16" s="7" t="n">
        <v>6</v>
      </c>
      <c r="Q16" s="9"/>
      <c r="R16" s="8" t="s">
        <v>67</v>
      </c>
      <c r="S16" s="7" t="n">
        <f aca="false">T16+U16</f>
        <v>33</v>
      </c>
      <c r="T16" s="7" t="n">
        <v>25</v>
      </c>
      <c r="U16" s="7" t="n">
        <v>8</v>
      </c>
      <c r="V16" s="9"/>
      <c r="W16" s="9"/>
      <c r="X16" s="10"/>
    </row>
    <row r="17" s="11" customFormat="true" ht="15.6" hidden="false" customHeight="false" outlineLevel="0" collapsed="false">
      <c r="A17" s="6"/>
      <c r="B17" s="7" t="s">
        <v>15</v>
      </c>
      <c r="C17" s="8" t="s">
        <v>68</v>
      </c>
      <c r="D17" s="7" t="n">
        <f aca="false">E17+F17</f>
        <v>30</v>
      </c>
      <c r="E17" s="7" t="n">
        <v>24</v>
      </c>
      <c r="F17" s="7" t="n">
        <v>6</v>
      </c>
      <c r="G17" s="9"/>
      <c r="H17" s="8" t="s">
        <v>69</v>
      </c>
      <c r="I17" s="7" t="n">
        <f aca="false">J17+K17</f>
        <v>33</v>
      </c>
      <c r="J17" s="7" t="n">
        <v>27</v>
      </c>
      <c r="K17" s="7" t="n">
        <v>6</v>
      </c>
      <c r="L17" s="9"/>
      <c r="M17" s="8" t="s">
        <v>70</v>
      </c>
      <c r="N17" s="7" t="n">
        <f aca="false">O17+P17</f>
        <v>35</v>
      </c>
      <c r="O17" s="7" t="n">
        <v>27</v>
      </c>
      <c r="P17" s="7" t="n">
        <v>8</v>
      </c>
      <c r="Q17" s="9"/>
      <c r="R17" s="8" t="s">
        <v>71</v>
      </c>
      <c r="S17" s="7" t="n">
        <f aca="false">T17+U17</f>
        <v>31</v>
      </c>
      <c r="T17" s="7" t="n">
        <v>24</v>
      </c>
      <c r="U17" s="7" t="n">
        <v>7</v>
      </c>
      <c r="V17" s="9"/>
      <c r="W17" s="9"/>
      <c r="X17" s="10"/>
    </row>
    <row r="18" s="11" customFormat="true" ht="15.6" hidden="false" customHeight="false" outlineLevel="0" collapsed="false">
      <c r="A18" s="6"/>
      <c r="B18" s="7" t="s">
        <v>15</v>
      </c>
      <c r="C18" s="8" t="s">
        <v>72</v>
      </c>
      <c r="D18" s="7" t="n">
        <f aca="false">E18+F18</f>
        <v>30</v>
      </c>
      <c r="E18" s="7" t="n">
        <v>24</v>
      </c>
      <c r="F18" s="7" t="n">
        <v>6</v>
      </c>
      <c r="G18" s="9"/>
      <c r="H18" s="8" t="s">
        <v>73</v>
      </c>
      <c r="I18" s="7" t="n">
        <f aca="false">J18+K18</f>
        <v>35</v>
      </c>
      <c r="J18" s="7" t="n">
        <v>27</v>
      </c>
      <c r="K18" s="7" t="n">
        <v>8</v>
      </c>
      <c r="L18" s="9"/>
      <c r="M18" s="8" t="s">
        <v>74</v>
      </c>
      <c r="N18" s="7" t="n">
        <f aca="false">O18+P18</f>
        <v>34</v>
      </c>
      <c r="O18" s="7" t="n">
        <v>27</v>
      </c>
      <c r="P18" s="7" t="n">
        <v>7</v>
      </c>
      <c r="Q18" s="9"/>
      <c r="R18" s="8" t="s">
        <v>75</v>
      </c>
      <c r="S18" s="7" t="n">
        <f aca="false">T18+U18</f>
        <v>32</v>
      </c>
      <c r="T18" s="7" t="n">
        <v>24</v>
      </c>
      <c r="U18" s="7" t="n">
        <v>8</v>
      </c>
      <c r="V18" s="9"/>
      <c r="W18" s="9"/>
      <c r="X18" s="10"/>
    </row>
    <row r="19" s="11" customFormat="true" ht="15.6" hidden="false" customHeight="false" outlineLevel="0" collapsed="false">
      <c r="A19" s="6"/>
      <c r="B19" s="7" t="s">
        <v>15</v>
      </c>
      <c r="C19" s="8" t="s">
        <v>76</v>
      </c>
      <c r="D19" s="7" t="n">
        <f aca="false">E19+F19</f>
        <v>30</v>
      </c>
      <c r="E19" s="7" t="n">
        <v>24</v>
      </c>
      <c r="F19" s="7" t="n">
        <v>6</v>
      </c>
      <c r="G19" s="9"/>
      <c r="H19" s="8" t="s">
        <v>77</v>
      </c>
      <c r="I19" s="7" t="n">
        <f aca="false">J19+K19</f>
        <v>33</v>
      </c>
      <c r="J19" s="7" t="n">
        <v>27</v>
      </c>
      <c r="K19" s="7" t="n">
        <v>6</v>
      </c>
      <c r="L19" s="9"/>
      <c r="M19" s="8" t="s">
        <v>78</v>
      </c>
      <c r="N19" s="7" t="n">
        <f aca="false">O19+P19</f>
        <v>33</v>
      </c>
      <c r="O19" s="7" t="n">
        <v>26</v>
      </c>
      <c r="P19" s="7" t="n">
        <v>7</v>
      </c>
      <c r="Q19" s="9"/>
      <c r="R19" s="8" t="s">
        <v>79</v>
      </c>
      <c r="S19" s="7" t="n">
        <f aca="false">T19+U19</f>
        <v>33</v>
      </c>
      <c r="T19" s="7" t="n">
        <v>27</v>
      </c>
      <c r="U19" s="7" t="n">
        <v>6</v>
      </c>
      <c r="V19" s="9"/>
      <c r="W19" s="9"/>
      <c r="X19" s="10"/>
    </row>
    <row r="20" s="11" customFormat="true" ht="15.6" hidden="false" customHeight="false" outlineLevel="0" collapsed="false">
      <c r="A20" s="6"/>
      <c r="B20" s="7" t="s">
        <v>15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8" t="s">
        <v>80</v>
      </c>
      <c r="N20" s="7" t="n">
        <f aca="false">O20+P20</f>
        <v>35</v>
      </c>
      <c r="O20" s="7" t="n">
        <v>27</v>
      </c>
      <c r="P20" s="7" t="n">
        <v>8</v>
      </c>
      <c r="Q20" s="9"/>
      <c r="R20" s="7"/>
      <c r="S20" s="7"/>
      <c r="T20" s="7"/>
      <c r="U20" s="7"/>
      <c r="V20" s="7"/>
      <c r="W20" s="9"/>
      <c r="X20" s="10"/>
    </row>
    <row r="21" s="11" customFormat="true" ht="15.6" hidden="false" customHeight="false" outlineLevel="0" collapsed="false">
      <c r="A21" s="6"/>
      <c r="B21" s="7" t="s">
        <v>81</v>
      </c>
      <c r="C21" s="8" t="s">
        <v>82</v>
      </c>
      <c r="D21" s="7" t="n">
        <f aca="false">E21+F21</f>
        <v>28</v>
      </c>
      <c r="E21" s="7" t="n">
        <v>22</v>
      </c>
      <c r="F21" s="7" t="n">
        <v>6</v>
      </c>
      <c r="G21" s="9" t="n">
        <f aca="false">SUM(D21:D29)</f>
        <v>258</v>
      </c>
      <c r="H21" s="8" t="s">
        <v>83</v>
      </c>
      <c r="I21" s="7" t="n">
        <f aca="false">J21+K21</f>
        <v>32</v>
      </c>
      <c r="J21" s="7" t="n">
        <v>26</v>
      </c>
      <c r="K21" s="7" t="n">
        <v>6</v>
      </c>
      <c r="L21" s="9" t="n">
        <f aca="false">SUM(I21:I29)</f>
        <v>294</v>
      </c>
      <c r="M21" s="8" t="s">
        <v>84</v>
      </c>
      <c r="N21" s="7" t="n">
        <f aca="false">O21+P21</f>
        <v>32</v>
      </c>
      <c r="O21" s="7" t="n">
        <v>25</v>
      </c>
      <c r="P21" s="7" t="n">
        <v>7</v>
      </c>
      <c r="Q21" s="9" t="n">
        <f aca="false">SUM(N21:N30)</f>
        <v>312</v>
      </c>
      <c r="R21" s="8" t="s">
        <v>85</v>
      </c>
      <c r="S21" s="7" t="n">
        <f aca="false">T21+U21</f>
        <v>33</v>
      </c>
      <c r="T21" s="7" t="n">
        <v>25</v>
      </c>
      <c r="U21" s="7" t="n">
        <v>8</v>
      </c>
      <c r="V21" s="9" t="n">
        <f aca="false">SUM(S21:S29)</f>
        <v>297</v>
      </c>
      <c r="W21" s="9" t="n">
        <f aca="false">V21+Q21+L21+G21</f>
        <v>1161</v>
      </c>
      <c r="X21" s="10"/>
    </row>
    <row r="22" s="11" customFormat="true" ht="15.6" hidden="false" customHeight="false" outlineLevel="0" collapsed="false">
      <c r="A22" s="6"/>
      <c r="B22" s="7" t="s">
        <v>81</v>
      </c>
      <c r="C22" s="8" t="s">
        <v>86</v>
      </c>
      <c r="D22" s="7" t="n">
        <f aca="false">E22+F22</f>
        <v>28</v>
      </c>
      <c r="E22" s="7" t="n">
        <v>22</v>
      </c>
      <c r="F22" s="7" t="n">
        <v>6</v>
      </c>
      <c r="G22" s="9"/>
      <c r="H22" s="8" t="s">
        <v>87</v>
      </c>
      <c r="I22" s="7" t="n">
        <f aca="false">J22+K22</f>
        <v>32</v>
      </c>
      <c r="J22" s="7" t="n">
        <v>26</v>
      </c>
      <c r="K22" s="7" t="n">
        <v>6</v>
      </c>
      <c r="L22" s="9"/>
      <c r="M22" s="8" t="s">
        <v>88</v>
      </c>
      <c r="N22" s="7" t="n">
        <f aca="false">O22+P22</f>
        <v>31</v>
      </c>
      <c r="O22" s="7" t="n">
        <v>24</v>
      </c>
      <c r="P22" s="7" t="n">
        <v>7</v>
      </c>
      <c r="Q22" s="9"/>
      <c r="R22" s="8" t="s">
        <v>89</v>
      </c>
      <c r="S22" s="7" t="n">
        <f aca="false">T22+U22</f>
        <v>37</v>
      </c>
      <c r="T22" s="7" t="n">
        <v>30</v>
      </c>
      <c r="U22" s="7" t="n">
        <v>7</v>
      </c>
      <c r="V22" s="9"/>
      <c r="W22" s="9"/>
      <c r="X22" s="10"/>
    </row>
    <row r="23" s="11" customFormat="true" ht="15.6" hidden="false" customHeight="false" outlineLevel="0" collapsed="false">
      <c r="A23" s="6"/>
      <c r="B23" s="7" t="s">
        <v>81</v>
      </c>
      <c r="C23" s="8" t="s">
        <v>90</v>
      </c>
      <c r="D23" s="7" t="n">
        <f aca="false">E23+F23</f>
        <v>28</v>
      </c>
      <c r="E23" s="7" t="n">
        <v>22</v>
      </c>
      <c r="F23" s="7" t="n">
        <v>6</v>
      </c>
      <c r="G23" s="9"/>
      <c r="H23" s="8" t="s">
        <v>91</v>
      </c>
      <c r="I23" s="7" t="n">
        <f aca="false">J23+K23</f>
        <v>33</v>
      </c>
      <c r="J23" s="7" t="n">
        <v>26</v>
      </c>
      <c r="K23" s="7" t="n">
        <v>7</v>
      </c>
      <c r="L23" s="9"/>
      <c r="M23" s="8" t="s">
        <v>92</v>
      </c>
      <c r="N23" s="7" t="n">
        <f aca="false">O23+P23</f>
        <v>31</v>
      </c>
      <c r="O23" s="7" t="n">
        <v>24</v>
      </c>
      <c r="P23" s="7" t="n">
        <v>7</v>
      </c>
      <c r="Q23" s="9"/>
      <c r="R23" s="8" t="s">
        <v>93</v>
      </c>
      <c r="S23" s="7" t="n">
        <f aca="false">T23+U23</f>
        <v>32</v>
      </c>
      <c r="T23" s="7" t="n">
        <v>25</v>
      </c>
      <c r="U23" s="7" t="n">
        <v>7</v>
      </c>
      <c r="V23" s="9"/>
      <c r="W23" s="9"/>
      <c r="X23" s="10"/>
    </row>
    <row r="24" s="11" customFormat="true" ht="15.6" hidden="false" customHeight="false" outlineLevel="0" collapsed="false">
      <c r="A24" s="6"/>
      <c r="B24" s="7" t="s">
        <v>81</v>
      </c>
      <c r="C24" s="8" t="s">
        <v>94</v>
      </c>
      <c r="D24" s="7" t="n">
        <f aca="false">E24+F24</f>
        <v>28</v>
      </c>
      <c r="E24" s="7" t="n">
        <v>22</v>
      </c>
      <c r="F24" s="7" t="n">
        <v>6</v>
      </c>
      <c r="G24" s="9"/>
      <c r="H24" s="8" t="s">
        <v>95</v>
      </c>
      <c r="I24" s="7" t="n">
        <f aca="false">J24+K24</f>
        <v>33</v>
      </c>
      <c r="J24" s="7" t="n">
        <v>28</v>
      </c>
      <c r="K24" s="7" t="n">
        <v>5</v>
      </c>
      <c r="L24" s="9"/>
      <c r="M24" s="8" t="s">
        <v>96</v>
      </c>
      <c r="N24" s="7" t="n">
        <f aca="false">O24+P24</f>
        <v>32</v>
      </c>
      <c r="O24" s="7" t="n">
        <v>25</v>
      </c>
      <c r="P24" s="7" t="n">
        <v>7</v>
      </c>
      <c r="Q24" s="9"/>
      <c r="R24" s="8" t="s">
        <v>97</v>
      </c>
      <c r="S24" s="7" t="n">
        <f aca="false">T24+U24</f>
        <v>35</v>
      </c>
      <c r="T24" s="7" t="n">
        <v>28</v>
      </c>
      <c r="U24" s="7" t="n">
        <v>7</v>
      </c>
      <c r="V24" s="9"/>
      <c r="W24" s="9"/>
      <c r="X24" s="10"/>
    </row>
    <row r="25" s="11" customFormat="true" ht="15.6" hidden="false" customHeight="false" outlineLevel="0" collapsed="false">
      <c r="A25" s="6"/>
      <c r="B25" s="7" t="s">
        <v>81</v>
      </c>
      <c r="C25" s="8" t="s">
        <v>98</v>
      </c>
      <c r="D25" s="7" t="n">
        <f aca="false">E25+F25</f>
        <v>29</v>
      </c>
      <c r="E25" s="7" t="n">
        <v>23</v>
      </c>
      <c r="F25" s="7" t="n">
        <v>6</v>
      </c>
      <c r="G25" s="9"/>
      <c r="H25" s="8" t="s">
        <v>99</v>
      </c>
      <c r="I25" s="7" t="n">
        <f aca="false">J25+K25</f>
        <v>33</v>
      </c>
      <c r="J25" s="7" t="n">
        <v>27</v>
      </c>
      <c r="K25" s="7" t="n">
        <v>6</v>
      </c>
      <c r="L25" s="9"/>
      <c r="M25" s="8" t="s">
        <v>100</v>
      </c>
      <c r="N25" s="7" t="n">
        <f aca="false">O25+P25</f>
        <v>31</v>
      </c>
      <c r="O25" s="7" t="n">
        <v>25</v>
      </c>
      <c r="P25" s="7" t="n">
        <v>6</v>
      </c>
      <c r="Q25" s="9"/>
      <c r="R25" s="8" t="s">
        <v>101</v>
      </c>
      <c r="S25" s="7" t="n">
        <f aca="false">T25+U25</f>
        <v>32</v>
      </c>
      <c r="T25" s="7" t="n">
        <v>26</v>
      </c>
      <c r="U25" s="7" t="n">
        <v>6</v>
      </c>
      <c r="V25" s="9"/>
      <c r="W25" s="9"/>
      <c r="X25" s="10"/>
    </row>
    <row r="26" s="11" customFormat="true" ht="15.6" hidden="false" customHeight="false" outlineLevel="0" collapsed="false">
      <c r="A26" s="6"/>
      <c r="B26" s="7" t="s">
        <v>81</v>
      </c>
      <c r="C26" s="8" t="s">
        <v>102</v>
      </c>
      <c r="D26" s="7" t="n">
        <f aca="false">E26+F26</f>
        <v>29</v>
      </c>
      <c r="E26" s="7" t="n">
        <v>23</v>
      </c>
      <c r="F26" s="7" t="n">
        <v>6</v>
      </c>
      <c r="G26" s="9"/>
      <c r="H26" s="8" t="s">
        <v>103</v>
      </c>
      <c r="I26" s="7" t="n">
        <f aca="false">J26+K26</f>
        <v>33</v>
      </c>
      <c r="J26" s="7" t="n">
        <v>26</v>
      </c>
      <c r="K26" s="7" t="n">
        <v>7</v>
      </c>
      <c r="L26" s="9"/>
      <c r="M26" s="8" t="s">
        <v>104</v>
      </c>
      <c r="N26" s="7" t="n">
        <f aca="false">O26+P26</f>
        <v>33</v>
      </c>
      <c r="O26" s="7" t="n">
        <v>26</v>
      </c>
      <c r="P26" s="7" t="n">
        <v>7</v>
      </c>
      <c r="Q26" s="9"/>
      <c r="R26" s="8" t="s">
        <v>105</v>
      </c>
      <c r="S26" s="7" t="n">
        <f aca="false">T26+U26</f>
        <v>32</v>
      </c>
      <c r="T26" s="7" t="n">
        <v>25</v>
      </c>
      <c r="U26" s="7" t="n">
        <v>7</v>
      </c>
      <c r="V26" s="9"/>
      <c r="W26" s="9"/>
      <c r="X26" s="10"/>
    </row>
    <row r="27" s="11" customFormat="true" ht="15.6" hidden="false" customHeight="false" outlineLevel="0" collapsed="false">
      <c r="A27" s="6"/>
      <c r="B27" s="7" t="s">
        <v>81</v>
      </c>
      <c r="C27" s="8" t="s">
        <v>106</v>
      </c>
      <c r="D27" s="7" t="n">
        <f aca="false">E27+F27</f>
        <v>29</v>
      </c>
      <c r="E27" s="7" t="n">
        <v>23</v>
      </c>
      <c r="F27" s="7" t="n">
        <v>6</v>
      </c>
      <c r="G27" s="9"/>
      <c r="H27" s="8" t="s">
        <v>107</v>
      </c>
      <c r="I27" s="7" t="n">
        <f aca="false">J27+K27</f>
        <v>32</v>
      </c>
      <c r="J27" s="7" t="n">
        <v>26</v>
      </c>
      <c r="K27" s="7" t="n">
        <v>6</v>
      </c>
      <c r="L27" s="9"/>
      <c r="M27" s="8" t="s">
        <v>108</v>
      </c>
      <c r="N27" s="7" t="n">
        <f aca="false">O27+P27</f>
        <v>29</v>
      </c>
      <c r="O27" s="7" t="n">
        <v>23</v>
      </c>
      <c r="P27" s="7" t="n">
        <v>6</v>
      </c>
      <c r="Q27" s="9"/>
      <c r="R27" s="8" t="s">
        <v>109</v>
      </c>
      <c r="S27" s="7" t="n">
        <f aca="false">T27+U27</f>
        <v>32</v>
      </c>
      <c r="T27" s="7" t="n">
        <v>24</v>
      </c>
      <c r="U27" s="7" t="n">
        <v>8</v>
      </c>
      <c r="V27" s="9"/>
      <c r="W27" s="9"/>
      <c r="X27" s="10"/>
    </row>
    <row r="28" s="11" customFormat="true" ht="15.6" hidden="false" customHeight="false" outlineLevel="0" collapsed="false">
      <c r="A28" s="6"/>
      <c r="B28" s="7" t="s">
        <v>81</v>
      </c>
      <c r="C28" s="8" t="s">
        <v>110</v>
      </c>
      <c r="D28" s="7" t="n">
        <f aca="false">E28+F28</f>
        <v>29</v>
      </c>
      <c r="E28" s="7" t="n">
        <v>23</v>
      </c>
      <c r="F28" s="7" t="n">
        <v>6</v>
      </c>
      <c r="G28" s="9"/>
      <c r="H28" s="8" t="s">
        <v>111</v>
      </c>
      <c r="I28" s="7" t="n">
        <f aca="false">J28+K28</f>
        <v>34</v>
      </c>
      <c r="J28" s="7" t="n">
        <v>27</v>
      </c>
      <c r="K28" s="7" t="n">
        <v>7</v>
      </c>
      <c r="L28" s="9"/>
      <c r="M28" s="8" t="s">
        <v>112</v>
      </c>
      <c r="N28" s="7" t="n">
        <f aca="false">O28+P28</f>
        <v>31</v>
      </c>
      <c r="O28" s="7" t="n">
        <v>25</v>
      </c>
      <c r="P28" s="7" t="n">
        <v>6</v>
      </c>
      <c r="Q28" s="9"/>
      <c r="R28" s="8" t="s">
        <v>113</v>
      </c>
      <c r="S28" s="7" t="n">
        <f aca="false">T28+U28</f>
        <v>29</v>
      </c>
      <c r="T28" s="7" t="n">
        <v>22</v>
      </c>
      <c r="U28" s="7" t="n">
        <v>7</v>
      </c>
      <c r="V28" s="9"/>
      <c r="W28" s="9"/>
      <c r="X28" s="10"/>
    </row>
    <row r="29" s="11" customFormat="true" ht="15.6" hidden="false" customHeight="false" outlineLevel="0" collapsed="false">
      <c r="A29" s="6"/>
      <c r="B29" s="7" t="s">
        <v>81</v>
      </c>
      <c r="C29" s="8" t="s">
        <v>114</v>
      </c>
      <c r="D29" s="7" t="n">
        <f aca="false">E29+F29</f>
        <v>30</v>
      </c>
      <c r="E29" s="7" t="n">
        <v>24</v>
      </c>
      <c r="F29" s="7" t="n">
        <v>6</v>
      </c>
      <c r="G29" s="9"/>
      <c r="H29" s="8" t="s">
        <v>115</v>
      </c>
      <c r="I29" s="7" t="n">
        <f aca="false">J29+K29</f>
        <v>32</v>
      </c>
      <c r="J29" s="7" t="n">
        <v>26</v>
      </c>
      <c r="K29" s="7" t="n">
        <v>6</v>
      </c>
      <c r="L29" s="9"/>
      <c r="M29" s="8" t="s">
        <v>116</v>
      </c>
      <c r="N29" s="7" t="n">
        <f aca="false">O29+P29</f>
        <v>31</v>
      </c>
      <c r="O29" s="7" t="n">
        <v>25</v>
      </c>
      <c r="P29" s="7" t="n">
        <v>6</v>
      </c>
      <c r="Q29" s="9"/>
      <c r="R29" s="8" t="s">
        <v>117</v>
      </c>
      <c r="S29" s="7" t="n">
        <f aca="false">T29+U29</f>
        <v>35</v>
      </c>
      <c r="T29" s="7" t="n">
        <v>24</v>
      </c>
      <c r="U29" s="7" t="n">
        <v>11</v>
      </c>
      <c r="V29" s="9"/>
      <c r="W29" s="9"/>
      <c r="X29" s="10"/>
    </row>
    <row r="30" s="11" customFormat="true" ht="15.6" hidden="false" customHeight="false" outlineLevel="0" collapsed="false">
      <c r="A30" s="6"/>
      <c r="B30" s="7" t="s">
        <v>8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8" t="s">
        <v>118</v>
      </c>
      <c r="N30" s="7" t="n">
        <f aca="false">O30+P30</f>
        <v>31</v>
      </c>
      <c r="O30" s="7" t="n">
        <v>25</v>
      </c>
      <c r="P30" s="7" t="n">
        <v>6</v>
      </c>
      <c r="Q30" s="9"/>
      <c r="R30" s="7"/>
      <c r="S30" s="7"/>
      <c r="T30" s="7"/>
      <c r="U30" s="7"/>
      <c r="V30" s="7"/>
      <c r="W30" s="9"/>
      <c r="X30" s="10"/>
    </row>
    <row r="31" s="11" customFormat="true" ht="15.6" hidden="false" customHeight="false" outlineLevel="0" collapsed="false">
      <c r="A31" s="6"/>
      <c r="B31" s="7" t="s">
        <v>119</v>
      </c>
      <c r="C31" s="8" t="s">
        <v>120</v>
      </c>
      <c r="D31" s="7" t="n">
        <f aca="false">E31+F31</f>
        <v>29</v>
      </c>
      <c r="E31" s="7" t="n">
        <v>17</v>
      </c>
      <c r="F31" s="7" t="n">
        <v>12</v>
      </c>
      <c r="G31" s="9" t="n">
        <f aca="false">SUM(D31:D32)</f>
        <v>59</v>
      </c>
      <c r="H31" s="8" t="s">
        <v>121</v>
      </c>
      <c r="I31" s="7" t="n">
        <f aca="false">J31+K31</f>
        <v>25</v>
      </c>
      <c r="J31" s="7" t="n">
        <v>15</v>
      </c>
      <c r="K31" s="7" t="n">
        <v>10</v>
      </c>
      <c r="L31" s="9" t="n">
        <f aca="false">SUM(I31:I32)</f>
        <v>51</v>
      </c>
      <c r="M31" s="8" t="s">
        <v>122</v>
      </c>
      <c r="N31" s="7" t="n">
        <f aca="false">O31+P31</f>
        <v>24</v>
      </c>
      <c r="O31" s="7" t="n">
        <v>12</v>
      </c>
      <c r="P31" s="7" t="n">
        <v>12</v>
      </c>
      <c r="Q31" s="9" t="n">
        <f aca="false">SUM(N31:N33)</f>
        <v>71</v>
      </c>
      <c r="R31" s="8" t="s">
        <v>123</v>
      </c>
      <c r="S31" s="7" t="n">
        <f aca="false">T31+U31</f>
        <v>31</v>
      </c>
      <c r="T31" s="7" t="n">
        <v>16</v>
      </c>
      <c r="U31" s="7" t="n">
        <v>15</v>
      </c>
      <c r="V31" s="9" t="n">
        <f aca="false">SUM(S31:S32)</f>
        <v>66</v>
      </c>
      <c r="W31" s="9" t="n">
        <f aca="false">V31+Q31+L31+G31</f>
        <v>247</v>
      </c>
      <c r="X31" s="10"/>
    </row>
    <row r="32" s="11" customFormat="true" ht="15.6" hidden="false" customHeight="false" outlineLevel="0" collapsed="false">
      <c r="A32" s="6"/>
      <c r="B32" s="7" t="s">
        <v>119</v>
      </c>
      <c r="C32" s="8" t="s">
        <v>124</v>
      </c>
      <c r="D32" s="7" t="n">
        <f aca="false">E32+F32</f>
        <v>30</v>
      </c>
      <c r="E32" s="7" t="n">
        <v>17</v>
      </c>
      <c r="F32" s="7" t="n">
        <v>13</v>
      </c>
      <c r="G32" s="9"/>
      <c r="H32" s="8" t="s">
        <v>125</v>
      </c>
      <c r="I32" s="7" t="n">
        <f aca="false">J32+K32</f>
        <v>26</v>
      </c>
      <c r="J32" s="7" t="n">
        <v>14</v>
      </c>
      <c r="K32" s="7" t="n">
        <v>12</v>
      </c>
      <c r="L32" s="9"/>
      <c r="M32" s="8" t="s">
        <v>126</v>
      </c>
      <c r="N32" s="7" t="n">
        <f aca="false">O32+P32</f>
        <v>25</v>
      </c>
      <c r="O32" s="7" t="n">
        <v>12</v>
      </c>
      <c r="P32" s="7" t="n">
        <v>13</v>
      </c>
      <c r="Q32" s="9"/>
      <c r="R32" s="8" t="s">
        <v>127</v>
      </c>
      <c r="S32" s="7" t="n">
        <f aca="false">T32+U32</f>
        <v>35</v>
      </c>
      <c r="T32" s="7" t="n">
        <v>17</v>
      </c>
      <c r="U32" s="7" t="n">
        <v>18</v>
      </c>
      <c r="V32" s="9"/>
      <c r="W32" s="9"/>
      <c r="X32" s="10"/>
    </row>
    <row r="33" s="11" customFormat="true" ht="15.6" hidden="false" customHeight="false" outlineLevel="0" collapsed="false">
      <c r="A33" s="6"/>
      <c r="B33" s="7" t="s">
        <v>11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8" t="s">
        <v>128</v>
      </c>
      <c r="N33" s="7" t="n">
        <f aca="false">O33+P33</f>
        <v>22</v>
      </c>
      <c r="O33" s="7" t="n">
        <v>10</v>
      </c>
      <c r="P33" s="7" t="n">
        <v>12</v>
      </c>
      <c r="Q33" s="9"/>
      <c r="R33" s="7"/>
      <c r="S33" s="7"/>
      <c r="T33" s="7"/>
      <c r="U33" s="7"/>
      <c r="V33" s="7"/>
      <c r="W33" s="9"/>
      <c r="X33" s="10"/>
    </row>
    <row r="34" s="11" customFormat="true" ht="15.6" hidden="false" customHeight="false" outlineLevel="0" collapsed="false">
      <c r="A34" s="6"/>
      <c r="B34" s="7" t="s">
        <v>129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8" t="s">
        <v>130</v>
      </c>
      <c r="N34" s="7" t="n">
        <f aca="false">O34+P34</f>
        <v>43</v>
      </c>
      <c r="O34" s="7" t="n">
        <v>32</v>
      </c>
      <c r="P34" s="7" t="n">
        <v>11</v>
      </c>
      <c r="Q34" s="7" t="n">
        <f aca="false">SUM(N34)</f>
        <v>43</v>
      </c>
      <c r="R34" s="8" t="s">
        <v>131</v>
      </c>
      <c r="S34" s="7" t="n">
        <f aca="false">T34+U34</f>
        <v>43</v>
      </c>
      <c r="T34" s="7" t="n">
        <v>35</v>
      </c>
      <c r="U34" s="7" t="n">
        <v>8</v>
      </c>
      <c r="V34" s="7" t="n">
        <f aca="false">SUM(S34)</f>
        <v>43</v>
      </c>
      <c r="W34" s="7" t="n">
        <f aca="false">V34+Q34</f>
        <v>86</v>
      </c>
      <c r="X34" s="10"/>
    </row>
    <row r="35" s="11" customFormat="true" ht="15.6" hidden="false" customHeight="false" outlineLevel="0" collapsed="false">
      <c r="A35" s="6"/>
      <c r="B35" s="12" t="s">
        <v>132</v>
      </c>
      <c r="C35" s="12"/>
      <c r="D35" s="12" t="n">
        <f aca="false">E35+F35</f>
        <v>810</v>
      </c>
      <c r="E35" s="12" t="n">
        <f aca="false">SUM(E4:E34)</f>
        <v>635</v>
      </c>
      <c r="F35" s="12" t="n">
        <f aca="false">SUM(F4:F34)</f>
        <v>175</v>
      </c>
      <c r="G35" s="12" t="n">
        <f aca="false">SUM(G4:G34)</f>
        <v>810</v>
      </c>
      <c r="H35" s="12"/>
      <c r="I35" s="12" t="n">
        <f aca="false">J35+K35</f>
        <v>873</v>
      </c>
      <c r="J35" s="12" t="n">
        <f aca="false">SUM(J4:J34)</f>
        <v>695</v>
      </c>
      <c r="K35" s="12" t="n">
        <f aca="false">SUM(K4:K34)</f>
        <v>178</v>
      </c>
      <c r="L35" s="12" t="n">
        <f aca="false">SUM(L4:L34)</f>
        <v>873</v>
      </c>
      <c r="M35" s="12"/>
      <c r="N35" s="12" t="n">
        <f aca="false">O35+P35</f>
        <v>1004</v>
      </c>
      <c r="O35" s="12" t="n">
        <f aca="false">SUM(O4:O34)</f>
        <v>781</v>
      </c>
      <c r="P35" s="12" t="n">
        <f aca="false">SUM(P4:P34)</f>
        <v>223</v>
      </c>
      <c r="Q35" s="12" t="n">
        <f aca="false">SUM(Q4:Q34)</f>
        <v>1004</v>
      </c>
      <c r="R35" s="12"/>
      <c r="S35" s="12" t="n">
        <f aca="false">T35+U35</f>
        <v>943</v>
      </c>
      <c r="T35" s="12" t="n">
        <f aca="false">SUM(T4:T34)</f>
        <v>712</v>
      </c>
      <c r="U35" s="12" t="n">
        <f aca="false">SUM(U4:U34)</f>
        <v>231</v>
      </c>
      <c r="V35" s="12" t="n">
        <f aca="false">SUM(V4:V34)</f>
        <v>943</v>
      </c>
      <c r="W35" s="12" t="n">
        <f aca="false">D35+I35+N35+S35</f>
        <v>3630</v>
      </c>
      <c r="X35" s="10"/>
    </row>
    <row r="36" s="11" customFormat="true" ht="15.6" hidden="false" customHeight="true" outlineLevel="0" collapsed="false">
      <c r="A36" s="6" t="s">
        <v>133</v>
      </c>
      <c r="B36" s="7" t="s">
        <v>134</v>
      </c>
      <c r="C36" s="8" t="s">
        <v>135</v>
      </c>
      <c r="D36" s="7" t="n">
        <f aca="false">E36+F36</f>
        <v>30</v>
      </c>
      <c r="E36" s="7" t="n">
        <v>25</v>
      </c>
      <c r="F36" s="7" t="n">
        <v>5</v>
      </c>
      <c r="G36" s="7" t="n">
        <f aca="false">SUM(D36)</f>
        <v>3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 t="n">
        <f aca="false">G36</f>
        <v>30</v>
      </c>
      <c r="X36" s="10" t="n">
        <f aca="false">SUM(W36:W61)</f>
        <v>2755</v>
      </c>
    </row>
    <row r="37" s="11" customFormat="true" ht="15.6" hidden="false" customHeight="true" outlineLevel="0" collapsed="false">
      <c r="A37" s="6"/>
      <c r="B37" s="7" t="s">
        <v>136</v>
      </c>
      <c r="C37" s="8" t="s">
        <v>137</v>
      </c>
      <c r="D37" s="7" t="n">
        <f aca="false">E37+F37</f>
        <v>26</v>
      </c>
      <c r="E37" s="7" t="n">
        <v>21</v>
      </c>
      <c r="F37" s="7" t="n">
        <v>5</v>
      </c>
      <c r="G37" s="9" t="n">
        <f aca="false">SUM(D37:D44)</f>
        <v>207</v>
      </c>
      <c r="H37" s="8" t="s">
        <v>138</v>
      </c>
      <c r="I37" s="7" t="n">
        <f aca="false">J37+K37</f>
        <v>34</v>
      </c>
      <c r="J37" s="7" t="n">
        <v>29</v>
      </c>
      <c r="K37" s="7" t="n">
        <v>5</v>
      </c>
      <c r="L37" s="9" t="n">
        <f aca="false">SUM(I37:I44)</f>
        <v>272</v>
      </c>
      <c r="M37" s="8" t="s">
        <v>139</v>
      </c>
      <c r="N37" s="7" t="n">
        <f aca="false">O37+P37</f>
        <v>32</v>
      </c>
      <c r="O37" s="7" t="n">
        <v>27</v>
      </c>
      <c r="P37" s="7" t="n">
        <v>5</v>
      </c>
      <c r="Q37" s="9" t="n">
        <f aca="false">SUM(N37:N43)</f>
        <v>255</v>
      </c>
      <c r="R37" s="8" t="s">
        <v>140</v>
      </c>
      <c r="S37" s="7" t="n">
        <f aca="false">T37+U37</f>
        <v>29</v>
      </c>
      <c r="T37" s="7" t="n">
        <v>24</v>
      </c>
      <c r="U37" s="7" t="n">
        <v>5</v>
      </c>
      <c r="V37" s="9" t="n">
        <f aca="false">SUM(S37:S43)</f>
        <v>222</v>
      </c>
      <c r="W37" s="9" t="n">
        <f aca="false">V37+Q37+L37+G37</f>
        <v>956</v>
      </c>
      <c r="X37" s="10"/>
    </row>
    <row r="38" s="11" customFormat="true" ht="15.6" hidden="false" customHeight="false" outlineLevel="0" collapsed="false">
      <c r="A38" s="6"/>
      <c r="B38" s="7" t="s">
        <v>136</v>
      </c>
      <c r="C38" s="8" t="s">
        <v>141</v>
      </c>
      <c r="D38" s="7" t="n">
        <f aca="false">E38+F38</f>
        <v>26</v>
      </c>
      <c r="E38" s="7" t="n">
        <v>21</v>
      </c>
      <c r="F38" s="7" t="n">
        <v>5</v>
      </c>
      <c r="G38" s="9"/>
      <c r="H38" s="8" t="s">
        <v>142</v>
      </c>
      <c r="I38" s="7" t="n">
        <f aca="false">J38+K38</f>
        <v>34</v>
      </c>
      <c r="J38" s="7" t="n">
        <v>29</v>
      </c>
      <c r="K38" s="7" t="n">
        <v>5</v>
      </c>
      <c r="L38" s="9"/>
      <c r="M38" s="8" t="s">
        <v>143</v>
      </c>
      <c r="N38" s="7" t="n">
        <f aca="false">O38+P38</f>
        <v>36</v>
      </c>
      <c r="O38" s="7" t="n">
        <v>28</v>
      </c>
      <c r="P38" s="7" t="n">
        <v>8</v>
      </c>
      <c r="Q38" s="9"/>
      <c r="R38" s="8" t="s">
        <v>144</v>
      </c>
      <c r="S38" s="7" t="n">
        <f aca="false">T38+U38</f>
        <v>39</v>
      </c>
      <c r="T38" s="7" t="n">
        <v>30</v>
      </c>
      <c r="U38" s="7" t="n">
        <v>9</v>
      </c>
      <c r="V38" s="9"/>
      <c r="W38" s="9"/>
      <c r="X38" s="10"/>
    </row>
    <row r="39" s="11" customFormat="true" ht="15.6" hidden="false" customHeight="false" outlineLevel="0" collapsed="false">
      <c r="A39" s="6"/>
      <c r="B39" s="7" t="s">
        <v>136</v>
      </c>
      <c r="C39" s="8" t="s">
        <v>145</v>
      </c>
      <c r="D39" s="7" t="n">
        <f aca="false">E39+F39</f>
        <v>26</v>
      </c>
      <c r="E39" s="7" t="n">
        <v>21</v>
      </c>
      <c r="F39" s="7" t="n">
        <v>5</v>
      </c>
      <c r="G39" s="9"/>
      <c r="H39" s="8" t="s">
        <v>146</v>
      </c>
      <c r="I39" s="7" t="n">
        <f aca="false">J39+K39</f>
        <v>34</v>
      </c>
      <c r="J39" s="7" t="n">
        <v>28</v>
      </c>
      <c r="K39" s="7" t="n">
        <v>6</v>
      </c>
      <c r="L39" s="9"/>
      <c r="M39" s="8" t="s">
        <v>147</v>
      </c>
      <c r="N39" s="7" t="n">
        <f aca="false">O39+P39</f>
        <v>38</v>
      </c>
      <c r="O39" s="7" t="n">
        <v>32</v>
      </c>
      <c r="P39" s="7" t="n">
        <v>6</v>
      </c>
      <c r="Q39" s="9"/>
      <c r="R39" s="8" t="s">
        <v>148</v>
      </c>
      <c r="S39" s="7" t="n">
        <f aca="false">T39+U39</f>
        <v>30</v>
      </c>
      <c r="T39" s="7" t="n">
        <v>23</v>
      </c>
      <c r="U39" s="7" t="n">
        <v>7</v>
      </c>
      <c r="V39" s="9"/>
      <c r="W39" s="9"/>
      <c r="X39" s="10"/>
    </row>
    <row r="40" s="11" customFormat="true" ht="15.6" hidden="false" customHeight="false" outlineLevel="0" collapsed="false">
      <c r="A40" s="6"/>
      <c r="B40" s="7" t="s">
        <v>136</v>
      </c>
      <c r="C40" s="8" t="s">
        <v>149</v>
      </c>
      <c r="D40" s="7" t="n">
        <f aca="false">E40+F40</f>
        <v>26</v>
      </c>
      <c r="E40" s="7" t="n">
        <v>21</v>
      </c>
      <c r="F40" s="7" t="n">
        <v>5</v>
      </c>
      <c r="G40" s="9"/>
      <c r="H40" s="8" t="s">
        <v>150</v>
      </c>
      <c r="I40" s="7" t="n">
        <f aca="false">J40+K40</f>
        <v>34</v>
      </c>
      <c r="J40" s="7" t="n">
        <v>28</v>
      </c>
      <c r="K40" s="7" t="n">
        <v>6</v>
      </c>
      <c r="L40" s="9"/>
      <c r="M40" s="8" t="s">
        <v>151</v>
      </c>
      <c r="N40" s="7" t="n">
        <f aca="false">O40+P40</f>
        <v>36</v>
      </c>
      <c r="O40" s="7" t="n">
        <v>31</v>
      </c>
      <c r="P40" s="7" t="n">
        <v>5</v>
      </c>
      <c r="Q40" s="9"/>
      <c r="R40" s="8" t="s">
        <v>152</v>
      </c>
      <c r="S40" s="7" t="n">
        <f aca="false">T40+U40</f>
        <v>32</v>
      </c>
      <c r="T40" s="7" t="n">
        <v>25</v>
      </c>
      <c r="U40" s="7" t="n">
        <v>7</v>
      </c>
      <c r="V40" s="9"/>
      <c r="W40" s="9"/>
      <c r="X40" s="10"/>
    </row>
    <row r="41" s="11" customFormat="true" ht="15.6" hidden="false" customHeight="false" outlineLevel="0" collapsed="false">
      <c r="A41" s="6"/>
      <c r="B41" s="7" t="s">
        <v>136</v>
      </c>
      <c r="C41" s="8" t="s">
        <v>153</v>
      </c>
      <c r="D41" s="7" t="n">
        <f aca="false">E41+F41</f>
        <v>26</v>
      </c>
      <c r="E41" s="7" t="n">
        <v>21</v>
      </c>
      <c r="F41" s="7" t="n">
        <v>5</v>
      </c>
      <c r="G41" s="9"/>
      <c r="H41" s="8" t="s">
        <v>154</v>
      </c>
      <c r="I41" s="7" t="n">
        <f aca="false">J41+K41</f>
        <v>33</v>
      </c>
      <c r="J41" s="7" t="n">
        <v>28</v>
      </c>
      <c r="K41" s="7" t="n">
        <v>5</v>
      </c>
      <c r="L41" s="9"/>
      <c r="M41" s="8" t="s">
        <v>155</v>
      </c>
      <c r="N41" s="7" t="n">
        <f aca="false">O41+P41</f>
        <v>38</v>
      </c>
      <c r="O41" s="7" t="n">
        <v>31</v>
      </c>
      <c r="P41" s="7" t="n">
        <v>7</v>
      </c>
      <c r="Q41" s="9"/>
      <c r="R41" s="8" t="s">
        <v>156</v>
      </c>
      <c r="S41" s="7" t="n">
        <f aca="false">T41+U41</f>
        <v>32</v>
      </c>
      <c r="T41" s="7" t="n">
        <v>25</v>
      </c>
      <c r="U41" s="7" t="n">
        <v>7</v>
      </c>
      <c r="V41" s="9"/>
      <c r="W41" s="9"/>
      <c r="X41" s="10"/>
    </row>
    <row r="42" s="11" customFormat="true" ht="15.6" hidden="false" customHeight="false" outlineLevel="0" collapsed="false">
      <c r="A42" s="6"/>
      <c r="B42" s="7" t="s">
        <v>136</v>
      </c>
      <c r="C42" s="8" t="s">
        <v>157</v>
      </c>
      <c r="D42" s="7" t="n">
        <f aca="false">E42+F42</f>
        <v>26</v>
      </c>
      <c r="E42" s="7" t="n">
        <v>21</v>
      </c>
      <c r="F42" s="7" t="n">
        <v>5</v>
      </c>
      <c r="G42" s="9"/>
      <c r="H42" s="8" t="s">
        <v>158</v>
      </c>
      <c r="I42" s="7" t="n">
        <f aca="false">J42+K42</f>
        <v>35</v>
      </c>
      <c r="J42" s="7" t="n">
        <v>28</v>
      </c>
      <c r="K42" s="7" t="n">
        <v>7</v>
      </c>
      <c r="L42" s="9"/>
      <c r="M42" s="8" t="s">
        <v>159</v>
      </c>
      <c r="N42" s="7" t="n">
        <f aca="false">O42+P42</f>
        <v>38</v>
      </c>
      <c r="O42" s="7" t="n">
        <v>33</v>
      </c>
      <c r="P42" s="7" t="n">
        <v>5</v>
      </c>
      <c r="Q42" s="9"/>
      <c r="R42" s="8" t="s">
        <v>160</v>
      </c>
      <c r="S42" s="7" t="n">
        <f aca="false">T42+U42</f>
        <v>29</v>
      </c>
      <c r="T42" s="7" t="n">
        <v>21</v>
      </c>
      <c r="U42" s="7" t="n">
        <v>8</v>
      </c>
      <c r="V42" s="9"/>
      <c r="W42" s="9"/>
      <c r="X42" s="10"/>
    </row>
    <row r="43" s="11" customFormat="true" ht="15.6" hidden="false" customHeight="false" outlineLevel="0" collapsed="false">
      <c r="A43" s="6"/>
      <c r="B43" s="7" t="s">
        <v>136</v>
      </c>
      <c r="C43" s="8" t="s">
        <v>161</v>
      </c>
      <c r="D43" s="7" t="n">
        <f aca="false">E43+F43</f>
        <v>25</v>
      </c>
      <c r="E43" s="7" t="n">
        <v>21</v>
      </c>
      <c r="F43" s="7" t="n">
        <v>4</v>
      </c>
      <c r="G43" s="9"/>
      <c r="H43" s="8" t="s">
        <v>162</v>
      </c>
      <c r="I43" s="7" t="n">
        <f aca="false">J43+K43</f>
        <v>34</v>
      </c>
      <c r="J43" s="7" t="n">
        <v>26</v>
      </c>
      <c r="K43" s="7" t="n">
        <v>8</v>
      </c>
      <c r="L43" s="9"/>
      <c r="M43" s="8" t="s">
        <v>163</v>
      </c>
      <c r="N43" s="7" t="n">
        <f aca="false">O43+P43</f>
        <v>37</v>
      </c>
      <c r="O43" s="7" t="n">
        <v>31</v>
      </c>
      <c r="P43" s="7" t="n">
        <v>6</v>
      </c>
      <c r="Q43" s="9"/>
      <c r="R43" s="8" t="s">
        <v>164</v>
      </c>
      <c r="S43" s="7" t="n">
        <f aca="false">T43+U43</f>
        <v>31</v>
      </c>
      <c r="T43" s="7" t="n">
        <v>24</v>
      </c>
      <c r="U43" s="7" t="n">
        <v>7</v>
      </c>
      <c r="V43" s="9"/>
      <c r="W43" s="9"/>
      <c r="X43" s="10"/>
    </row>
    <row r="44" s="11" customFormat="true" ht="15.6" hidden="false" customHeight="false" outlineLevel="0" collapsed="false">
      <c r="A44" s="6"/>
      <c r="B44" s="7" t="s">
        <v>136</v>
      </c>
      <c r="C44" s="8" t="s">
        <v>165</v>
      </c>
      <c r="D44" s="7" t="n">
        <f aca="false">E44+F44</f>
        <v>26</v>
      </c>
      <c r="E44" s="7" t="n">
        <v>21</v>
      </c>
      <c r="F44" s="7" t="n">
        <v>5</v>
      </c>
      <c r="G44" s="9"/>
      <c r="H44" s="8" t="s">
        <v>166</v>
      </c>
      <c r="I44" s="7" t="n">
        <f aca="false">J44+K44</f>
        <v>34</v>
      </c>
      <c r="J44" s="7" t="n">
        <v>28</v>
      </c>
      <c r="K44" s="7" t="n">
        <v>6</v>
      </c>
      <c r="L44" s="9"/>
      <c r="M44" s="7"/>
      <c r="N44" s="7"/>
      <c r="O44" s="7"/>
      <c r="P44" s="7"/>
      <c r="Q44" s="7"/>
      <c r="R44" s="7"/>
      <c r="S44" s="7"/>
      <c r="T44" s="7"/>
      <c r="U44" s="7"/>
      <c r="V44" s="7"/>
      <c r="W44" s="9"/>
      <c r="X44" s="10"/>
    </row>
    <row r="45" s="11" customFormat="true" ht="15.6" hidden="false" customHeight="false" outlineLevel="0" collapsed="false">
      <c r="A45" s="6"/>
      <c r="B45" s="7" t="s">
        <v>167</v>
      </c>
      <c r="C45" s="8" t="s">
        <v>168</v>
      </c>
      <c r="D45" s="7" t="n">
        <f aca="false">E45+F45</f>
        <v>29</v>
      </c>
      <c r="E45" s="7" t="n">
        <v>24</v>
      </c>
      <c r="F45" s="7" t="n">
        <v>5</v>
      </c>
      <c r="G45" s="9" t="n">
        <f aca="false">SUM(D45:D48)</f>
        <v>119</v>
      </c>
      <c r="H45" s="8" t="s">
        <v>169</v>
      </c>
      <c r="I45" s="7" t="n">
        <f aca="false">J45+K45</f>
        <v>31</v>
      </c>
      <c r="J45" s="7" t="n">
        <v>27</v>
      </c>
      <c r="K45" s="7" t="n">
        <v>4</v>
      </c>
      <c r="L45" s="9" t="n">
        <f aca="false">SUM(I45:I48)</f>
        <v>120</v>
      </c>
      <c r="M45" s="8" t="s">
        <v>170</v>
      </c>
      <c r="N45" s="7" t="n">
        <f aca="false">O45+P45</f>
        <v>33</v>
      </c>
      <c r="O45" s="7" t="n">
        <v>26</v>
      </c>
      <c r="P45" s="7" t="n">
        <v>7</v>
      </c>
      <c r="Q45" s="9" t="n">
        <f aca="false">SUM(N45:N48)</f>
        <v>132</v>
      </c>
      <c r="R45" s="8" t="s">
        <v>171</v>
      </c>
      <c r="S45" s="7" t="n">
        <f aca="false">T45+U45</f>
        <v>32</v>
      </c>
      <c r="T45" s="7" t="n">
        <v>28</v>
      </c>
      <c r="U45" s="7" t="n">
        <v>4</v>
      </c>
      <c r="V45" s="9" t="n">
        <f aca="false">SUM(S45:S47)</f>
        <v>100</v>
      </c>
      <c r="W45" s="9" t="n">
        <f aca="false">V45+Q45+L45+G45</f>
        <v>471</v>
      </c>
      <c r="X45" s="10"/>
    </row>
    <row r="46" s="11" customFormat="true" ht="15.6" hidden="false" customHeight="false" outlineLevel="0" collapsed="false">
      <c r="A46" s="6"/>
      <c r="B46" s="7" t="s">
        <v>167</v>
      </c>
      <c r="C46" s="8" t="s">
        <v>172</v>
      </c>
      <c r="D46" s="7" t="n">
        <f aca="false">E46+F46</f>
        <v>30</v>
      </c>
      <c r="E46" s="7" t="n">
        <v>25</v>
      </c>
      <c r="F46" s="7" t="n">
        <v>5</v>
      </c>
      <c r="G46" s="9"/>
      <c r="H46" s="8" t="s">
        <v>173</v>
      </c>
      <c r="I46" s="7" t="n">
        <f aca="false">J46+K46</f>
        <v>28</v>
      </c>
      <c r="J46" s="7" t="n">
        <v>24</v>
      </c>
      <c r="K46" s="7" t="n">
        <v>4</v>
      </c>
      <c r="L46" s="9"/>
      <c r="M46" s="8" t="s">
        <v>174</v>
      </c>
      <c r="N46" s="7" t="n">
        <f aca="false">O46+P46</f>
        <v>33</v>
      </c>
      <c r="O46" s="7" t="n">
        <v>27</v>
      </c>
      <c r="P46" s="7" t="n">
        <v>6</v>
      </c>
      <c r="Q46" s="9"/>
      <c r="R46" s="8" t="s">
        <v>175</v>
      </c>
      <c r="S46" s="7" t="n">
        <f aca="false">T46+U46</f>
        <v>33</v>
      </c>
      <c r="T46" s="7" t="n">
        <v>29</v>
      </c>
      <c r="U46" s="7" t="n">
        <v>4</v>
      </c>
      <c r="V46" s="9"/>
      <c r="W46" s="9"/>
      <c r="X46" s="10"/>
    </row>
    <row r="47" s="11" customFormat="true" ht="15.6" hidden="false" customHeight="false" outlineLevel="0" collapsed="false">
      <c r="A47" s="6"/>
      <c r="B47" s="7" t="s">
        <v>167</v>
      </c>
      <c r="C47" s="8" t="s">
        <v>176</v>
      </c>
      <c r="D47" s="7" t="n">
        <f aca="false">E47+F47</f>
        <v>30</v>
      </c>
      <c r="E47" s="7" t="n">
        <v>25</v>
      </c>
      <c r="F47" s="7" t="n">
        <v>5</v>
      </c>
      <c r="G47" s="9"/>
      <c r="H47" s="8" t="s">
        <v>177</v>
      </c>
      <c r="I47" s="7" t="n">
        <f aca="false">J47+K47</f>
        <v>30</v>
      </c>
      <c r="J47" s="7" t="n">
        <v>26</v>
      </c>
      <c r="K47" s="7" t="n">
        <v>4</v>
      </c>
      <c r="L47" s="9"/>
      <c r="M47" s="8" t="s">
        <v>178</v>
      </c>
      <c r="N47" s="7" t="n">
        <f aca="false">O47+P47</f>
        <v>33</v>
      </c>
      <c r="O47" s="7" t="n">
        <v>27</v>
      </c>
      <c r="P47" s="7" t="n">
        <v>6</v>
      </c>
      <c r="Q47" s="9"/>
      <c r="R47" s="8" t="s">
        <v>179</v>
      </c>
      <c r="S47" s="7" t="n">
        <f aca="false">T47+U47</f>
        <v>35</v>
      </c>
      <c r="T47" s="7" t="n">
        <v>32</v>
      </c>
      <c r="U47" s="7" t="n">
        <v>3</v>
      </c>
      <c r="V47" s="9"/>
      <c r="W47" s="9"/>
      <c r="X47" s="10"/>
    </row>
    <row r="48" s="11" customFormat="true" ht="15.6" hidden="false" customHeight="false" outlineLevel="0" collapsed="false">
      <c r="A48" s="6"/>
      <c r="B48" s="7" t="s">
        <v>167</v>
      </c>
      <c r="C48" s="8" t="s">
        <v>180</v>
      </c>
      <c r="D48" s="7" t="n">
        <f aca="false">E48+F48</f>
        <v>30</v>
      </c>
      <c r="E48" s="7" t="n">
        <v>26</v>
      </c>
      <c r="F48" s="7" t="n">
        <v>4</v>
      </c>
      <c r="G48" s="9"/>
      <c r="H48" s="8" t="s">
        <v>181</v>
      </c>
      <c r="I48" s="7" t="n">
        <f aca="false">J48+K48</f>
        <v>31</v>
      </c>
      <c r="J48" s="7" t="n">
        <v>27</v>
      </c>
      <c r="K48" s="7" t="n">
        <v>4</v>
      </c>
      <c r="L48" s="9"/>
      <c r="M48" s="8" t="s">
        <v>182</v>
      </c>
      <c r="N48" s="7" t="n">
        <f aca="false">O48+P48</f>
        <v>33</v>
      </c>
      <c r="O48" s="7" t="n">
        <v>27</v>
      </c>
      <c r="P48" s="7" t="n">
        <v>6</v>
      </c>
      <c r="Q48" s="9"/>
      <c r="R48" s="7"/>
      <c r="S48" s="7"/>
      <c r="T48" s="7"/>
      <c r="U48" s="7"/>
      <c r="V48" s="7"/>
      <c r="W48" s="9"/>
      <c r="X48" s="10"/>
    </row>
    <row r="49" s="11" customFormat="true" ht="15.6" hidden="false" customHeight="false" outlineLevel="0" collapsed="false">
      <c r="A49" s="6"/>
      <c r="B49" s="7" t="s">
        <v>183</v>
      </c>
      <c r="C49" s="8" t="s">
        <v>184</v>
      </c>
      <c r="D49" s="7" t="n">
        <f aca="false">E49+F49</f>
        <v>34</v>
      </c>
      <c r="E49" s="7" t="n">
        <v>26</v>
      </c>
      <c r="F49" s="7" t="n">
        <v>8</v>
      </c>
      <c r="G49" s="9" t="n">
        <f aca="false">SUM(D49:D57)</f>
        <v>300</v>
      </c>
      <c r="H49" s="8" t="s">
        <v>185</v>
      </c>
      <c r="I49" s="7" t="n">
        <f aca="false">J49+K49</f>
        <v>34</v>
      </c>
      <c r="J49" s="7" t="n">
        <v>27</v>
      </c>
      <c r="K49" s="7" t="n">
        <v>7</v>
      </c>
      <c r="L49" s="9" t="n">
        <f aca="false">SUM(I49:I57)</f>
        <v>281</v>
      </c>
      <c r="M49" s="8" t="s">
        <v>186</v>
      </c>
      <c r="N49" s="7" t="n">
        <f aca="false">O49+P49</f>
        <v>34</v>
      </c>
      <c r="O49" s="7" t="n">
        <v>26</v>
      </c>
      <c r="P49" s="7" t="n">
        <v>8</v>
      </c>
      <c r="Q49" s="9" t="n">
        <f aca="false">SUM(N49:N57)</f>
        <v>309</v>
      </c>
      <c r="R49" s="8" t="s">
        <v>187</v>
      </c>
      <c r="S49" s="7" t="n">
        <f aca="false">T49+U49</f>
        <v>32</v>
      </c>
      <c r="T49" s="7" t="n">
        <v>25</v>
      </c>
      <c r="U49" s="7" t="n">
        <v>7</v>
      </c>
      <c r="V49" s="9" t="n">
        <f aca="false">SUM(S49:S58)</f>
        <v>303</v>
      </c>
      <c r="W49" s="9" t="n">
        <f aca="false">V49+Q49+L49+G49</f>
        <v>1193</v>
      </c>
      <c r="X49" s="10"/>
    </row>
    <row r="50" s="11" customFormat="true" ht="15.6" hidden="false" customHeight="false" outlineLevel="0" collapsed="false">
      <c r="A50" s="6"/>
      <c r="B50" s="7" t="s">
        <v>183</v>
      </c>
      <c r="C50" s="8" t="s">
        <v>188</v>
      </c>
      <c r="D50" s="7" t="n">
        <f aca="false">E50+F50</f>
        <v>33</v>
      </c>
      <c r="E50" s="7" t="n">
        <v>26</v>
      </c>
      <c r="F50" s="7" t="n">
        <v>7</v>
      </c>
      <c r="G50" s="9"/>
      <c r="H50" s="8" t="s">
        <v>189</v>
      </c>
      <c r="I50" s="7" t="n">
        <f aca="false">J50+K50</f>
        <v>34</v>
      </c>
      <c r="J50" s="7" t="n">
        <v>27</v>
      </c>
      <c r="K50" s="7" t="n">
        <v>7</v>
      </c>
      <c r="L50" s="9"/>
      <c r="M50" s="8" t="s">
        <v>190</v>
      </c>
      <c r="N50" s="7" t="n">
        <f aca="false">O50+P50</f>
        <v>34</v>
      </c>
      <c r="O50" s="7" t="n">
        <v>28</v>
      </c>
      <c r="P50" s="7" t="n">
        <v>6</v>
      </c>
      <c r="Q50" s="9"/>
      <c r="R50" s="8" t="s">
        <v>191</v>
      </c>
      <c r="S50" s="7" t="n">
        <f aca="false">T50+U50</f>
        <v>30</v>
      </c>
      <c r="T50" s="7" t="n">
        <v>23</v>
      </c>
      <c r="U50" s="7" t="n">
        <v>7</v>
      </c>
      <c r="V50" s="9"/>
      <c r="W50" s="9"/>
      <c r="X50" s="10"/>
    </row>
    <row r="51" s="11" customFormat="true" ht="15.6" hidden="false" customHeight="false" outlineLevel="0" collapsed="false">
      <c r="A51" s="6"/>
      <c r="B51" s="7" t="s">
        <v>183</v>
      </c>
      <c r="C51" s="8" t="s">
        <v>192</v>
      </c>
      <c r="D51" s="7" t="n">
        <f aca="false">E51+F51</f>
        <v>34</v>
      </c>
      <c r="E51" s="7" t="n">
        <v>27</v>
      </c>
      <c r="F51" s="7" t="n">
        <v>7</v>
      </c>
      <c r="G51" s="9"/>
      <c r="H51" s="8" t="s">
        <v>193</v>
      </c>
      <c r="I51" s="7" t="n">
        <f aca="false">J51+K51</f>
        <v>34</v>
      </c>
      <c r="J51" s="7" t="n">
        <v>26</v>
      </c>
      <c r="K51" s="7" t="n">
        <v>8</v>
      </c>
      <c r="L51" s="9"/>
      <c r="M51" s="8" t="s">
        <v>194</v>
      </c>
      <c r="N51" s="7" t="n">
        <f aca="false">O51+P51</f>
        <v>36</v>
      </c>
      <c r="O51" s="7" t="n">
        <v>29</v>
      </c>
      <c r="P51" s="7" t="n">
        <v>7</v>
      </c>
      <c r="Q51" s="9"/>
      <c r="R51" s="8" t="s">
        <v>195</v>
      </c>
      <c r="S51" s="7" t="n">
        <f aca="false">T51+U51</f>
        <v>33</v>
      </c>
      <c r="T51" s="7" t="n">
        <v>28</v>
      </c>
      <c r="U51" s="7" t="n">
        <v>5</v>
      </c>
      <c r="V51" s="9"/>
      <c r="W51" s="9"/>
      <c r="X51" s="10"/>
    </row>
    <row r="52" s="11" customFormat="true" ht="15.6" hidden="false" customHeight="false" outlineLevel="0" collapsed="false">
      <c r="A52" s="6"/>
      <c r="B52" s="7" t="s">
        <v>183</v>
      </c>
      <c r="C52" s="8" t="s">
        <v>196</v>
      </c>
      <c r="D52" s="7" t="n">
        <f aca="false">E52+F52</f>
        <v>33</v>
      </c>
      <c r="E52" s="7" t="n">
        <v>26</v>
      </c>
      <c r="F52" s="7" t="n">
        <v>7</v>
      </c>
      <c r="G52" s="9"/>
      <c r="H52" s="8" t="s">
        <v>197</v>
      </c>
      <c r="I52" s="7" t="n">
        <f aca="false">J52+K52</f>
        <v>32</v>
      </c>
      <c r="J52" s="7" t="n">
        <v>25</v>
      </c>
      <c r="K52" s="7" t="n">
        <v>7</v>
      </c>
      <c r="L52" s="9"/>
      <c r="M52" s="8" t="s">
        <v>198</v>
      </c>
      <c r="N52" s="7" t="n">
        <f aca="false">O52+P52</f>
        <v>35</v>
      </c>
      <c r="O52" s="7" t="n">
        <v>27</v>
      </c>
      <c r="P52" s="7" t="n">
        <v>8</v>
      </c>
      <c r="Q52" s="9"/>
      <c r="R52" s="8" t="s">
        <v>199</v>
      </c>
      <c r="S52" s="7" t="n">
        <f aca="false">T52+U52</f>
        <v>34</v>
      </c>
      <c r="T52" s="7" t="n">
        <v>28</v>
      </c>
      <c r="U52" s="7" t="n">
        <v>6</v>
      </c>
      <c r="V52" s="9"/>
      <c r="W52" s="9"/>
      <c r="X52" s="10"/>
    </row>
    <row r="53" s="11" customFormat="true" ht="15.6" hidden="false" customHeight="false" outlineLevel="0" collapsed="false">
      <c r="A53" s="6"/>
      <c r="B53" s="7" t="s">
        <v>183</v>
      </c>
      <c r="C53" s="8" t="s">
        <v>200</v>
      </c>
      <c r="D53" s="7" t="n">
        <f aca="false">E53+F53</f>
        <v>33</v>
      </c>
      <c r="E53" s="7" t="n">
        <v>26</v>
      </c>
      <c r="F53" s="7" t="n">
        <v>7</v>
      </c>
      <c r="G53" s="9"/>
      <c r="H53" s="8" t="s">
        <v>201</v>
      </c>
      <c r="I53" s="7" t="n">
        <f aca="false">J53+K53</f>
        <v>30</v>
      </c>
      <c r="J53" s="7" t="n">
        <v>24</v>
      </c>
      <c r="K53" s="7" t="n">
        <v>6</v>
      </c>
      <c r="L53" s="9"/>
      <c r="M53" s="8" t="s">
        <v>202</v>
      </c>
      <c r="N53" s="7" t="n">
        <f aca="false">O53+P53</f>
        <v>35</v>
      </c>
      <c r="O53" s="7" t="n">
        <v>28</v>
      </c>
      <c r="P53" s="7" t="n">
        <v>7</v>
      </c>
      <c r="Q53" s="9"/>
      <c r="R53" s="8" t="s">
        <v>203</v>
      </c>
      <c r="S53" s="7" t="n">
        <f aca="false">T53+U53</f>
        <v>27</v>
      </c>
      <c r="T53" s="7" t="n">
        <v>21</v>
      </c>
      <c r="U53" s="7" t="n">
        <v>6</v>
      </c>
      <c r="V53" s="9"/>
      <c r="W53" s="9"/>
      <c r="X53" s="10"/>
    </row>
    <row r="54" s="11" customFormat="true" ht="15.6" hidden="false" customHeight="false" outlineLevel="0" collapsed="false">
      <c r="A54" s="6"/>
      <c r="B54" s="7" t="s">
        <v>183</v>
      </c>
      <c r="C54" s="8" t="s">
        <v>204</v>
      </c>
      <c r="D54" s="7" t="n">
        <f aca="false">E54+F54</f>
        <v>33</v>
      </c>
      <c r="E54" s="7" t="n">
        <v>26</v>
      </c>
      <c r="F54" s="7" t="n">
        <v>7</v>
      </c>
      <c r="G54" s="9"/>
      <c r="H54" s="8" t="s">
        <v>205</v>
      </c>
      <c r="I54" s="7" t="n">
        <f aca="false">J54+K54</f>
        <v>30</v>
      </c>
      <c r="J54" s="7" t="n">
        <v>26</v>
      </c>
      <c r="K54" s="7" t="n">
        <v>4</v>
      </c>
      <c r="L54" s="9"/>
      <c r="M54" s="8" t="s">
        <v>206</v>
      </c>
      <c r="N54" s="7" t="n">
        <f aca="false">O54+P54</f>
        <v>35</v>
      </c>
      <c r="O54" s="7" t="n">
        <v>28</v>
      </c>
      <c r="P54" s="7" t="n">
        <v>7</v>
      </c>
      <c r="Q54" s="9"/>
      <c r="R54" s="8" t="s">
        <v>207</v>
      </c>
      <c r="S54" s="7" t="n">
        <f aca="false">T54+U54</f>
        <v>31</v>
      </c>
      <c r="T54" s="7" t="n">
        <v>27</v>
      </c>
      <c r="U54" s="7" t="n">
        <v>4</v>
      </c>
      <c r="V54" s="9"/>
      <c r="W54" s="9"/>
      <c r="X54" s="10"/>
    </row>
    <row r="55" s="11" customFormat="true" ht="15.6" hidden="false" customHeight="false" outlineLevel="0" collapsed="false">
      <c r="A55" s="6"/>
      <c r="B55" s="7" t="s">
        <v>183</v>
      </c>
      <c r="C55" s="8" t="s">
        <v>208</v>
      </c>
      <c r="D55" s="7" t="n">
        <f aca="false">E55+F55</f>
        <v>33</v>
      </c>
      <c r="E55" s="7" t="n">
        <v>26</v>
      </c>
      <c r="F55" s="7" t="n">
        <v>7</v>
      </c>
      <c r="G55" s="9"/>
      <c r="H55" s="8" t="s">
        <v>209</v>
      </c>
      <c r="I55" s="7" t="n">
        <f aca="false">J55+K55</f>
        <v>31</v>
      </c>
      <c r="J55" s="7" t="n">
        <v>25</v>
      </c>
      <c r="K55" s="7" t="n">
        <v>6</v>
      </c>
      <c r="L55" s="9"/>
      <c r="M55" s="8" t="s">
        <v>210</v>
      </c>
      <c r="N55" s="7" t="n">
        <f aca="false">O55+P55</f>
        <v>35</v>
      </c>
      <c r="O55" s="7" t="n">
        <v>29</v>
      </c>
      <c r="P55" s="7" t="n">
        <v>6</v>
      </c>
      <c r="Q55" s="9"/>
      <c r="R55" s="8" t="s">
        <v>211</v>
      </c>
      <c r="S55" s="7" t="n">
        <f aca="false">T55+U55</f>
        <v>31</v>
      </c>
      <c r="T55" s="7" t="n">
        <v>26</v>
      </c>
      <c r="U55" s="7" t="n">
        <v>5</v>
      </c>
      <c r="V55" s="9"/>
      <c r="W55" s="9"/>
      <c r="X55" s="10"/>
    </row>
    <row r="56" s="11" customFormat="true" ht="15.6" hidden="false" customHeight="false" outlineLevel="0" collapsed="false">
      <c r="A56" s="6"/>
      <c r="B56" s="7" t="s">
        <v>183</v>
      </c>
      <c r="C56" s="8" t="s">
        <v>212</v>
      </c>
      <c r="D56" s="7" t="n">
        <f aca="false">E56+F56</f>
        <v>34</v>
      </c>
      <c r="E56" s="7" t="n">
        <v>27</v>
      </c>
      <c r="F56" s="7" t="n">
        <v>7</v>
      </c>
      <c r="G56" s="9"/>
      <c r="H56" s="8" t="s">
        <v>213</v>
      </c>
      <c r="I56" s="7" t="n">
        <f aca="false">J56+K56</f>
        <v>28</v>
      </c>
      <c r="J56" s="7" t="n">
        <v>26</v>
      </c>
      <c r="K56" s="7" t="n">
        <v>2</v>
      </c>
      <c r="L56" s="9"/>
      <c r="M56" s="8" t="s">
        <v>214</v>
      </c>
      <c r="N56" s="7" t="n">
        <f aca="false">O56+P56</f>
        <v>31</v>
      </c>
      <c r="O56" s="7" t="n">
        <v>26</v>
      </c>
      <c r="P56" s="7" t="n">
        <v>5</v>
      </c>
      <c r="Q56" s="9"/>
      <c r="R56" s="8" t="s">
        <v>215</v>
      </c>
      <c r="S56" s="7" t="n">
        <f aca="false">T56+U56</f>
        <v>29</v>
      </c>
      <c r="T56" s="7" t="n">
        <v>25</v>
      </c>
      <c r="U56" s="7" t="n">
        <v>4</v>
      </c>
      <c r="V56" s="9"/>
      <c r="W56" s="9"/>
      <c r="X56" s="10"/>
    </row>
    <row r="57" s="11" customFormat="true" ht="15.6" hidden="false" customHeight="false" outlineLevel="0" collapsed="false">
      <c r="A57" s="6"/>
      <c r="B57" s="7" t="s">
        <v>183</v>
      </c>
      <c r="C57" s="8" t="s">
        <v>216</v>
      </c>
      <c r="D57" s="7" t="n">
        <f aca="false">E57+F57</f>
        <v>33</v>
      </c>
      <c r="E57" s="7" t="n">
        <v>25</v>
      </c>
      <c r="F57" s="7" t="n">
        <v>8</v>
      </c>
      <c r="G57" s="9"/>
      <c r="H57" s="8" t="s">
        <v>217</v>
      </c>
      <c r="I57" s="7" t="n">
        <f aca="false">J57+K57</f>
        <v>28</v>
      </c>
      <c r="J57" s="7" t="n">
        <v>23</v>
      </c>
      <c r="K57" s="7" t="n">
        <v>5</v>
      </c>
      <c r="L57" s="9"/>
      <c r="M57" s="8" t="s">
        <v>218</v>
      </c>
      <c r="N57" s="7" t="n">
        <f aca="false">O57+P57</f>
        <v>34</v>
      </c>
      <c r="O57" s="7" t="n">
        <v>28</v>
      </c>
      <c r="P57" s="7" t="n">
        <v>6</v>
      </c>
      <c r="Q57" s="9"/>
      <c r="R57" s="8" t="s">
        <v>219</v>
      </c>
      <c r="S57" s="7" t="n">
        <f aca="false">T57+U57</f>
        <v>30</v>
      </c>
      <c r="T57" s="7" t="n">
        <v>25</v>
      </c>
      <c r="U57" s="7" t="n">
        <v>5</v>
      </c>
      <c r="V57" s="9"/>
      <c r="W57" s="9"/>
      <c r="X57" s="10"/>
    </row>
    <row r="58" s="11" customFormat="true" ht="15.6" hidden="false" customHeight="false" outlineLevel="0" collapsed="false">
      <c r="A58" s="6"/>
      <c r="B58" s="7" t="s">
        <v>183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 t="s">
        <v>220</v>
      </c>
      <c r="S58" s="7" t="n">
        <f aca="false">T58+U58</f>
        <v>26</v>
      </c>
      <c r="T58" s="7" t="n">
        <v>22</v>
      </c>
      <c r="U58" s="7" t="n">
        <v>4</v>
      </c>
      <c r="V58" s="9"/>
      <c r="W58" s="9"/>
      <c r="X58" s="10"/>
    </row>
    <row r="59" s="11" customFormat="true" ht="15.6" hidden="false" customHeight="false" outlineLevel="0" collapsed="false">
      <c r="A59" s="6"/>
      <c r="B59" s="7" t="s">
        <v>22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s">
        <v>222</v>
      </c>
      <c r="S59" s="7" t="n">
        <f aca="false">T59+U59</f>
        <v>34</v>
      </c>
      <c r="T59" s="7" t="n">
        <v>24</v>
      </c>
      <c r="U59" s="7" t="n">
        <v>10</v>
      </c>
      <c r="V59" s="7" t="n">
        <f aca="false">SUM(S59)</f>
        <v>34</v>
      </c>
      <c r="W59" s="7" t="n">
        <f aca="false">S59</f>
        <v>34</v>
      </c>
      <c r="X59" s="10"/>
    </row>
    <row r="60" s="11" customFormat="true" ht="15.6" hidden="false" customHeight="false" outlineLevel="0" collapsed="false">
      <c r="A60" s="6"/>
      <c r="B60" s="7" t="s">
        <v>223</v>
      </c>
      <c r="C60" s="8" t="s">
        <v>224</v>
      </c>
      <c r="D60" s="7" t="n">
        <f aca="false">E60+F60</f>
        <v>36</v>
      </c>
      <c r="E60" s="7" t="n">
        <v>30</v>
      </c>
      <c r="F60" s="7" t="n">
        <v>6</v>
      </c>
      <c r="G60" s="9" t="n">
        <f aca="false">SUM(D60:D61)</f>
        <v>71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9" t="n">
        <f aca="false">G60</f>
        <v>71</v>
      </c>
      <c r="X60" s="10"/>
    </row>
    <row r="61" s="11" customFormat="true" ht="15.6" hidden="false" customHeight="false" outlineLevel="0" collapsed="false">
      <c r="A61" s="6"/>
      <c r="B61" s="7" t="s">
        <v>223</v>
      </c>
      <c r="C61" s="8" t="s">
        <v>225</v>
      </c>
      <c r="D61" s="7" t="n">
        <f aca="false">E61+F61</f>
        <v>35</v>
      </c>
      <c r="E61" s="7" t="n">
        <v>29</v>
      </c>
      <c r="F61" s="7" t="n">
        <v>6</v>
      </c>
      <c r="G61" s="9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9"/>
      <c r="X61" s="10"/>
    </row>
    <row r="62" s="11" customFormat="true" ht="15.6" hidden="false" customHeight="false" outlineLevel="0" collapsed="false">
      <c r="A62" s="6"/>
      <c r="B62" s="12" t="s">
        <v>132</v>
      </c>
      <c r="C62" s="12"/>
      <c r="D62" s="12" t="n">
        <f aca="false">E62+F62</f>
        <v>727</v>
      </c>
      <c r="E62" s="12" t="n">
        <f aca="false">SUM(E36:E61)</f>
        <v>587</v>
      </c>
      <c r="F62" s="12" t="n">
        <f aca="false">SUM(F36:F61)</f>
        <v>140</v>
      </c>
      <c r="G62" s="12" t="n">
        <f aca="false">SUM(G36:G61)</f>
        <v>727</v>
      </c>
      <c r="H62" s="12"/>
      <c r="I62" s="12" t="n">
        <f aca="false">J62+K62</f>
        <v>673</v>
      </c>
      <c r="J62" s="12" t="n">
        <f aca="false">SUM(J36:J61)</f>
        <v>557</v>
      </c>
      <c r="K62" s="12" t="n">
        <f aca="false">SUM(K36:K61)</f>
        <v>116</v>
      </c>
      <c r="L62" s="12" t="n">
        <f aca="false">SUM(L36:L61)</f>
        <v>673</v>
      </c>
      <c r="M62" s="12"/>
      <c r="N62" s="12" t="n">
        <f aca="false">O62+P62</f>
        <v>696</v>
      </c>
      <c r="O62" s="12" t="n">
        <f aca="false">SUM(O36:O61)</f>
        <v>569</v>
      </c>
      <c r="P62" s="12" t="n">
        <f aca="false">SUM(P36:P61)</f>
        <v>127</v>
      </c>
      <c r="Q62" s="12" t="n">
        <f aca="false">SUM(Q36:Q61)</f>
        <v>696</v>
      </c>
      <c r="R62" s="12"/>
      <c r="S62" s="12" t="n">
        <f aca="false">T62+U62</f>
        <v>659</v>
      </c>
      <c r="T62" s="12" t="n">
        <f aca="false">SUM(T36:T61)</f>
        <v>535</v>
      </c>
      <c r="U62" s="12" t="n">
        <f aca="false">SUM(U36:U61)</f>
        <v>124</v>
      </c>
      <c r="V62" s="12" t="n">
        <f aca="false">SUM(V36:V61)</f>
        <v>659</v>
      </c>
      <c r="W62" s="12" t="n">
        <f aca="false">D62+I62+N62+S62</f>
        <v>2755</v>
      </c>
      <c r="X62" s="10"/>
    </row>
    <row r="63" s="11" customFormat="true" ht="15.6" hidden="false" customHeight="true" outlineLevel="0" collapsed="false">
      <c r="A63" s="13" t="s">
        <v>226</v>
      </c>
      <c r="B63" s="7" t="s">
        <v>227</v>
      </c>
      <c r="C63" s="8" t="s">
        <v>228</v>
      </c>
      <c r="D63" s="7" t="n">
        <f aca="false">E63+F63</f>
        <v>34</v>
      </c>
      <c r="E63" s="7" t="n">
        <v>27</v>
      </c>
      <c r="F63" s="7" t="n">
        <v>7</v>
      </c>
      <c r="G63" s="9" t="n">
        <f aca="false">SUM(D63:D66)</f>
        <v>131</v>
      </c>
      <c r="H63" s="8" t="s">
        <v>229</v>
      </c>
      <c r="I63" s="7" t="n">
        <f aca="false">J63+K63</f>
        <v>32</v>
      </c>
      <c r="J63" s="7" t="n">
        <v>27</v>
      </c>
      <c r="K63" s="7" t="n">
        <v>5</v>
      </c>
      <c r="L63" s="9" t="n">
        <f aca="false">SUM(I63:I66)</f>
        <v>128</v>
      </c>
      <c r="M63" s="8" t="s">
        <v>230</v>
      </c>
      <c r="N63" s="7" t="n">
        <f aca="false">O63+P63</f>
        <v>31</v>
      </c>
      <c r="O63" s="7" t="n">
        <v>23</v>
      </c>
      <c r="P63" s="7" t="n">
        <v>8</v>
      </c>
      <c r="Q63" s="9" t="n">
        <f aca="false">SUM(N63:N66)</f>
        <v>127</v>
      </c>
      <c r="R63" s="8" t="s">
        <v>231</v>
      </c>
      <c r="S63" s="7" t="n">
        <f aca="false">T63+U63</f>
        <v>38</v>
      </c>
      <c r="T63" s="7" t="n">
        <v>28</v>
      </c>
      <c r="U63" s="7" t="n">
        <v>10</v>
      </c>
      <c r="V63" s="9" t="n">
        <f aca="false">SUM(S63:S65)</f>
        <v>110</v>
      </c>
      <c r="W63" s="9" t="n">
        <f aca="false">V63+Q63+L63+G63</f>
        <v>496</v>
      </c>
      <c r="X63" s="14" t="n">
        <f aca="false">SUM(W63:W70)</f>
        <v>686</v>
      </c>
    </row>
    <row r="64" s="11" customFormat="true" ht="15.6" hidden="false" customHeight="false" outlineLevel="0" collapsed="false">
      <c r="A64" s="13"/>
      <c r="B64" s="7" t="s">
        <v>227</v>
      </c>
      <c r="C64" s="8" t="s">
        <v>232</v>
      </c>
      <c r="D64" s="7" t="n">
        <f aca="false">E64+F64</f>
        <v>33</v>
      </c>
      <c r="E64" s="7" t="n">
        <v>26</v>
      </c>
      <c r="F64" s="7" t="n">
        <v>7</v>
      </c>
      <c r="G64" s="9"/>
      <c r="H64" s="8" t="s">
        <v>233</v>
      </c>
      <c r="I64" s="7" t="n">
        <f aca="false">J64+K64</f>
        <v>31</v>
      </c>
      <c r="J64" s="7" t="n">
        <v>26</v>
      </c>
      <c r="K64" s="7" t="n">
        <v>5</v>
      </c>
      <c r="L64" s="9"/>
      <c r="M64" s="8" t="s">
        <v>234</v>
      </c>
      <c r="N64" s="7" t="n">
        <f aca="false">O64+P64</f>
        <v>33</v>
      </c>
      <c r="O64" s="7" t="n">
        <v>26</v>
      </c>
      <c r="P64" s="7" t="n">
        <v>7</v>
      </c>
      <c r="Q64" s="9"/>
      <c r="R64" s="8" t="s">
        <v>235</v>
      </c>
      <c r="S64" s="7" t="n">
        <f aca="false">T64+U64</f>
        <v>33</v>
      </c>
      <c r="T64" s="7" t="n">
        <v>24</v>
      </c>
      <c r="U64" s="7" t="n">
        <v>9</v>
      </c>
      <c r="V64" s="9"/>
      <c r="W64" s="9"/>
      <c r="X64" s="14"/>
    </row>
    <row r="65" s="11" customFormat="true" ht="15.6" hidden="false" customHeight="false" outlineLevel="0" collapsed="false">
      <c r="A65" s="13"/>
      <c r="B65" s="7" t="s">
        <v>227</v>
      </c>
      <c r="C65" s="8" t="s">
        <v>236</v>
      </c>
      <c r="D65" s="7" t="n">
        <f aca="false">E65+F65</f>
        <v>32</v>
      </c>
      <c r="E65" s="7" t="n">
        <v>26</v>
      </c>
      <c r="F65" s="7" t="n">
        <v>6</v>
      </c>
      <c r="G65" s="9"/>
      <c r="H65" s="8" t="s">
        <v>237</v>
      </c>
      <c r="I65" s="7" t="n">
        <f aca="false">J65+K65</f>
        <v>33</v>
      </c>
      <c r="J65" s="7" t="n">
        <v>28</v>
      </c>
      <c r="K65" s="7" t="n">
        <v>5</v>
      </c>
      <c r="L65" s="9"/>
      <c r="M65" s="8" t="s">
        <v>238</v>
      </c>
      <c r="N65" s="7" t="n">
        <f aca="false">O65+P65</f>
        <v>30</v>
      </c>
      <c r="O65" s="7" t="n">
        <v>23</v>
      </c>
      <c r="P65" s="7" t="n">
        <v>7</v>
      </c>
      <c r="Q65" s="9"/>
      <c r="R65" s="8" t="s">
        <v>239</v>
      </c>
      <c r="S65" s="7" t="n">
        <f aca="false">T65+U65</f>
        <v>39</v>
      </c>
      <c r="T65" s="7" t="n">
        <v>30</v>
      </c>
      <c r="U65" s="7" t="n">
        <v>9</v>
      </c>
      <c r="V65" s="9"/>
      <c r="W65" s="9"/>
      <c r="X65" s="14"/>
    </row>
    <row r="66" s="11" customFormat="true" ht="15.6" hidden="false" customHeight="false" outlineLevel="0" collapsed="false">
      <c r="A66" s="13"/>
      <c r="B66" s="7" t="s">
        <v>227</v>
      </c>
      <c r="C66" s="8" t="s">
        <v>240</v>
      </c>
      <c r="D66" s="7" t="n">
        <f aca="false">E66+F66</f>
        <v>32</v>
      </c>
      <c r="E66" s="7" t="n">
        <v>26</v>
      </c>
      <c r="F66" s="7" t="n">
        <v>6</v>
      </c>
      <c r="G66" s="9"/>
      <c r="H66" s="8" t="s">
        <v>241</v>
      </c>
      <c r="I66" s="7" t="n">
        <f aca="false">J66+K66</f>
        <v>32</v>
      </c>
      <c r="J66" s="7" t="n">
        <v>27</v>
      </c>
      <c r="K66" s="7" t="n">
        <v>5</v>
      </c>
      <c r="L66" s="9"/>
      <c r="M66" s="8" t="s">
        <v>242</v>
      </c>
      <c r="N66" s="7" t="n">
        <f aca="false">O66+P66</f>
        <v>33</v>
      </c>
      <c r="O66" s="7" t="n">
        <v>26</v>
      </c>
      <c r="P66" s="7" t="n">
        <v>7</v>
      </c>
      <c r="Q66" s="9"/>
      <c r="R66" s="7"/>
      <c r="S66" s="7"/>
      <c r="T66" s="7"/>
      <c r="U66" s="7"/>
      <c r="V66" s="7"/>
      <c r="W66" s="9"/>
      <c r="X66" s="14"/>
    </row>
    <row r="67" s="11" customFormat="true" ht="15.6" hidden="false" customHeight="false" outlineLevel="0" collapsed="false">
      <c r="A67" s="13"/>
      <c r="B67" s="7" t="s">
        <v>243</v>
      </c>
      <c r="C67" s="8" t="s">
        <v>244</v>
      </c>
      <c r="D67" s="7" t="n">
        <f aca="false">E67+F67</f>
        <v>33</v>
      </c>
      <c r="E67" s="7" t="n">
        <v>29</v>
      </c>
      <c r="F67" s="7" t="n">
        <v>4</v>
      </c>
      <c r="G67" s="9" t="n">
        <f aca="false">SUM(D67:D70)</f>
        <v>131</v>
      </c>
      <c r="H67" s="8" t="s">
        <v>245</v>
      </c>
      <c r="I67" s="7" t="n">
        <f aca="false">J67+K67</f>
        <v>29</v>
      </c>
      <c r="J67" s="7" t="n">
        <v>23</v>
      </c>
      <c r="K67" s="7" t="n">
        <v>6</v>
      </c>
      <c r="L67" s="9" t="n">
        <f aca="false">SUM(I67:I68)</f>
        <v>59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9" t="n">
        <f aca="false">L67+G67</f>
        <v>190</v>
      </c>
      <c r="X67" s="14"/>
    </row>
    <row r="68" s="11" customFormat="true" ht="15.6" hidden="false" customHeight="false" outlineLevel="0" collapsed="false">
      <c r="A68" s="13"/>
      <c r="B68" s="7" t="s">
        <v>243</v>
      </c>
      <c r="C68" s="8" t="s">
        <v>246</v>
      </c>
      <c r="D68" s="7" t="n">
        <f aca="false">E68+F68</f>
        <v>33</v>
      </c>
      <c r="E68" s="7" t="n">
        <v>29</v>
      </c>
      <c r="F68" s="7" t="n">
        <v>4</v>
      </c>
      <c r="G68" s="9"/>
      <c r="H68" s="8" t="s">
        <v>247</v>
      </c>
      <c r="I68" s="7" t="n">
        <f aca="false">J68+K68</f>
        <v>30</v>
      </c>
      <c r="J68" s="7" t="n">
        <v>24</v>
      </c>
      <c r="K68" s="7" t="n">
        <v>6</v>
      </c>
      <c r="L68" s="9"/>
      <c r="M68" s="7"/>
      <c r="N68" s="7"/>
      <c r="O68" s="7"/>
      <c r="P68" s="7"/>
      <c r="Q68" s="7"/>
      <c r="R68" s="7"/>
      <c r="S68" s="7"/>
      <c r="T68" s="7"/>
      <c r="U68" s="7"/>
      <c r="V68" s="7"/>
      <c r="W68" s="9"/>
      <c r="X68" s="14"/>
    </row>
    <row r="69" s="11" customFormat="true" ht="15.6" hidden="false" customHeight="false" outlineLevel="0" collapsed="false">
      <c r="A69" s="13"/>
      <c r="B69" s="7" t="s">
        <v>243</v>
      </c>
      <c r="C69" s="8" t="s">
        <v>248</v>
      </c>
      <c r="D69" s="7" t="n">
        <f aca="false">E69+F69</f>
        <v>33</v>
      </c>
      <c r="E69" s="7" t="n">
        <v>29</v>
      </c>
      <c r="F69" s="7" t="n">
        <v>4</v>
      </c>
      <c r="G69" s="9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9"/>
      <c r="X69" s="14"/>
    </row>
    <row r="70" s="11" customFormat="true" ht="15.6" hidden="false" customHeight="false" outlineLevel="0" collapsed="false">
      <c r="A70" s="13"/>
      <c r="B70" s="7" t="s">
        <v>243</v>
      </c>
      <c r="C70" s="8" t="s">
        <v>249</v>
      </c>
      <c r="D70" s="7" t="n">
        <f aca="false">E70+F70</f>
        <v>32</v>
      </c>
      <c r="E70" s="7" t="n">
        <v>29</v>
      </c>
      <c r="F70" s="7" t="n">
        <v>3</v>
      </c>
      <c r="G70" s="9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9"/>
      <c r="X70" s="14"/>
    </row>
    <row r="71" s="15" customFormat="true" ht="15.6" hidden="false" customHeight="false" outlineLevel="0" collapsed="false">
      <c r="A71" s="13"/>
      <c r="B71" s="3" t="s">
        <v>132</v>
      </c>
      <c r="C71" s="3"/>
      <c r="D71" s="12" t="n">
        <f aca="false">E71+F71</f>
        <v>262</v>
      </c>
      <c r="E71" s="3" t="n">
        <f aca="false">SUM(E63:E70)</f>
        <v>221</v>
      </c>
      <c r="F71" s="3" t="n">
        <f aca="false">SUM(F63:F70)</f>
        <v>41</v>
      </c>
      <c r="G71" s="3" t="n">
        <f aca="false">SUM(G63:G70)</f>
        <v>262</v>
      </c>
      <c r="H71" s="3"/>
      <c r="I71" s="12" t="n">
        <f aca="false">J71+K71</f>
        <v>187</v>
      </c>
      <c r="J71" s="3" t="n">
        <f aca="false">SUM(J63:J70)</f>
        <v>155</v>
      </c>
      <c r="K71" s="3" t="n">
        <f aca="false">SUM(K63:K70)</f>
        <v>32</v>
      </c>
      <c r="L71" s="3" t="n">
        <f aca="false">SUM(L63:L70)</f>
        <v>187</v>
      </c>
      <c r="M71" s="3"/>
      <c r="N71" s="12" t="n">
        <f aca="false">O71+P71</f>
        <v>127</v>
      </c>
      <c r="O71" s="3" t="n">
        <f aca="false">SUM(O63:O70)</f>
        <v>98</v>
      </c>
      <c r="P71" s="3" t="n">
        <f aca="false">SUM(P63:P70)</f>
        <v>29</v>
      </c>
      <c r="Q71" s="3" t="n">
        <f aca="false">SUM(Q63:Q70)</f>
        <v>127</v>
      </c>
      <c r="R71" s="3"/>
      <c r="S71" s="12" t="n">
        <f aca="false">T71+U71</f>
        <v>110</v>
      </c>
      <c r="T71" s="3" t="n">
        <f aca="false">SUM(T63:T70)</f>
        <v>82</v>
      </c>
      <c r="U71" s="3" t="n">
        <f aca="false">SUM(U63:U70)</f>
        <v>28</v>
      </c>
      <c r="V71" s="3" t="n">
        <f aca="false">SUM(V63:V70)</f>
        <v>110</v>
      </c>
      <c r="W71" s="3" t="n">
        <f aca="false">D71+I71+N71+S71</f>
        <v>686</v>
      </c>
      <c r="X71" s="14"/>
    </row>
    <row r="72" customFormat="false" ht="15.6" hidden="false" customHeight="true" outlineLevel="0" collapsed="false">
      <c r="A72" s="6" t="s">
        <v>250</v>
      </c>
      <c r="B72" s="7" t="s">
        <v>251</v>
      </c>
      <c r="C72" s="8" t="s">
        <v>252</v>
      </c>
      <c r="D72" s="7" t="n">
        <f aca="false">E72+F72</f>
        <v>30</v>
      </c>
      <c r="E72" s="7" t="n">
        <v>25</v>
      </c>
      <c r="F72" s="7" t="n">
        <v>5</v>
      </c>
      <c r="G72" s="7" t="n">
        <f aca="false">SUM(D72)</f>
        <v>30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 t="n">
        <f aca="false">G72</f>
        <v>30</v>
      </c>
      <c r="X72" s="10" t="n">
        <f aca="false">SUM(W72:W101)</f>
        <v>3075</v>
      </c>
    </row>
    <row r="73" s="11" customFormat="true" ht="15.6" hidden="false" customHeight="true" outlineLevel="0" collapsed="false">
      <c r="A73" s="6"/>
      <c r="B73" s="7" t="s">
        <v>253</v>
      </c>
      <c r="C73" s="8" t="s">
        <v>254</v>
      </c>
      <c r="D73" s="7" t="n">
        <f aca="false">E73+F73</f>
        <v>25</v>
      </c>
      <c r="E73" s="7" t="n">
        <v>21</v>
      </c>
      <c r="F73" s="7" t="n">
        <v>4</v>
      </c>
      <c r="G73" s="9" t="n">
        <f aca="false">SUM(D73:D80)</f>
        <v>198</v>
      </c>
      <c r="H73" s="8" t="s">
        <v>255</v>
      </c>
      <c r="I73" s="7" t="n">
        <f aca="false">J73+K73</f>
        <v>36</v>
      </c>
      <c r="J73" s="7" t="n">
        <v>29</v>
      </c>
      <c r="K73" s="7" t="n">
        <v>7</v>
      </c>
      <c r="L73" s="9" t="n">
        <f aca="false">SUM(I73:I79)</f>
        <v>247</v>
      </c>
      <c r="M73" s="8" t="s">
        <v>256</v>
      </c>
      <c r="N73" s="7" t="n">
        <f aca="false">O73+P73</f>
        <v>41</v>
      </c>
      <c r="O73" s="7" t="n">
        <v>33</v>
      </c>
      <c r="P73" s="7" t="n">
        <v>8</v>
      </c>
      <c r="Q73" s="9" t="n">
        <f aca="false">SUM(N73:N79)</f>
        <v>271</v>
      </c>
      <c r="R73" s="8" t="s">
        <v>257</v>
      </c>
      <c r="S73" s="7" t="n">
        <f aca="false">T73+U73</f>
        <v>40</v>
      </c>
      <c r="T73" s="7" t="n">
        <v>29</v>
      </c>
      <c r="U73" s="7" t="n">
        <v>11</v>
      </c>
      <c r="V73" s="9" t="n">
        <f aca="false">SUM(S73:S78)</f>
        <v>251</v>
      </c>
      <c r="W73" s="9" t="n">
        <f aca="false">V73+Q73+L73+G73</f>
        <v>967</v>
      </c>
      <c r="X73" s="10"/>
    </row>
    <row r="74" s="11" customFormat="true" ht="15.6" hidden="false" customHeight="false" outlineLevel="0" collapsed="false">
      <c r="A74" s="6"/>
      <c r="B74" s="7" t="s">
        <v>253</v>
      </c>
      <c r="C74" s="8" t="s">
        <v>258</v>
      </c>
      <c r="D74" s="7" t="n">
        <f aca="false">E74+F74</f>
        <v>25</v>
      </c>
      <c r="E74" s="7" t="n">
        <v>20</v>
      </c>
      <c r="F74" s="7" t="n">
        <v>5</v>
      </c>
      <c r="G74" s="9"/>
      <c r="H74" s="8" t="s">
        <v>259</v>
      </c>
      <c r="I74" s="7" t="n">
        <f aca="false">J74+K74</f>
        <v>37</v>
      </c>
      <c r="J74" s="7" t="n">
        <v>28</v>
      </c>
      <c r="K74" s="7" t="n">
        <v>9</v>
      </c>
      <c r="L74" s="9"/>
      <c r="M74" s="8" t="s">
        <v>260</v>
      </c>
      <c r="N74" s="7" t="n">
        <f aca="false">O74+P74</f>
        <v>38</v>
      </c>
      <c r="O74" s="7" t="n">
        <v>29</v>
      </c>
      <c r="P74" s="7" t="n">
        <v>9</v>
      </c>
      <c r="Q74" s="9"/>
      <c r="R74" s="8" t="s">
        <v>261</v>
      </c>
      <c r="S74" s="7" t="n">
        <f aca="false">T74+U74</f>
        <v>43</v>
      </c>
      <c r="T74" s="7" t="n">
        <v>31</v>
      </c>
      <c r="U74" s="7" t="n">
        <v>12</v>
      </c>
      <c r="V74" s="9"/>
      <c r="W74" s="9"/>
      <c r="X74" s="10"/>
    </row>
    <row r="75" s="11" customFormat="true" ht="15.6" hidden="false" customHeight="false" outlineLevel="0" collapsed="false">
      <c r="A75" s="6"/>
      <c r="B75" s="7" t="s">
        <v>253</v>
      </c>
      <c r="C75" s="8" t="s">
        <v>262</v>
      </c>
      <c r="D75" s="7" t="n">
        <f aca="false">E75+F75</f>
        <v>25</v>
      </c>
      <c r="E75" s="7" t="n">
        <v>20</v>
      </c>
      <c r="F75" s="7" t="n">
        <v>5</v>
      </c>
      <c r="G75" s="9"/>
      <c r="H75" s="8" t="s">
        <v>263</v>
      </c>
      <c r="I75" s="7" t="n">
        <f aca="false">J75+K75</f>
        <v>35</v>
      </c>
      <c r="J75" s="7" t="n">
        <v>25</v>
      </c>
      <c r="K75" s="7" t="n">
        <v>10</v>
      </c>
      <c r="L75" s="9"/>
      <c r="M75" s="8" t="s">
        <v>264</v>
      </c>
      <c r="N75" s="7" t="n">
        <f aca="false">O75+P75</f>
        <v>39</v>
      </c>
      <c r="O75" s="7" t="n">
        <v>32</v>
      </c>
      <c r="P75" s="7" t="n">
        <v>7</v>
      </c>
      <c r="Q75" s="9"/>
      <c r="R75" s="8" t="s">
        <v>265</v>
      </c>
      <c r="S75" s="7" t="n">
        <f aca="false">T75+U75</f>
        <v>44</v>
      </c>
      <c r="T75" s="7" t="n">
        <v>33</v>
      </c>
      <c r="U75" s="7" t="n">
        <v>11</v>
      </c>
      <c r="V75" s="9"/>
      <c r="W75" s="9"/>
      <c r="X75" s="10"/>
    </row>
    <row r="76" s="11" customFormat="true" ht="15.6" hidden="false" customHeight="false" outlineLevel="0" collapsed="false">
      <c r="A76" s="6"/>
      <c r="B76" s="7" t="s">
        <v>253</v>
      </c>
      <c r="C76" s="8" t="s">
        <v>266</v>
      </c>
      <c r="D76" s="7" t="n">
        <f aca="false">E76+F76</f>
        <v>25</v>
      </c>
      <c r="E76" s="7" t="n">
        <v>20</v>
      </c>
      <c r="F76" s="7" t="n">
        <v>5</v>
      </c>
      <c r="G76" s="9"/>
      <c r="H76" s="8" t="s">
        <v>267</v>
      </c>
      <c r="I76" s="7" t="n">
        <f aca="false">J76+K76</f>
        <v>34</v>
      </c>
      <c r="J76" s="7" t="n">
        <v>24</v>
      </c>
      <c r="K76" s="7" t="n">
        <v>10</v>
      </c>
      <c r="L76" s="9"/>
      <c r="M76" s="8" t="s">
        <v>268</v>
      </c>
      <c r="N76" s="7" t="n">
        <f aca="false">O76+P76</f>
        <v>37</v>
      </c>
      <c r="O76" s="7" t="n">
        <v>28</v>
      </c>
      <c r="P76" s="7" t="n">
        <v>9</v>
      </c>
      <c r="Q76" s="9"/>
      <c r="R76" s="8" t="s">
        <v>269</v>
      </c>
      <c r="S76" s="7" t="n">
        <f aca="false">T76+U76</f>
        <v>38</v>
      </c>
      <c r="T76" s="7" t="n">
        <v>29</v>
      </c>
      <c r="U76" s="7" t="n">
        <v>9</v>
      </c>
      <c r="V76" s="9"/>
      <c r="W76" s="9"/>
      <c r="X76" s="10"/>
    </row>
    <row r="77" s="11" customFormat="true" ht="15.6" hidden="false" customHeight="false" outlineLevel="0" collapsed="false">
      <c r="A77" s="6"/>
      <c r="B77" s="7" t="s">
        <v>253</v>
      </c>
      <c r="C77" s="8" t="s">
        <v>270</v>
      </c>
      <c r="D77" s="7" t="n">
        <f aca="false">E77+F77</f>
        <v>25</v>
      </c>
      <c r="E77" s="7" t="n">
        <v>21</v>
      </c>
      <c r="F77" s="7" t="n">
        <v>4</v>
      </c>
      <c r="G77" s="9"/>
      <c r="H77" s="8" t="s">
        <v>271</v>
      </c>
      <c r="I77" s="7" t="n">
        <f aca="false">J77+K77</f>
        <v>35</v>
      </c>
      <c r="J77" s="7" t="n">
        <v>26</v>
      </c>
      <c r="K77" s="7" t="n">
        <v>9</v>
      </c>
      <c r="L77" s="9"/>
      <c r="M77" s="8" t="s">
        <v>272</v>
      </c>
      <c r="N77" s="7" t="n">
        <f aca="false">O77+P77</f>
        <v>40</v>
      </c>
      <c r="O77" s="7" t="n">
        <v>30</v>
      </c>
      <c r="P77" s="7" t="n">
        <v>10</v>
      </c>
      <c r="Q77" s="9"/>
      <c r="R77" s="8" t="s">
        <v>273</v>
      </c>
      <c r="S77" s="7" t="n">
        <f aca="false">T77+U77</f>
        <v>40</v>
      </c>
      <c r="T77" s="7" t="n">
        <v>31</v>
      </c>
      <c r="U77" s="7" t="n">
        <v>9</v>
      </c>
      <c r="V77" s="9"/>
      <c r="W77" s="9"/>
      <c r="X77" s="10"/>
    </row>
    <row r="78" s="11" customFormat="true" ht="15.6" hidden="false" customHeight="false" outlineLevel="0" collapsed="false">
      <c r="A78" s="6"/>
      <c r="B78" s="7" t="s">
        <v>253</v>
      </c>
      <c r="C78" s="8" t="s">
        <v>274</v>
      </c>
      <c r="D78" s="7" t="n">
        <f aca="false">E78+F78</f>
        <v>24</v>
      </c>
      <c r="E78" s="7" t="n">
        <v>20</v>
      </c>
      <c r="F78" s="7" t="n">
        <v>4</v>
      </c>
      <c r="G78" s="9"/>
      <c r="H78" s="8" t="s">
        <v>275</v>
      </c>
      <c r="I78" s="7" t="n">
        <f aca="false">J78+K78</f>
        <v>36</v>
      </c>
      <c r="J78" s="7" t="n">
        <v>28</v>
      </c>
      <c r="K78" s="7" t="n">
        <v>8</v>
      </c>
      <c r="L78" s="9"/>
      <c r="M78" s="8" t="s">
        <v>276</v>
      </c>
      <c r="N78" s="7" t="n">
        <f aca="false">O78+P78</f>
        <v>38</v>
      </c>
      <c r="O78" s="7" t="n">
        <v>32</v>
      </c>
      <c r="P78" s="7" t="n">
        <v>6</v>
      </c>
      <c r="Q78" s="9"/>
      <c r="R78" s="8" t="s">
        <v>277</v>
      </c>
      <c r="S78" s="7" t="n">
        <f aca="false">T78+U78</f>
        <v>46</v>
      </c>
      <c r="T78" s="7" t="n">
        <v>36</v>
      </c>
      <c r="U78" s="7" t="n">
        <v>10</v>
      </c>
      <c r="V78" s="9"/>
      <c r="W78" s="9"/>
      <c r="X78" s="10"/>
    </row>
    <row r="79" s="11" customFormat="true" ht="15.6" hidden="false" customHeight="false" outlineLevel="0" collapsed="false">
      <c r="A79" s="6"/>
      <c r="B79" s="7" t="s">
        <v>253</v>
      </c>
      <c r="C79" s="8" t="s">
        <v>278</v>
      </c>
      <c r="D79" s="7" t="n">
        <f aca="false">E79+F79</f>
        <v>24</v>
      </c>
      <c r="E79" s="7" t="n">
        <v>20</v>
      </c>
      <c r="F79" s="7" t="n">
        <v>4</v>
      </c>
      <c r="G79" s="9"/>
      <c r="H79" s="8" t="s">
        <v>279</v>
      </c>
      <c r="I79" s="7" t="n">
        <f aca="false">J79+K79</f>
        <v>34</v>
      </c>
      <c r="J79" s="7" t="n">
        <v>27</v>
      </c>
      <c r="K79" s="7" t="n">
        <v>7</v>
      </c>
      <c r="L79" s="9"/>
      <c r="M79" s="8" t="s">
        <v>280</v>
      </c>
      <c r="N79" s="7" t="n">
        <f aca="false">O79+P79</f>
        <v>38</v>
      </c>
      <c r="O79" s="7" t="n">
        <v>28</v>
      </c>
      <c r="P79" s="7" t="n">
        <v>10</v>
      </c>
      <c r="Q79" s="9"/>
      <c r="R79" s="7"/>
      <c r="S79" s="7"/>
      <c r="T79" s="7"/>
      <c r="U79" s="7"/>
      <c r="V79" s="7"/>
      <c r="W79" s="9"/>
      <c r="X79" s="10"/>
    </row>
    <row r="80" s="11" customFormat="true" ht="15.6" hidden="false" customHeight="false" outlineLevel="0" collapsed="false">
      <c r="A80" s="6"/>
      <c r="B80" s="7" t="s">
        <v>253</v>
      </c>
      <c r="C80" s="8" t="s">
        <v>281</v>
      </c>
      <c r="D80" s="7" t="n">
        <f aca="false">E80+F80</f>
        <v>25</v>
      </c>
      <c r="E80" s="7" t="n">
        <v>20</v>
      </c>
      <c r="F80" s="7" t="n">
        <v>5</v>
      </c>
      <c r="G80" s="9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9"/>
      <c r="X80" s="10"/>
    </row>
    <row r="81" s="11" customFormat="true" ht="15.6" hidden="false" customHeight="false" outlineLevel="0" collapsed="false">
      <c r="A81" s="6"/>
      <c r="B81" s="7" t="s">
        <v>282</v>
      </c>
      <c r="C81" s="8" t="s">
        <v>283</v>
      </c>
      <c r="D81" s="7" t="n">
        <f aca="false">E81+F81</f>
        <v>28</v>
      </c>
      <c r="E81" s="7" t="n">
        <v>22</v>
      </c>
      <c r="F81" s="7" t="n">
        <v>6</v>
      </c>
      <c r="G81" s="9" t="n">
        <f aca="false">SUM(D81:D88)</f>
        <v>220</v>
      </c>
      <c r="H81" s="8" t="s">
        <v>284</v>
      </c>
      <c r="I81" s="7" t="n">
        <f aca="false">J81+K81</f>
        <v>31</v>
      </c>
      <c r="J81" s="7" t="n">
        <v>23</v>
      </c>
      <c r="K81" s="7" t="n">
        <v>8</v>
      </c>
      <c r="L81" s="9" t="n">
        <f aca="false">SUM(I81:I87)</f>
        <v>219</v>
      </c>
      <c r="M81" s="8" t="s">
        <v>285</v>
      </c>
      <c r="N81" s="7" t="n">
        <f aca="false">O81+P81</f>
        <v>34</v>
      </c>
      <c r="O81" s="7" t="n">
        <v>25</v>
      </c>
      <c r="P81" s="7" t="n">
        <v>9</v>
      </c>
      <c r="Q81" s="9" t="n">
        <f aca="false">SUM(N81:N87)</f>
        <v>231</v>
      </c>
      <c r="R81" s="8" t="s">
        <v>286</v>
      </c>
      <c r="S81" s="7" t="n">
        <f aca="false">T81+U81</f>
        <v>37</v>
      </c>
      <c r="T81" s="7" t="n">
        <v>27</v>
      </c>
      <c r="U81" s="7" t="n">
        <v>10</v>
      </c>
      <c r="V81" s="9" t="n">
        <f aca="false">SUM(S81:S86)</f>
        <v>220</v>
      </c>
      <c r="W81" s="9" t="n">
        <f aca="false">V81+Q81+L81+G81</f>
        <v>890</v>
      </c>
      <c r="X81" s="10"/>
    </row>
    <row r="82" s="11" customFormat="true" ht="15.6" hidden="false" customHeight="false" outlineLevel="0" collapsed="false">
      <c r="A82" s="6"/>
      <c r="B82" s="7" t="s">
        <v>282</v>
      </c>
      <c r="C82" s="8" t="s">
        <v>287</v>
      </c>
      <c r="D82" s="7" t="n">
        <f aca="false">E82+F82</f>
        <v>29</v>
      </c>
      <c r="E82" s="7" t="n">
        <v>23</v>
      </c>
      <c r="F82" s="7" t="n">
        <v>6</v>
      </c>
      <c r="G82" s="9"/>
      <c r="H82" s="8" t="s">
        <v>288</v>
      </c>
      <c r="I82" s="7" t="n">
        <f aca="false">J82+K82</f>
        <v>32</v>
      </c>
      <c r="J82" s="7" t="n">
        <v>22</v>
      </c>
      <c r="K82" s="7" t="n">
        <v>10</v>
      </c>
      <c r="L82" s="9"/>
      <c r="M82" s="8" t="s">
        <v>289</v>
      </c>
      <c r="N82" s="7" t="n">
        <f aca="false">O82+P82</f>
        <v>35</v>
      </c>
      <c r="O82" s="7" t="n">
        <v>27</v>
      </c>
      <c r="P82" s="7" t="n">
        <v>8</v>
      </c>
      <c r="Q82" s="9"/>
      <c r="R82" s="8" t="s">
        <v>290</v>
      </c>
      <c r="S82" s="7" t="n">
        <f aca="false">T82+U82</f>
        <v>39</v>
      </c>
      <c r="T82" s="7" t="n">
        <v>29</v>
      </c>
      <c r="U82" s="7" t="n">
        <v>10</v>
      </c>
      <c r="V82" s="9"/>
      <c r="W82" s="9"/>
      <c r="X82" s="10"/>
    </row>
    <row r="83" s="11" customFormat="true" ht="15.6" hidden="false" customHeight="false" outlineLevel="0" collapsed="false">
      <c r="A83" s="6"/>
      <c r="B83" s="7" t="s">
        <v>282</v>
      </c>
      <c r="C83" s="8" t="s">
        <v>291</v>
      </c>
      <c r="D83" s="7" t="n">
        <f aca="false">E83+F83</f>
        <v>28</v>
      </c>
      <c r="E83" s="7" t="n">
        <v>22</v>
      </c>
      <c r="F83" s="7" t="n">
        <v>6</v>
      </c>
      <c r="G83" s="9"/>
      <c r="H83" s="8" t="s">
        <v>292</v>
      </c>
      <c r="I83" s="7" t="n">
        <f aca="false">J83+K83</f>
        <v>34</v>
      </c>
      <c r="J83" s="7" t="n">
        <v>24</v>
      </c>
      <c r="K83" s="7" t="n">
        <v>10</v>
      </c>
      <c r="L83" s="9"/>
      <c r="M83" s="8" t="s">
        <v>293</v>
      </c>
      <c r="N83" s="7" t="n">
        <f aca="false">O83+P83</f>
        <v>31</v>
      </c>
      <c r="O83" s="7" t="n">
        <v>23</v>
      </c>
      <c r="P83" s="7" t="n">
        <v>8</v>
      </c>
      <c r="Q83" s="9"/>
      <c r="R83" s="8" t="s">
        <v>294</v>
      </c>
      <c r="S83" s="7" t="n">
        <f aca="false">T83+U83</f>
        <v>40</v>
      </c>
      <c r="T83" s="7" t="n">
        <v>26</v>
      </c>
      <c r="U83" s="7" t="n">
        <v>14</v>
      </c>
      <c r="V83" s="9"/>
      <c r="W83" s="9"/>
      <c r="X83" s="10"/>
    </row>
    <row r="84" s="11" customFormat="true" ht="15.6" hidden="false" customHeight="false" outlineLevel="0" collapsed="false">
      <c r="A84" s="6"/>
      <c r="B84" s="7" t="s">
        <v>282</v>
      </c>
      <c r="C84" s="8" t="s">
        <v>295</v>
      </c>
      <c r="D84" s="7" t="n">
        <f aca="false">E84+F84</f>
        <v>29</v>
      </c>
      <c r="E84" s="7" t="n">
        <v>23</v>
      </c>
      <c r="F84" s="7" t="n">
        <v>6</v>
      </c>
      <c r="G84" s="9"/>
      <c r="H84" s="8" t="s">
        <v>296</v>
      </c>
      <c r="I84" s="7" t="n">
        <f aca="false">J84+K84</f>
        <v>33</v>
      </c>
      <c r="J84" s="7" t="n">
        <v>24</v>
      </c>
      <c r="K84" s="7" t="n">
        <v>9</v>
      </c>
      <c r="L84" s="9"/>
      <c r="M84" s="8" t="s">
        <v>297</v>
      </c>
      <c r="N84" s="7" t="n">
        <f aca="false">O84+P84</f>
        <v>33</v>
      </c>
      <c r="O84" s="7" t="n">
        <v>25</v>
      </c>
      <c r="P84" s="7" t="n">
        <v>8</v>
      </c>
      <c r="Q84" s="9"/>
      <c r="R84" s="8" t="s">
        <v>298</v>
      </c>
      <c r="S84" s="7" t="n">
        <f aca="false">T84+U84</f>
        <v>34</v>
      </c>
      <c r="T84" s="7" t="n">
        <v>27</v>
      </c>
      <c r="U84" s="7" t="n">
        <v>7</v>
      </c>
      <c r="V84" s="9"/>
      <c r="W84" s="9"/>
      <c r="X84" s="10"/>
    </row>
    <row r="85" s="11" customFormat="true" ht="15.6" hidden="false" customHeight="false" outlineLevel="0" collapsed="false">
      <c r="A85" s="6"/>
      <c r="B85" s="7" t="s">
        <v>282</v>
      </c>
      <c r="C85" s="8" t="s">
        <v>299</v>
      </c>
      <c r="D85" s="7" t="n">
        <f aca="false">E85+F85</f>
        <v>28</v>
      </c>
      <c r="E85" s="7" t="n">
        <v>23</v>
      </c>
      <c r="F85" s="7" t="n">
        <v>5</v>
      </c>
      <c r="G85" s="9"/>
      <c r="H85" s="8" t="s">
        <v>300</v>
      </c>
      <c r="I85" s="7" t="n">
        <f aca="false">J85+K85</f>
        <v>32</v>
      </c>
      <c r="J85" s="7" t="n">
        <v>22</v>
      </c>
      <c r="K85" s="7" t="n">
        <v>10</v>
      </c>
      <c r="L85" s="9"/>
      <c r="M85" s="8" t="s">
        <v>301</v>
      </c>
      <c r="N85" s="7" t="n">
        <f aca="false">O85+P85</f>
        <v>32</v>
      </c>
      <c r="O85" s="7" t="n">
        <v>23</v>
      </c>
      <c r="P85" s="7" t="n">
        <v>9</v>
      </c>
      <c r="Q85" s="9"/>
      <c r="R85" s="8" t="s">
        <v>302</v>
      </c>
      <c r="S85" s="7" t="n">
        <f aca="false">T85+U85</f>
        <v>33</v>
      </c>
      <c r="T85" s="7" t="n">
        <v>23</v>
      </c>
      <c r="U85" s="7" t="n">
        <v>10</v>
      </c>
      <c r="V85" s="9"/>
      <c r="W85" s="9"/>
      <c r="X85" s="10"/>
    </row>
    <row r="86" s="11" customFormat="true" ht="15.6" hidden="false" customHeight="false" outlineLevel="0" collapsed="false">
      <c r="A86" s="6"/>
      <c r="B86" s="7" t="s">
        <v>282</v>
      </c>
      <c r="C86" s="8" t="s">
        <v>303</v>
      </c>
      <c r="D86" s="7" t="n">
        <f aca="false">E86+F86</f>
        <v>26</v>
      </c>
      <c r="E86" s="7" t="n">
        <v>20</v>
      </c>
      <c r="F86" s="7" t="n">
        <v>6</v>
      </c>
      <c r="G86" s="9"/>
      <c r="H86" s="8" t="s">
        <v>304</v>
      </c>
      <c r="I86" s="7" t="n">
        <f aca="false">J86+K86</f>
        <v>32</v>
      </c>
      <c r="J86" s="7" t="n">
        <v>21</v>
      </c>
      <c r="K86" s="7" t="n">
        <v>11</v>
      </c>
      <c r="L86" s="9"/>
      <c r="M86" s="8" t="s">
        <v>305</v>
      </c>
      <c r="N86" s="7" t="n">
        <f aca="false">O86+P86</f>
        <v>33</v>
      </c>
      <c r="O86" s="7" t="n">
        <v>24</v>
      </c>
      <c r="P86" s="7" t="n">
        <v>9</v>
      </c>
      <c r="Q86" s="9"/>
      <c r="R86" s="8" t="s">
        <v>306</v>
      </c>
      <c r="S86" s="7" t="n">
        <f aca="false">T86+U86</f>
        <v>37</v>
      </c>
      <c r="T86" s="7" t="n">
        <v>30</v>
      </c>
      <c r="U86" s="7" t="n">
        <v>7</v>
      </c>
      <c r="V86" s="9"/>
      <c r="W86" s="9"/>
      <c r="X86" s="10"/>
    </row>
    <row r="87" s="11" customFormat="true" ht="15.6" hidden="false" customHeight="false" outlineLevel="0" collapsed="false">
      <c r="A87" s="6"/>
      <c r="B87" s="7" t="s">
        <v>282</v>
      </c>
      <c r="C87" s="8" t="s">
        <v>307</v>
      </c>
      <c r="D87" s="7" t="n">
        <f aca="false">E87+F87</f>
        <v>26</v>
      </c>
      <c r="E87" s="7" t="n">
        <v>21</v>
      </c>
      <c r="F87" s="7" t="n">
        <v>5</v>
      </c>
      <c r="G87" s="9"/>
      <c r="H87" s="8" t="s">
        <v>308</v>
      </c>
      <c r="I87" s="7" t="n">
        <f aca="false">J87+K87</f>
        <v>25</v>
      </c>
      <c r="J87" s="7" t="n">
        <v>17</v>
      </c>
      <c r="K87" s="7" t="n">
        <v>8</v>
      </c>
      <c r="L87" s="9"/>
      <c r="M87" s="8" t="s">
        <v>309</v>
      </c>
      <c r="N87" s="7" t="n">
        <f aca="false">O87+P87</f>
        <v>33</v>
      </c>
      <c r="O87" s="7" t="n">
        <v>23</v>
      </c>
      <c r="P87" s="7" t="n">
        <v>10</v>
      </c>
      <c r="Q87" s="9"/>
      <c r="R87" s="7"/>
      <c r="S87" s="7"/>
      <c r="T87" s="7"/>
      <c r="U87" s="7"/>
      <c r="V87" s="7"/>
      <c r="W87" s="9"/>
      <c r="X87" s="10"/>
    </row>
    <row r="88" s="11" customFormat="true" ht="15.6" hidden="false" customHeight="false" outlineLevel="0" collapsed="false">
      <c r="A88" s="6"/>
      <c r="B88" s="7" t="s">
        <v>282</v>
      </c>
      <c r="C88" s="8" t="s">
        <v>310</v>
      </c>
      <c r="D88" s="7" t="n">
        <f aca="false">E88+F88</f>
        <v>26</v>
      </c>
      <c r="E88" s="7" t="n">
        <v>20</v>
      </c>
      <c r="F88" s="7" t="n">
        <v>6</v>
      </c>
      <c r="G88" s="9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9"/>
      <c r="X88" s="10"/>
    </row>
    <row r="89" s="11" customFormat="true" ht="15.6" hidden="false" customHeight="false" outlineLevel="0" collapsed="false">
      <c r="A89" s="6"/>
      <c r="B89" s="7" t="s">
        <v>311</v>
      </c>
      <c r="C89" s="8" t="s">
        <v>312</v>
      </c>
      <c r="D89" s="7" t="n">
        <f aca="false">E89+F89</f>
        <v>32</v>
      </c>
      <c r="E89" s="7" t="n">
        <v>26</v>
      </c>
      <c r="F89" s="7" t="n">
        <v>6</v>
      </c>
      <c r="G89" s="9" t="n">
        <f aca="false">SUM(D89:D94)</f>
        <v>194</v>
      </c>
      <c r="H89" s="8" t="s">
        <v>313</v>
      </c>
      <c r="I89" s="7" t="n">
        <f aca="false">J89+K89</f>
        <v>36</v>
      </c>
      <c r="J89" s="7" t="n">
        <v>30</v>
      </c>
      <c r="K89" s="7" t="n">
        <v>6</v>
      </c>
      <c r="L89" s="9" t="n">
        <f aca="false">SUM(I89:I92)</f>
        <v>144</v>
      </c>
      <c r="M89" s="8" t="s">
        <v>314</v>
      </c>
      <c r="N89" s="7" t="n">
        <f aca="false">O89+P89</f>
        <v>35</v>
      </c>
      <c r="O89" s="7" t="n">
        <v>27</v>
      </c>
      <c r="P89" s="7" t="n">
        <v>8</v>
      </c>
      <c r="Q89" s="9" t="n">
        <f aca="false">SUM(N89:N92)</f>
        <v>150</v>
      </c>
      <c r="R89" s="8" t="s">
        <v>315</v>
      </c>
      <c r="S89" s="7" t="n">
        <f aca="false">T89+U89</f>
        <v>40</v>
      </c>
      <c r="T89" s="7" t="n">
        <v>31</v>
      </c>
      <c r="U89" s="7" t="n">
        <v>9</v>
      </c>
      <c r="V89" s="9" t="n">
        <f aca="false">SUM(S89:S92)</f>
        <v>161</v>
      </c>
      <c r="W89" s="9" t="n">
        <f aca="false">V89+Q89+L89+G89</f>
        <v>649</v>
      </c>
      <c r="X89" s="10"/>
    </row>
    <row r="90" s="11" customFormat="true" ht="15.6" hidden="false" customHeight="false" outlineLevel="0" collapsed="false">
      <c r="A90" s="6"/>
      <c r="B90" s="7" t="s">
        <v>311</v>
      </c>
      <c r="C90" s="8" t="s">
        <v>316</v>
      </c>
      <c r="D90" s="7" t="n">
        <f aca="false">E90+F90</f>
        <v>32</v>
      </c>
      <c r="E90" s="7" t="n">
        <v>26</v>
      </c>
      <c r="F90" s="7" t="n">
        <v>6</v>
      </c>
      <c r="G90" s="9"/>
      <c r="H90" s="8" t="s">
        <v>317</v>
      </c>
      <c r="I90" s="7" t="n">
        <f aca="false">J90+K90</f>
        <v>36</v>
      </c>
      <c r="J90" s="7" t="n">
        <v>31</v>
      </c>
      <c r="K90" s="7" t="n">
        <v>5</v>
      </c>
      <c r="L90" s="9"/>
      <c r="M90" s="8" t="s">
        <v>318</v>
      </c>
      <c r="N90" s="7" t="n">
        <f aca="false">O90+P90</f>
        <v>40</v>
      </c>
      <c r="O90" s="7" t="n">
        <v>32</v>
      </c>
      <c r="P90" s="7" t="n">
        <v>8</v>
      </c>
      <c r="Q90" s="9"/>
      <c r="R90" s="8" t="s">
        <v>319</v>
      </c>
      <c r="S90" s="7" t="n">
        <f aca="false">T90+U90</f>
        <v>41</v>
      </c>
      <c r="T90" s="7" t="n">
        <v>32</v>
      </c>
      <c r="U90" s="7" t="n">
        <v>9</v>
      </c>
      <c r="V90" s="9"/>
      <c r="W90" s="9"/>
      <c r="X90" s="10"/>
    </row>
    <row r="91" s="11" customFormat="true" ht="15.6" hidden="false" customHeight="false" outlineLevel="0" collapsed="false">
      <c r="A91" s="6"/>
      <c r="B91" s="7" t="s">
        <v>311</v>
      </c>
      <c r="C91" s="8" t="s">
        <v>320</v>
      </c>
      <c r="D91" s="7" t="n">
        <f aca="false">E91+F91</f>
        <v>32</v>
      </c>
      <c r="E91" s="7" t="n">
        <v>26</v>
      </c>
      <c r="F91" s="7" t="n">
        <v>6</v>
      </c>
      <c r="G91" s="9"/>
      <c r="H91" s="8" t="s">
        <v>321</v>
      </c>
      <c r="I91" s="7" t="n">
        <f aca="false">J91+K91</f>
        <v>36</v>
      </c>
      <c r="J91" s="7" t="n">
        <v>30</v>
      </c>
      <c r="K91" s="7" t="n">
        <v>6</v>
      </c>
      <c r="L91" s="9"/>
      <c r="M91" s="8" t="s">
        <v>322</v>
      </c>
      <c r="N91" s="7" t="n">
        <f aca="false">O91+P91</f>
        <v>38</v>
      </c>
      <c r="O91" s="7" t="n">
        <v>30</v>
      </c>
      <c r="P91" s="7" t="n">
        <v>8</v>
      </c>
      <c r="Q91" s="9"/>
      <c r="R91" s="8" t="s">
        <v>323</v>
      </c>
      <c r="S91" s="7" t="n">
        <f aca="false">T91+U91</f>
        <v>42</v>
      </c>
      <c r="T91" s="7" t="n">
        <v>33</v>
      </c>
      <c r="U91" s="7" t="n">
        <v>9</v>
      </c>
      <c r="V91" s="9"/>
      <c r="W91" s="9"/>
      <c r="X91" s="10"/>
    </row>
    <row r="92" s="11" customFormat="true" ht="15.6" hidden="false" customHeight="false" outlineLevel="0" collapsed="false">
      <c r="A92" s="6"/>
      <c r="B92" s="7" t="s">
        <v>311</v>
      </c>
      <c r="C92" s="8" t="s">
        <v>324</v>
      </c>
      <c r="D92" s="7" t="n">
        <f aca="false">E92+F92</f>
        <v>32</v>
      </c>
      <c r="E92" s="7" t="n">
        <v>26</v>
      </c>
      <c r="F92" s="7" t="n">
        <v>6</v>
      </c>
      <c r="G92" s="9"/>
      <c r="H92" s="8" t="s">
        <v>325</v>
      </c>
      <c r="I92" s="7" t="n">
        <f aca="false">J92+K92</f>
        <v>36</v>
      </c>
      <c r="J92" s="7" t="n">
        <v>30</v>
      </c>
      <c r="K92" s="7" t="n">
        <v>6</v>
      </c>
      <c r="L92" s="9"/>
      <c r="M92" s="8" t="s">
        <v>326</v>
      </c>
      <c r="N92" s="7" t="n">
        <f aca="false">O92+P92</f>
        <v>37</v>
      </c>
      <c r="O92" s="7" t="n">
        <v>30</v>
      </c>
      <c r="P92" s="7" t="n">
        <v>7</v>
      </c>
      <c r="Q92" s="9"/>
      <c r="R92" s="8" t="s">
        <v>327</v>
      </c>
      <c r="S92" s="7" t="n">
        <f aca="false">T92+U92</f>
        <v>38</v>
      </c>
      <c r="T92" s="7" t="n">
        <v>31</v>
      </c>
      <c r="U92" s="7" t="n">
        <v>7</v>
      </c>
      <c r="V92" s="9"/>
      <c r="W92" s="9"/>
      <c r="X92" s="10"/>
    </row>
    <row r="93" s="11" customFormat="true" ht="15.6" hidden="false" customHeight="false" outlineLevel="0" collapsed="false">
      <c r="A93" s="6"/>
      <c r="B93" s="7" t="s">
        <v>311</v>
      </c>
      <c r="C93" s="8" t="s">
        <v>328</v>
      </c>
      <c r="D93" s="7" t="n">
        <f aca="false">E93+F93</f>
        <v>33</v>
      </c>
      <c r="E93" s="7" t="n">
        <v>27</v>
      </c>
      <c r="F93" s="7" t="n">
        <v>6</v>
      </c>
      <c r="G93" s="9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9"/>
      <c r="X93" s="10"/>
    </row>
    <row r="94" s="11" customFormat="true" ht="15.6" hidden="false" customHeight="false" outlineLevel="0" collapsed="false">
      <c r="A94" s="6"/>
      <c r="B94" s="7" t="s">
        <v>311</v>
      </c>
      <c r="C94" s="8" t="s">
        <v>329</v>
      </c>
      <c r="D94" s="7" t="n">
        <f aca="false">E94+F94</f>
        <v>33</v>
      </c>
      <c r="E94" s="7" t="n">
        <v>26</v>
      </c>
      <c r="F94" s="7" t="n">
        <v>7</v>
      </c>
      <c r="G94" s="9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9"/>
      <c r="X94" s="10"/>
    </row>
    <row r="95" s="11" customFormat="true" ht="15.6" hidden="false" customHeight="false" outlineLevel="0" collapsed="false">
      <c r="A95" s="6"/>
      <c r="B95" s="7" t="s">
        <v>330</v>
      </c>
      <c r="C95" s="7"/>
      <c r="D95" s="7"/>
      <c r="E95" s="7"/>
      <c r="F95" s="7"/>
      <c r="G95" s="7"/>
      <c r="H95" s="8" t="s">
        <v>331</v>
      </c>
      <c r="I95" s="7" t="n">
        <f aca="false">J95+K95</f>
        <v>31</v>
      </c>
      <c r="J95" s="7" t="n">
        <v>26</v>
      </c>
      <c r="K95" s="7" t="n">
        <v>5</v>
      </c>
      <c r="L95" s="9" t="n">
        <f aca="false">SUM(I95:I96)</f>
        <v>62</v>
      </c>
      <c r="M95" s="8" t="s">
        <v>332</v>
      </c>
      <c r="N95" s="7" t="n">
        <f aca="false">O95+P95</f>
        <v>31</v>
      </c>
      <c r="O95" s="7" t="n">
        <v>27</v>
      </c>
      <c r="P95" s="7" t="n">
        <v>4</v>
      </c>
      <c r="Q95" s="9" t="n">
        <f aca="false">SUM(N95:N96)</f>
        <v>61</v>
      </c>
      <c r="R95" s="8" t="s">
        <v>333</v>
      </c>
      <c r="S95" s="7" t="n">
        <f aca="false">T95+U95</f>
        <v>33</v>
      </c>
      <c r="T95" s="7" t="n">
        <v>29</v>
      </c>
      <c r="U95" s="7" t="n">
        <v>4</v>
      </c>
      <c r="V95" s="9" t="n">
        <f aca="false">SUM(S95:S96)</f>
        <v>62</v>
      </c>
      <c r="W95" s="9" t="n">
        <f aca="false">V95+Q95+L95</f>
        <v>185</v>
      </c>
      <c r="X95" s="10"/>
    </row>
    <row r="96" s="11" customFormat="true" ht="15.6" hidden="false" customHeight="false" outlineLevel="0" collapsed="false">
      <c r="A96" s="6"/>
      <c r="B96" s="7" t="s">
        <v>330</v>
      </c>
      <c r="C96" s="7"/>
      <c r="D96" s="7"/>
      <c r="E96" s="7"/>
      <c r="F96" s="7"/>
      <c r="G96" s="7"/>
      <c r="H96" s="8" t="s">
        <v>334</v>
      </c>
      <c r="I96" s="7" t="n">
        <f aca="false">J96+K96</f>
        <v>31</v>
      </c>
      <c r="J96" s="7" t="n">
        <v>26</v>
      </c>
      <c r="K96" s="7" t="n">
        <v>5</v>
      </c>
      <c r="L96" s="9"/>
      <c r="M96" s="8" t="s">
        <v>335</v>
      </c>
      <c r="N96" s="7" t="n">
        <f aca="false">O96+P96</f>
        <v>30</v>
      </c>
      <c r="O96" s="7" t="n">
        <v>27</v>
      </c>
      <c r="P96" s="7" t="n">
        <v>3</v>
      </c>
      <c r="Q96" s="9"/>
      <c r="R96" s="8" t="s">
        <v>336</v>
      </c>
      <c r="S96" s="7" t="n">
        <f aca="false">T96+U96</f>
        <v>29</v>
      </c>
      <c r="T96" s="7" t="n">
        <v>26</v>
      </c>
      <c r="U96" s="7" t="n">
        <v>3</v>
      </c>
      <c r="V96" s="9"/>
      <c r="W96" s="9"/>
      <c r="X96" s="10"/>
    </row>
    <row r="97" s="11" customFormat="true" ht="15.6" hidden="false" customHeight="false" outlineLevel="0" collapsed="false">
      <c r="A97" s="6"/>
      <c r="B97" s="7" t="s">
        <v>337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8" t="s">
        <v>338</v>
      </c>
      <c r="N97" s="7" t="n">
        <f aca="false">O97+P97</f>
        <v>26</v>
      </c>
      <c r="O97" s="7" t="n">
        <v>21</v>
      </c>
      <c r="P97" s="7" t="n">
        <v>5</v>
      </c>
      <c r="Q97" s="9" t="n">
        <f aca="false">SUM(N97:N98)</f>
        <v>51</v>
      </c>
      <c r="R97" s="8" t="s">
        <v>339</v>
      </c>
      <c r="S97" s="7" t="n">
        <f aca="false">T97+U97</f>
        <v>33</v>
      </c>
      <c r="T97" s="7" t="n">
        <v>27</v>
      </c>
      <c r="U97" s="7" t="n">
        <v>6</v>
      </c>
      <c r="V97" s="9" t="n">
        <f aca="false">SUM(S97:S98)</f>
        <v>73</v>
      </c>
      <c r="W97" s="9" t="n">
        <f aca="false">V97+Q97</f>
        <v>124</v>
      </c>
      <c r="X97" s="10"/>
    </row>
    <row r="98" s="11" customFormat="true" ht="15.6" hidden="false" customHeight="false" outlineLevel="0" collapsed="false">
      <c r="A98" s="6"/>
      <c r="B98" s="7" t="s">
        <v>33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8" t="s">
        <v>340</v>
      </c>
      <c r="N98" s="7" t="n">
        <f aca="false">O98+P98</f>
        <v>25</v>
      </c>
      <c r="O98" s="7" t="n">
        <v>20</v>
      </c>
      <c r="P98" s="7" t="n">
        <v>5</v>
      </c>
      <c r="Q98" s="9"/>
      <c r="R98" s="8" t="s">
        <v>341</v>
      </c>
      <c r="S98" s="7" t="n">
        <f aca="false">T98+U98</f>
        <v>40</v>
      </c>
      <c r="T98" s="7" t="n">
        <v>36</v>
      </c>
      <c r="U98" s="7" t="n">
        <v>4</v>
      </c>
      <c r="V98" s="9"/>
      <c r="W98" s="9"/>
      <c r="X98" s="10"/>
    </row>
    <row r="99" s="19" customFormat="true" ht="15.6" hidden="false" customHeight="false" outlineLevel="0" collapsed="false">
      <c r="A99" s="6"/>
      <c r="B99" s="16" t="s">
        <v>342</v>
      </c>
      <c r="C99" s="17" t="s">
        <v>343</v>
      </c>
      <c r="D99" s="7" t="n">
        <f aca="false">E99+F99</f>
        <v>34</v>
      </c>
      <c r="E99" s="16" t="n">
        <v>28</v>
      </c>
      <c r="F99" s="16" t="n">
        <v>6</v>
      </c>
      <c r="G99" s="18" t="n">
        <f aca="false">SUM(D99:D101)</f>
        <v>102</v>
      </c>
      <c r="H99" s="17" t="s">
        <v>344</v>
      </c>
      <c r="I99" s="7" t="n">
        <f aca="false">J99+K99</f>
        <v>34</v>
      </c>
      <c r="J99" s="16" t="n">
        <v>24</v>
      </c>
      <c r="K99" s="16" t="n">
        <v>10</v>
      </c>
      <c r="L99" s="18" t="n">
        <f aca="false">SUM(I99:I100)</f>
        <v>69</v>
      </c>
      <c r="M99" s="17" t="s">
        <v>345</v>
      </c>
      <c r="N99" s="7" t="n">
        <f aca="false">O99+P99</f>
        <v>30</v>
      </c>
      <c r="O99" s="16" t="n">
        <v>22</v>
      </c>
      <c r="P99" s="16" t="n">
        <v>8</v>
      </c>
      <c r="Q99" s="18" t="n">
        <f aca="false">SUM(N99:N100)</f>
        <v>59</v>
      </c>
      <c r="R99" s="16"/>
      <c r="S99" s="7"/>
      <c r="T99" s="16"/>
      <c r="U99" s="16"/>
      <c r="V99" s="16"/>
      <c r="W99" s="18" t="n">
        <f aca="false">Q99+L99+G99</f>
        <v>230</v>
      </c>
      <c r="X99" s="10"/>
    </row>
    <row r="100" s="19" customFormat="true" ht="15.6" hidden="false" customHeight="false" outlineLevel="0" collapsed="false">
      <c r="A100" s="6"/>
      <c r="B100" s="16" t="s">
        <v>342</v>
      </c>
      <c r="C100" s="17" t="s">
        <v>346</v>
      </c>
      <c r="D100" s="7" t="n">
        <f aca="false">E100+F100</f>
        <v>34</v>
      </c>
      <c r="E100" s="16" t="n">
        <v>27</v>
      </c>
      <c r="F100" s="16" t="n">
        <v>7</v>
      </c>
      <c r="G100" s="18"/>
      <c r="H100" s="17" t="s">
        <v>347</v>
      </c>
      <c r="I100" s="7" t="n">
        <f aca="false">J100+K100</f>
        <v>35</v>
      </c>
      <c r="J100" s="16" t="n">
        <v>23</v>
      </c>
      <c r="K100" s="16" t="n">
        <v>12</v>
      </c>
      <c r="L100" s="18"/>
      <c r="M100" s="17" t="s">
        <v>348</v>
      </c>
      <c r="N100" s="7" t="n">
        <f aca="false">O100+P100</f>
        <v>29</v>
      </c>
      <c r="O100" s="16" t="n">
        <v>21</v>
      </c>
      <c r="P100" s="16" t="n">
        <v>8</v>
      </c>
      <c r="Q100" s="18"/>
      <c r="R100" s="16"/>
      <c r="S100" s="7"/>
      <c r="T100" s="16"/>
      <c r="U100" s="16"/>
      <c r="V100" s="16"/>
      <c r="W100" s="18"/>
      <c r="X100" s="10"/>
    </row>
    <row r="101" s="19" customFormat="true" ht="15.6" hidden="false" customHeight="false" outlineLevel="0" collapsed="false">
      <c r="A101" s="6"/>
      <c r="B101" s="16" t="s">
        <v>342</v>
      </c>
      <c r="C101" s="17" t="s">
        <v>349</v>
      </c>
      <c r="D101" s="7" t="n">
        <f aca="false">E101+F101</f>
        <v>34</v>
      </c>
      <c r="E101" s="16" t="n">
        <v>27</v>
      </c>
      <c r="F101" s="16" t="n">
        <v>7</v>
      </c>
      <c r="G101" s="18"/>
      <c r="H101" s="16"/>
      <c r="I101" s="7"/>
      <c r="J101" s="16"/>
      <c r="K101" s="16"/>
      <c r="L101" s="16"/>
      <c r="M101" s="16"/>
      <c r="N101" s="7"/>
      <c r="O101" s="16"/>
      <c r="P101" s="16"/>
      <c r="Q101" s="16"/>
      <c r="R101" s="16"/>
      <c r="S101" s="7"/>
      <c r="T101" s="16"/>
      <c r="U101" s="16"/>
      <c r="V101" s="16"/>
      <c r="W101" s="18"/>
      <c r="X101" s="10"/>
    </row>
    <row r="102" s="20" customFormat="true" ht="15.6" hidden="false" customHeight="false" outlineLevel="0" collapsed="false">
      <c r="A102" s="6"/>
      <c r="B102" s="12" t="s">
        <v>132</v>
      </c>
      <c r="C102" s="12"/>
      <c r="D102" s="12" t="n">
        <f aca="false">E102+F102</f>
        <v>744</v>
      </c>
      <c r="E102" s="12" t="n">
        <f aca="false">SUM(E72:E101)</f>
        <v>600</v>
      </c>
      <c r="F102" s="12" t="n">
        <f aca="false">SUM(F72:F101)</f>
        <v>144</v>
      </c>
      <c r="G102" s="12" t="n">
        <f aca="false">SUM(G72:G101)</f>
        <v>744</v>
      </c>
      <c r="H102" s="12"/>
      <c r="I102" s="12" t="n">
        <f aca="false">J102+K102</f>
        <v>741</v>
      </c>
      <c r="J102" s="12" t="n">
        <f aca="false">SUM(J72:J101)</f>
        <v>560</v>
      </c>
      <c r="K102" s="12" t="n">
        <f aca="false">SUM(K72:K101)</f>
        <v>181</v>
      </c>
      <c r="L102" s="12" t="n">
        <f aca="false">SUM(L72:L101)</f>
        <v>741</v>
      </c>
      <c r="M102" s="12"/>
      <c r="N102" s="12" t="n">
        <f aca="false">O102+P102</f>
        <v>823</v>
      </c>
      <c r="O102" s="12" t="n">
        <f aca="false">SUM(O72:O101)</f>
        <v>639</v>
      </c>
      <c r="P102" s="12" t="n">
        <f aca="false">SUM(P72:P101)</f>
        <v>184</v>
      </c>
      <c r="Q102" s="12" t="n">
        <f aca="false">SUM(Q72:Q101)</f>
        <v>823</v>
      </c>
      <c r="R102" s="12"/>
      <c r="S102" s="12" t="n">
        <f aca="false">T102+U102</f>
        <v>767</v>
      </c>
      <c r="T102" s="12" t="n">
        <f aca="false">SUM(T72:T101)</f>
        <v>596</v>
      </c>
      <c r="U102" s="12" t="n">
        <f aca="false">SUM(U72:U101)</f>
        <v>171</v>
      </c>
      <c r="V102" s="12" t="n">
        <f aca="false">SUM(V72:V101)</f>
        <v>767</v>
      </c>
      <c r="W102" s="12" t="n">
        <f aca="false">D102+I102+N102+S102</f>
        <v>3075</v>
      </c>
      <c r="X102" s="10"/>
    </row>
    <row r="103" s="11" customFormat="true" ht="15.6" hidden="false" customHeight="false" outlineLevel="0" collapsed="false">
      <c r="A103" s="6" t="s">
        <v>350</v>
      </c>
      <c r="B103" s="7" t="s">
        <v>351</v>
      </c>
      <c r="C103" s="8" t="s">
        <v>352</v>
      </c>
      <c r="D103" s="7" t="n">
        <f aca="false">E103+F103</f>
        <v>30</v>
      </c>
      <c r="E103" s="7" t="n">
        <v>22</v>
      </c>
      <c r="F103" s="7" t="n">
        <v>8</v>
      </c>
      <c r="G103" s="7" t="n">
        <f aca="false">SUM(D103)</f>
        <v>30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 t="n">
        <f aca="false">G103</f>
        <v>30</v>
      </c>
      <c r="X103" s="10" t="n">
        <f aca="false">SUM(W103:W119)</f>
        <v>1928</v>
      </c>
    </row>
    <row r="104" s="11" customFormat="true" ht="15.6" hidden="false" customHeight="true" outlineLevel="0" collapsed="false">
      <c r="A104" s="6"/>
      <c r="B104" s="7" t="s">
        <v>353</v>
      </c>
      <c r="C104" s="8" t="s">
        <v>354</v>
      </c>
      <c r="D104" s="7" t="n">
        <f aca="false">E104+F104</f>
        <v>32</v>
      </c>
      <c r="E104" s="7" t="n">
        <v>27</v>
      </c>
      <c r="F104" s="7" t="n">
        <v>5</v>
      </c>
      <c r="G104" s="9" t="n">
        <f aca="false">SUM(D104:D107)</f>
        <v>127</v>
      </c>
      <c r="H104" s="8" t="s">
        <v>355</v>
      </c>
      <c r="I104" s="7" t="n">
        <f aca="false">J104+K104</f>
        <v>34</v>
      </c>
      <c r="J104" s="7" t="n">
        <v>31</v>
      </c>
      <c r="K104" s="7" t="n">
        <v>3</v>
      </c>
      <c r="L104" s="9" t="n">
        <f aca="false">SUM(I104:I107)</f>
        <v>134</v>
      </c>
      <c r="M104" s="8" t="s">
        <v>356</v>
      </c>
      <c r="N104" s="7" t="n">
        <f aca="false">O104+P104</f>
        <v>36</v>
      </c>
      <c r="O104" s="7" t="n">
        <v>26</v>
      </c>
      <c r="P104" s="7" t="n">
        <v>10</v>
      </c>
      <c r="Q104" s="9" t="n">
        <f aca="false">SUM(N104:N107)</f>
        <v>138</v>
      </c>
      <c r="R104" s="8" t="s">
        <v>357</v>
      </c>
      <c r="S104" s="7" t="n">
        <f aca="false">T104+U104</f>
        <v>29</v>
      </c>
      <c r="T104" s="7" t="n">
        <v>23</v>
      </c>
      <c r="U104" s="7" t="n">
        <v>6</v>
      </c>
      <c r="V104" s="9" t="n">
        <f aca="false">SUM(S104:S107)</f>
        <v>114</v>
      </c>
      <c r="W104" s="9" t="n">
        <f aca="false">V104+Q104+L104+G104</f>
        <v>513</v>
      </c>
      <c r="X104" s="10"/>
    </row>
    <row r="105" s="11" customFormat="true" ht="15.6" hidden="false" customHeight="false" outlineLevel="0" collapsed="false">
      <c r="A105" s="6"/>
      <c r="B105" s="7" t="s">
        <v>353</v>
      </c>
      <c r="C105" s="8" t="s">
        <v>358</v>
      </c>
      <c r="D105" s="7" t="n">
        <f aca="false">E105+F105</f>
        <v>32</v>
      </c>
      <c r="E105" s="7" t="n">
        <v>27</v>
      </c>
      <c r="F105" s="7" t="n">
        <v>5</v>
      </c>
      <c r="G105" s="9"/>
      <c r="H105" s="8" t="s">
        <v>359</v>
      </c>
      <c r="I105" s="7" t="n">
        <f aca="false">J105+K105</f>
        <v>32</v>
      </c>
      <c r="J105" s="7" t="n">
        <v>28</v>
      </c>
      <c r="K105" s="7" t="n">
        <v>4</v>
      </c>
      <c r="L105" s="9"/>
      <c r="M105" s="8" t="s">
        <v>360</v>
      </c>
      <c r="N105" s="7" t="n">
        <f aca="false">O105+P105</f>
        <v>33</v>
      </c>
      <c r="O105" s="7" t="n">
        <v>24</v>
      </c>
      <c r="P105" s="7" t="n">
        <v>9</v>
      </c>
      <c r="Q105" s="9"/>
      <c r="R105" s="8" t="s">
        <v>361</v>
      </c>
      <c r="S105" s="7" t="n">
        <f aca="false">T105+U105</f>
        <v>30</v>
      </c>
      <c r="T105" s="7" t="n">
        <v>24</v>
      </c>
      <c r="U105" s="7" t="n">
        <v>6</v>
      </c>
      <c r="V105" s="9"/>
      <c r="W105" s="9"/>
      <c r="X105" s="10"/>
    </row>
    <row r="106" s="11" customFormat="true" ht="15.6" hidden="false" customHeight="false" outlineLevel="0" collapsed="false">
      <c r="A106" s="6"/>
      <c r="B106" s="7" t="s">
        <v>353</v>
      </c>
      <c r="C106" s="8" t="s">
        <v>362</v>
      </c>
      <c r="D106" s="7" t="n">
        <f aca="false">E106+F106</f>
        <v>32</v>
      </c>
      <c r="E106" s="7" t="n">
        <v>27</v>
      </c>
      <c r="F106" s="7" t="n">
        <v>5</v>
      </c>
      <c r="G106" s="9"/>
      <c r="H106" s="8" t="s">
        <v>363</v>
      </c>
      <c r="I106" s="7" t="n">
        <f aca="false">J106+K106</f>
        <v>33</v>
      </c>
      <c r="J106" s="7" t="n">
        <v>30</v>
      </c>
      <c r="K106" s="7" t="n">
        <v>3</v>
      </c>
      <c r="L106" s="9"/>
      <c r="M106" s="8" t="s">
        <v>364</v>
      </c>
      <c r="N106" s="7" t="n">
        <f aca="false">O106+P106</f>
        <v>34</v>
      </c>
      <c r="O106" s="7" t="n">
        <v>25</v>
      </c>
      <c r="P106" s="7" t="n">
        <v>9</v>
      </c>
      <c r="Q106" s="9"/>
      <c r="R106" s="8" t="s">
        <v>365</v>
      </c>
      <c r="S106" s="7" t="n">
        <f aca="false">T106+U106</f>
        <v>28</v>
      </c>
      <c r="T106" s="7" t="n">
        <v>22</v>
      </c>
      <c r="U106" s="7" t="n">
        <v>6</v>
      </c>
      <c r="V106" s="9"/>
      <c r="W106" s="9"/>
      <c r="X106" s="10"/>
    </row>
    <row r="107" s="11" customFormat="true" ht="15.6" hidden="false" customHeight="false" outlineLevel="0" collapsed="false">
      <c r="A107" s="6"/>
      <c r="B107" s="7" t="s">
        <v>353</v>
      </c>
      <c r="C107" s="8" t="s">
        <v>366</v>
      </c>
      <c r="D107" s="7" t="n">
        <f aca="false">E107+F107</f>
        <v>31</v>
      </c>
      <c r="E107" s="7" t="n">
        <v>26</v>
      </c>
      <c r="F107" s="7" t="n">
        <v>5</v>
      </c>
      <c r="G107" s="9"/>
      <c r="H107" s="8" t="s">
        <v>367</v>
      </c>
      <c r="I107" s="7" t="n">
        <f aca="false">J107+K107</f>
        <v>35</v>
      </c>
      <c r="J107" s="7" t="n">
        <v>31</v>
      </c>
      <c r="K107" s="7" t="n">
        <v>4</v>
      </c>
      <c r="L107" s="9"/>
      <c r="M107" s="8" t="s">
        <v>368</v>
      </c>
      <c r="N107" s="7" t="n">
        <f aca="false">O107+P107</f>
        <v>35</v>
      </c>
      <c r="O107" s="7" t="n">
        <v>26</v>
      </c>
      <c r="P107" s="7" t="n">
        <v>9</v>
      </c>
      <c r="Q107" s="9"/>
      <c r="R107" s="8" t="s">
        <v>369</v>
      </c>
      <c r="S107" s="7" t="n">
        <f aca="false">T107+U107</f>
        <v>27</v>
      </c>
      <c r="T107" s="7" t="n">
        <v>23</v>
      </c>
      <c r="U107" s="7" t="n">
        <v>4</v>
      </c>
      <c r="V107" s="9"/>
      <c r="W107" s="9"/>
      <c r="X107" s="10"/>
    </row>
    <row r="108" s="11" customFormat="true" ht="15.6" hidden="false" customHeight="false" outlineLevel="0" collapsed="false">
      <c r="A108" s="6"/>
      <c r="B108" s="7" t="s">
        <v>370</v>
      </c>
      <c r="C108" s="8" t="s">
        <v>371</v>
      </c>
      <c r="D108" s="7" t="n">
        <f aca="false">E108+F108</f>
        <v>30</v>
      </c>
      <c r="E108" s="7" t="n">
        <v>24</v>
      </c>
      <c r="F108" s="7" t="n">
        <v>6</v>
      </c>
      <c r="G108" s="9" t="n">
        <f aca="false">SUM(D108:D110)</f>
        <v>91</v>
      </c>
      <c r="H108" s="8" t="s">
        <v>372</v>
      </c>
      <c r="I108" s="7" t="n">
        <f aca="false">J108+K108</f>
        <v>27</v>
      </c>
      <c r="J108" s="7" t="n">
        <v>22</v>
      </c>
      <c r="K108" s="7" t="n">
        <v>5</v>
      </c>
      <c r="L108" s="9" t="n">
        <f aca="false">SUM(I108:I110)</f>
        <v>82</v>
      </c>
      <c r="M108" s="8" t="s">
        <v>373</v>
      </c>
      <c r="N108" s="7" t="n">
        <f aca="false">O108+P108</f>
        <v>29</v>
      </c>
      <c r="O108" s="7" t="n">
        <v>24</v>
      </c>
      <c r="P108" s="7" t="n">
        <v>5</v>
      </c>
      <c r="Q108" s="9" t="n">
        <f aca="false">SUM(N108:N110)</f>
        <v>89</v>
      </c>
      <c r="R108" s="8" t="s">
        <v>374</v>
      </c>
      <c r="S108" s="7" t="n">
        <f aca="false">T108+U108</f>
        <v>27</v>
      </c>
      <c r="T108" s="7" t="n">
        <v>17</v>
      </c>
      <c r="U108" s="7" t="n">
        <v>10</v>
      </c>
      <c r="V108" s="9" t="n">
        <f aca="false">SUM(S108:S110)</f>
        <v>79</v>
      </c>
      <c r="W108" s="9" t="n">
        <f aca="false">V108+Q108+L108+G108</f>
        <v>341</v>
      </c>
      <c r="X108" s="10"/>
    </row>
    <row r="109" s="11" customFormat="true" ht="15.6" hidden="false" customHeight="false" outlineLevel="0" collapsed="false">
      <c r="A109" s="6"/>
      <c r="B109" s="7" t="s">
        <v>370</v>
      </c>
      <c r="C109" s="8" t="s">
        <v>375</v>
      </c>
      <c r="D109" s="7" t="n">
        <f aca="false">E109+F109</f>
        <v>30</v>
      </c>
      <c r="E109" s="7" t="n">
        <v>25</v>
      </c>
      <c r="F109" s="7" t="n">
        <v>5</v>
      </c>
      <c r="G109" s="9"/>
      <c r="H109" s="8" t="s">
        <v>376</v>
      </c>
      <c r="I109" s="7" t="n">
        <f aca="false">J109+K109</f>
        <v>27</v>
      </c>
      <c r="J109" s="7" t="n">
        <v>21</v>
      </c>
      <c r="K109" s="7" t="n">
        <v>6</v>
      </c>
      <c r="L109" s="9"/>
      <c r="M109" s="8" t="s">
        <v>377</v>
      </c>
      <c r="N109" s="7" t="n">
        <f aca="false">O109+P109</f>
        <v>30</v>
      </c>
      <c r="O109" s="7" t="n">
        <v>25</v>
      </c>
      <c r="P109" s="7" t="n">
        <v>5</v>
      </c>
      <c r="Q109" s="9"/>
      <c r="R109" s="8" t="s">
        <v>378</v>
      </c>
      <c r="S109" s="7" t="n">
        <f aca="false">T109+U109</f>
        <v>27</v>
      </c>
      <c r="T109" s="7" t="n">
        <v>19</v>
      </c>
      <c r="U109" s="7" t="n">
        <v>8</v>
      </c>
      <c r="V109" s="9"/>
      <c r="W109" s="9"/>
      <c r="X109" s="10"/>
    </row>
    <row r="110" s="11" customFormat="true" ht="15.6" hidden="false" customHeight="false" outlineLevel="0" collapsed="false">
      <c r="A110" s="6"/>
      <c r="B110" s="7" t="s">
        <v>370</v>
      </c>
      <c r="C110" s="8" t="s">
        <v>379</v>
      </c>
      <c r="D110" s="7" t="n">
        <f aca="false">E110+F110</f>
        <v>31</v>
      </c>
      <c r="E110" s="7" t="n">
        <v>26</v>
      </c>
      <c r="F110" s="7" t="n">
        <v>5</v>
      </c>
      <c r="G110" s="9"/>
      <c r="H110" s="8" t="s">
        <v>380</v>
      </c>
      <c r="I110" s="7" t="n">
        <f aca="false">J110+K110</f>
        <v>28</v>
      </c>
      <c r="J110" s="7" t="n">
        <v>23</v>
      </c>
      <c r="K110" s="7" t="n">
        <v>5</v>
      </c>
      <c r="L110" s="9"/>
      <c r="M110" s="8" t="s">
        <v>381</v>
      </c>
      <c r="N110" s="7" t="n">
        <f aca="false">O110+P110</f>
        <v>30</v>
      </c>
      <c r="O110" s="7" t="n">
        <v>25</v>
      </c>
      <c r="P110" s="7" t="n">
        <v>5</v>
      </c>
      <c r="Q110" s="9"/>
      <c r="R110" s="8" t="s">
        <v>382</v>
      </c>
      <c r="S110" s="7" t="n">
        <f aca="false">T110+U110</f>
        <v>25</v>
      </c>
      <c r="T110" s="7" t="n">
        <v>16</v>
      </c>
      <c r="U110" s="7" t="n">
        <v>9</v>
      </c>
      <c r="V110" s="9"/>
      <c r="W110" s="9"/>
      <c r="X110" s="10"/>
    </row>
    <row r="111" s="11" customFormat="true" ht="15.6" hidden="false" customHeight="false" outlineLevel="0" collapsed="false">
      <c r="A111" s="6"/>
      <c r="B111" s="7" t="s">
        <v>383</v>
      </c>
      <c r="C111" s="8" t="s">
        <v>384</v>
      </c>
      <c r="D111" s="7" t="n">
        <f aca="false">E111+F111</f>
        <v>31</v>
      </c>
      <c r="E111" s="7" t="n">
        <v>26</v>
      </c>
      <c r="F111" s="7" t="n">
        <v>5</v>
      </c>
      <c r="G111" s="9" t="n">
        <f aca="false">SUM(D111:D113)</f>
        <v>92</v>
      </c>
      <c r="H111" s="8" t="s">
        <v>385</v>
      </c>
      <c r="I111" s="7" t="n">
        <f aca="false">J111+K111</f>
        <v>35</v>
      </c>
      <c r="J111" s="7" t="n">
        <v>31</v>
      </c>
      <c r="K111" s="7" t="n">
        <v>4</v>
      </c>
      <c r="L111" s="9" t="n">
        <f aca="false">SUM(I111:I113)</f>
        <v>96</v>
      </c>
      <c r="M111" s="8" t="s">
        <v>386</v>
      </c>
      <c r="N111" s="7" t="n">
        <f aca="false">O111+P111</f>
        <v>33</v>
      </c>
      <c r="O111" s="7" t="n">
        <v>28</v>
      </c>
      <c r="P111" s="7" t="n">
        <v>5</v>
      </c>
      <c r="Q111" s="9" t="n">
        <f aca="false">SUM(N111:N113)</f>
        <v>98</v>
      </c>
      <c r="R111" s="8" t="s">
        <v>387</v>
      </c>
      <c r="S111" s="7" t="n">
        <f aca="false">T111+U111</f>
        <v>39</v>
      </c>
      <c r="T111" s="7" t="n">
        <v>32</v>
      </c>
      <c r="U111" s="7" t="n">
        <v>7</v>
      </c>
      <c r="V111" s="9" t="n">
        <f aca="false">SUM(S111:S113)</f>
        <v>106</v>
      </c>
      <c r="W111" s="9" t="n">
        <f aca="false">V111+Q111+L111+G111</f>
        <v>392</v>
      </c>
      <c r="X111" s="10"/>
    </row>
    <row r="112" s="11" customFormat="true" ht="15.6" hidden="false" customHeight="false" outlineLevel="0" collapsed="false">
      <c r="A112" s="6"/>
      <c r="B112" s="7" t="s">
        <v>383</v>
      </c>
      <c r="C112" s="8" t="s">
        <v>388</v>
      </c>
      <c r="D112" s="7" t="n">
        <f aca="false">E112+F112</f>
        <v>31</v>
      </c>
      <c r="E112" s="7" t="n">
        <v>26</v>
      </c>
      <c r="F112" s="7" t="n">
        <v>5</v>
      </c>
      <c r="G112" s="9"/>
      <c r="H112" s="8" t="s">
        <v>389</v>
      </c>
      <c r="I112" s="7" t="n">
        <f aca="false">J112+K112</f>
        <v>32</v>
      </c>
      <c r="J112" s="7" t="n">
        <v>29</v>
      </c>
      <c r="K112" s="7" t="n">
        <v>3</v>
      </c>
      <c r="L112" s="9"/>
      <c r="M112" s="8" t="s">
        <v>390</v>
      </c>
      <c r="N112" s="7" t="n">
        <f aca="false">O112+P112</f>
        <v>33</v>
      </c>
      <c r="O112" s="7" t="n">
        <v>30</v>
      </c>
      <c r="P112" s="7" t="n">
        <v>3</v>
      </c>
      <c r="Q112" s="9"/>
      <c r="R112" s="8" t="s">
        <v>391</v>
      </c>
      <c r="S112" s="7" t="n">
        <f aca="false">T112+U112</f>
        <v>33</v>
      </c>
      <c r="T112" s="7" t="n">
        <v>28</v>
      </c>
      <c r="U112" s="7" t="n">
        <v>5</v>
      </c>
      <c r="V112" s="9"/>
      <c r="W112" s="9"/>
      <c r="X112" s="10"/>
    </row>
    <row r="113" s="11" customFormat="true" ht="15.6" hidden="false" customHeight="false" outlineLevel="0" collapsed="false">
      <c r="A113" s="6"/>
      <c r="B113" s="7" t="s">
        <v>383</v>
      </c>
      <c r="C113" s="8" t="s">
        <v>392</v>
      </c>
      <c r="D113" s="7" t="n">
        <f aca="false">E113+F113</f>
        <v>30</v>
      </c>
      <c r="E113" s="7" t="n">
        <v>26</v>
      </c>
      <c r="F113" s="7" t="n">
        <v>4</v>
      </c>
      <c r="G113" s="9"/>
      <c r="H113" s="8" t="s">
        <v>393</v>
      </c>
      <c r="I113" s="7" t="n">
        <f aca="false">J113+K113</f>
        <v>29</v>
      </c>
      <c r="J113" s="7" t="n">
        <v>25</v>
      </c>
      <c r="K113" s="7" t="n">
        <v>4</v>
      </c>
      <c r="L113" s="9"/>
      <c r="M113" s="8" t="s">
        <v>394</v>
      </c>
      <c r="N113" s="7" t="n">
        <f aca="false">O113+P113</f>
        <v>32</v>
      </c>
      <c r="O113" s="7" t="n">
        <v>27</v>
      </c>
      <c r="P113" s="7" t="n">
        <v>5</v>
      </c>
      <c r="Q113" s="9"/>
      <c r="R113" s="8" t="s">
        <v>395</v>
      </c>
      <c r="S113" s="7" t="n">
        <f aca="false">T113+U113</f>
        <v>34</v>
      </c>
      <c r="T113" s="7" t="n">
        <v>29</v>
      </c>
      <c r="U113" s="7" t="n">
        <v>5</v>
      </c>
      <c r="V113" s="9"/>
      <c r="W113" s="9"/>
      <c r="X113" s="10"/>
    </row>
    <row r="114" s="11" customFormat="true" ht="15.6" hidden="false" customHeight="false" outlineLevel="0" collapsed="false">
      <c r="A114" s="6"/>
      <c r="B114" s="7" t="s">
        <v>396</v>
      </c>
      <c r="C114" s="8" t="s">
        <v>397</v>
      </c>
      <c r="D114" s="7" t="n">
        <f aca="false">E114+F114</f>
        <v>32</v>
      </c>
      <c r="E114" s="7" t="n">
        <v>23</v>
      </c>
      <c r="F114" s="7" t="n">
        <v>9</v>
      </c>
      <c r="G114" s="9" t="n">
        <f aca="false">SUM(D114:D115)</f>
        <v>63</v>
      </c>
      <c r="H114" s="8" t="s">
        <v>398</v>
      </c>
      <c r="I114" s="7" t="n">
        <f aca="false">J114+K114</f>
        <v>38</v>
      </c>
      <c r="J114" s="7" t="n">
        <v>30</v>
      </c>
      <c r="K114" s="7" t="n">
        <v>8</v>
      </c>
      <c r="L114" s="9" t="n">
        <f aca="false">SUM(I114:I115)</f>
        <v>73</v>
      </c>
      <c r="M114" s="8" t="s">
        <v>399</v>
      </c>
      <c r="N114" s="7" t="n">
        <f aca="false">O114+P114</f>
        <v>32</v>
      </c>
      <c r="O114" s="7" t="n">
        <v>23</v>
      </c>
      <c r="P114" s="7" t="n">
        <v>9</v>
      </c>
      <c r="Q114" s="9" t="n">
        <f aca="false">SUM(N114:N115)</f>
        <v>59</v>
      </c>
      <c r="R114" s="8" t="s">
        <v>400</v>
      </c>
      <c r="S114" s="7" t="n">
        <f aca="false">T114+U114</f>
        <v>31</v>
      </c>
      <c r="T114" s="7" t="n">
        <v>18</v>
      </c>
      <c r="U114" s="7" t="n">
        <v>13</v>
      </c>
      <c r="V114" s="9" t="n">
        <f aca="false">SUM(S114:S115)</f>
        <v>63</v>
      </c>
      <c r="W114" s="9" t="n">
        <f aca="false">V114+Q114+L114+G114</f>
        <v>258</v>
      </c>
      <c r="X114" s="10"/>
    </row>
    <row r="115" s="11" customFormat="true" ht="15.6" hidden="false" customHeight="false" outlineLevel="0" collapsed="false">
      <c r="A115" s="6"/>
      <c r="B115" s="7" t="s">
        <v>396</v>
      </c>
      <c r="C115" s="8" t="s">
        <v>401</v>
      </c>
      <c r="D115" s="7" t="n">
        <f aca="false">E115+F115</f>
        <v>31</v>
      </c>
      <c r="E115" s="7" t="n">
        <v>22</v>
      </c>
      <c r="F115" s="7" t="n">
        <v>9</v>
      </c>
      <c r="G115" s="9"/>
      <c r="H115" s="8" t="s">
        <v>402</v>
      </c>
      <c r="I115" s="7" t="n">
        <f aca="false">J115+K115</f>
        <v>35</v>
      </c>
      <c r="J115" s="7" t="n">
        <v>28</v>
      </c>
      <c r="K115" s="7" t="n">
        <v>7</v>
      </c>
      <c r="L115" s="9"/>
      <c r="M115" s="8" t="s">
        <v>403</v>
      </c>
      <c r="N115" s="7" t="n">
        <f aca="false">O115+P115</f>
        <v>27</v>
      </c>
      <c r="O115" s="7" t="n">
        <v>19</v>
      </c>
      <c r="P115" s="7" t="n">
        <v>8</v>
      </c>
      <c r="Q115" s="9"/>
      <c r="R115" s="8" t="s">
        <v>404</v>
      </c>
      <c r="S115" s="7" t="n">
        <f aca="false">T115+U115</f>
        <v>32</v>
      </c>
      <c r="T115" s="7" t="n">
        <v>21</v>
      </c>
      <c r="U115" s="7" t="n">
        <v>11</v>
      </c>
      <c r="V115" s="9"/>
      <c r="W115" s="9"/>
      <c r="X115" s="10"/>
    </row>
    <row r="116" s="11" customFormat="true" ht="15.6" hidden="false" customHeight="false" outlineLevel="0" collapsed="false">
      <c r="A116" s="6"/>
      <c r="B116" s="7" t="s">
        <v>405</v>
      </c>
      <c r="C116" s="8" t="s">
        <v>406</v>
      </c>
      <c r="D116" s="7" t="n">
        <f aca="false">E116+F116</f>
        <v>27</v>
      </c>
      <c r="E116" s="7" t="n">
        <v>21</v>
      </c>
      <c r="F116" s="7" t="n">
        <v>6</v>
      </c>
      <c r="G116" s="9" t="n">
        <f aca="false">SUM(D116:D117)</f>
        <v>53</v>
      </c>
      <c r="H116" s="8" t="s">
        <v>407</v>
      </c>
      <c r="I116" s="7" t="n">
        <f aca="false">J116+K116</f>
        <v>32</v>
      </c>
      <c r="J116" s="7" t="n">
        <v>27</v>
      </c>
      <c r="K116" s="7" t="n">
        <v>5</v>
      </c>
      <c r="L116" s="9" t="n">
        <f aca="false">SUM(I116:I117)</f>
        <v>63</v>
      </c>
      <c r="M116" s="8" t="s">
        <v>408</v>
      </c>
      <c r="N116" s="7" t="n">
        <f aca="false">O116+P116</f>
        <v>34</v>
      </c>
      <c r="O116" s="7" t="n">
        <v>29</v>
      </c>
      <c r="P116" s="7" t="n">
        <v>5</v>
      </c>
      <c r="Q116" s="9" t="n">
        <f aca="false">SUM(N116:N117)</f>
        <v>66</v>
      </c>
      <c r="R116" s="8" t="s">
        <v>409</v>
      </c>
      <c r="S116" s="7" t="n">
        <f aca="false">T116+U116</f>
        <v>35</v>
      </c>
      <c r="T116" s="7" t="n">
        <v>27</v>
      </c>
      <c r="U116" s="7" t="n">
        <v>8</v>
      </c>
      <c r="V116" s="9" t="n">
        <f aca="false">SUM(S116:S117)</f>
        <v>71</v>
      </c>
      <c r="W116" s="9" t="n">
        <f aca="false">V116+Q116+L116+G116</f>
        <v>253</v>
      </c>
      <c r="X116" s="10"/>
    </row>
    <row r="117" s="11" customFormat="true" ht="15.6" hidden="false" customHeight="false" outlineLevel="0" collapsed="false">
      <c r="A117" s="6"/>
      <c r="B117" s="7" t="s">
        <v>405</v>
      </c>
      <c r="C117" s="8" t="s">
        <v>410</v>
      </c>
      <c r="D117" s="7" t="n">
        <f aca="false">E117+F117</f>
        <v>26</v>
      </c>
      <c r="E117" s="7" t="n">
        <v>20</v>
      </c>
      <c r="F117" s="7" t="n">
        <v>6</v>
      </c>
      <c r="G117" s="9"/>
      <c r="H117" s="8" t="s">
        <v>411</v>
      </c>
      <c r="I117" s="7" t="n">
        <f aca="false">J117+K117</f>
        <v>31</v>
      </c>
      <c r="J117" s="7" t="n">
        <v>25</v>
      </c>
      <c r="K117" s="7" t="n">
        <v>6</v>
      </c>
      <c r="L117" s="9"/>
      <c r="M117" s="8" t="s">
        <v>412</v>
      </c>
      <c r="N117" s="7" t="n">
        <f aca="false">O117+P117</f>
        <v>32</v>
      </c>
      <c r="O117" s="7" t="n">
        <v>29</v>
      </c>
      <c r="P117" s="7" t="n">
        <v>3</v>
      </c>
      <c r="Q117" s="9"/>
      <c r="R117" s="8" t="s">
        <v>413</v>
      </c>
      <c r="S117" s="7" t="n">
        <f aca="false">T117+U117</f>
        <v>36</v>
      </c>
      <c r="T117" s="7" t="n">
        <v>27</v>
      </c>
      <c r="U117" s="7" t="n">
        <v>9</v>
      </c>
      <c r="V117" s="9"/>
      <c r="W117" s="9"/>
      <c r="X117" s="10"/>
    </row>
    <row r="118" s="11" customFormat="true" ht="15.6" hidden="false" customHeight="false" outlineLevel="0" collapsed="false">
      <c r="A118" s="6"/>
      <c r="B118" s="7" t="s">
        <v>414</v>
      </c>
      <c r="C118" s="8" t="s">
        <v>415</v>
      </c>
      <c r="D118" s="7" t="n">
        <f aca="false">E118+F118</f>
        <v>32</v>
      </c>
      <c r="E118" s="7" t="n">
        <v>29</v>
      </c>
      <c r="F118" s="7" t="n">
        <v>3</v>
      </c>
      <c r="G118" s="9" t="n">
        <f aca="false">SUM(D118:D119)</f>
        <v>63</v>
      </c>
      <c r="H118" s="8" t="s">
        <v>416</v>
      </c>
      <c r="I118" s="7" t="n">
        <f aca="false">J118+K118</f>
        <v>40</v>
      </c>
      <c r="J118" s="7" t="n">
        <v>33</v>
      </c>
      <c r="K118" s="7" t="n">
        <v>7</v>
      </c>
      <c r="L118" s="9" t="n">
        <f aca="false">SUM(I118:I119)</f>
        <v>78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9" t="n">
        <f aca="false">L118+G118</f>
        <v>141</v>
      </c>
      <c r="X118" s="10"/>
    </row>
    <row r="119" s="11" customFormat="true" ht="15.6" hidden="false" customHeight="false" outlineLevel="0" collapsed="false">
      <c r="A119" s="6"/>
      <c r="B119" s="7" t="s">
        <v>414</v>
      </c>
      <c r="C119" s="8" t="s">
        <v>417</v>
      </c>
      <c r="D119" s="7" t="n">
        <f aca="false">E119+F119</f>
        <v>31</v>
      </c>
      <c r="E119" s="7" t="n">
        <v>29</v>
      </c>
      <c r="F119" s="7" t="n">
        <v>2</v>
      </c>
      <c r="G119" s="9"/>
      <c r="H119" s="8" t="s">
        <v>418</v>
      </c>
      <c r="I119" s="7" t="n">
        <f aca="false">J119+K119</f>
        <v>38</v>
      </c>
      <c r="J119" s="7" t="n">
        <v>30</v>
      </c>
      <c r="K119" s="7" t="n">
        <v>8</v>
      </c>
      <c r="L119" s="9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9"/>
      <c r="X119" s="10"/>
    </row>
    <row r="120" s="20" customFormat="true" ht="15.6" hidden="false" customHeight="false" outlineLevel="0" collapsed="false">
      <c r="A120" s="6"/>
      <c r="B120" s="12" t="s">
        <v>132</v>
      </c>
      <c r="C120" s="12"/>
      <c r="D120" s="12" t="n">
        <f aca="false">E120+F120</f>
        <v>519</v>
      </c>
      <c r="E120" s="12" t="n">
        <f aca="false">SUM(E103:E119)</f>
        <v>426</v>
      </c>
      <c r="F120" s="12" t="n">
        <f aca="false">SUM(F103:F119)</f>
        <v>93</v>
      </c>
      <c r="G120" s="12" t="n">
        <f aca="false">SUM(G103:G119)</f>
        <v>519</v>
      </c>
      <c r="H120" s="12"/>
      <c r="I120" s="12" t="n">
        <f aca="false">J120+K120</f>
        <v>526</v>
      </c>
      <c r="J120" s="12" t="n">
        <f aca="false">SUM(J103:J119)</f>
        <v>444</v>
      </c>
      <c r="K120" s="12" t="n">
        <f aca="false">SUM(K103:K119)</f>
        <v>82</v>
      </c>
      <c r="L120" s="12" t="n">
        <f aca="false">SUM(L103:L119)</f>
        <v>526</v>
      </c>
      <c r="M120" s="12"/>
      <c r="N120" s="12" t="n">
        <f aca="false">O120+P120</f>
        <v>450</v>
      </c>
      <c r="O120" s="12" t="n">
        <f aca="false">SUM(O103:O119)</f>
        <v>360</v>
      </c>
      <c r="P120" s="12" t="n">
        <f aca="false">SUM(P103:P119)</f>
        <v>90</v>
      </c>
      <c r="Q120" s="12" t="n">
        <f aca="false">SUM(Q103:Q119)</f>
        <v>450</v>
      </c>
      <c r="R120" s="12"/>
      <c r="S120" s="12" t="n">
        <f aca="false">T120+U120</f>
        <v>433</v>
      </c>
      <c r="T120" s="12" t="n">
        <f aca="false">SUM(T103:T119)</f>
        <v>326</v>
      </c>
      <c r="U120" s="12" t="n">
        <f aca="false">SUM(U103:U119)</f>
        <v>107</v>
      </c>
      <c r="V120" s="12" t="n">
        <f aca="false">SUM(V103:V119)</f>
        <v>433</v>
      </c>
      <c r="W120" s="12" t="n">
        <f aca="false">D120+I120+N120+S120</f>
        <v>1928</v>
      </c>
      <c r="X120" s="10"/>
    </row>
    <row r="121" s="11" customFormat="true" ht="15.6" hidden="false" customHeight="true" outlineLevel="0" collapsed="false">
      <c r="A121" s="6" t="s">
        <v>419</v>
      </c>
      <c r="B121" s="7" t="s">
        <v>420</v>
      </c>
      <c r="C121" s="7"/>
      <c r="D121" s="7"/>
      <c r="E121" s="7"/>
      <c r="F121" s="7"/>
      <c r="G121" s="7"/>
      <c r="H121" s="8" t="s">
        <v>421</v>
      </c>
      <c r="I121" s="7" t="n">
        <f aca="false">J121+K121</f>
        <v>31</v>
      </c>
      <c r="J121" s="7" t="n">
        <v>23</v>
      </c>
      <c r="K121" s="7" t="n">
        <v>8</v>
      </c>
      <c r="L121" s="9" t="n">
        <f aca="false">SUM(I121:I123)</f>
        <v>89</v>
      </c>
      <c r="M121" s="8" t="s">
        <v>422</v>
      </c>
      <c r="N121" s="7" t="n">
        <f aca="false">O121+P121</f>
        <v>27</v>
      </c>
      <c r="O121" s="7" t="n">
        <v>19</v>
      </c>
      <c r="P121" s="7" t="n">
        <v>8</v>
      </c>
      <c r="Q121" s="9" t="n">
        <f aca="false">SUM(N121:N122)</f>
        <v>57</v>
      </c>
      <c r="R121" s="8" t="s">
        <v>423</v>
      </c>
      <c r="S121" s="7" t="n">
        <f aca="false">T121+U121</f>
        <v>30</v>
      </c>
      <c r="T121" s="7" t="n">
        <v>21</v>
      </c>
      <c r="U121" s="7" t="n">
        <v>9</v>
      </c>
      <c r="V121" s="9" t="n">
        <f aca="false">SUM(S121:S122)</f>
        <v>64</v>
      </c>
      <c r="W121" s="9" t="n">
        <f aca="false">V121+Q121+L121</f>
        <v>210</v>
      </c>
      <c r="X121" s="10" t="n">
        <f aca="false">SUM(W121:W131)</f>
        <v>575</v>
      </c>
    </row>
    <row r="122" s="11" customFormat="true" ht="15.6" hidden="false" customHeight="false" outlineLevel="0" collapsed="false">
      <c r="A122" s="6"/>
      <c r="B122" s="7" t="s">
        <v>420</v>
      </c>
      <c r="C122" s="7"/>
      <c r="D122" s="7"/>
      <c r="E122" s="7"/>
      <c r="F122" s="7"/>
      <c r="G122" s="7"/>
      <c r="H122" s="8" t="s">
        <v>424</v>
      </c>
      <c r="I122" s="7" t="n">
        <f aca="false">J122+K122</f>
        <v>27</v>
      </c>
      <c r="J122" s="7" t="n">
        <v>23</v>
      </c>
      <c r="K122" s="7" t="n">
        <v>4</v>
      </c>
      <c r="L122" s="9"/>
      <c r="M122" s="8" t="s">
        <v>425</v>
      </c>
      <c r="N122" s="7" t="n">
        <f aca="false">O122+P122</f>
        <v>30</v>
      </c>
      <c r="O122" s="7" t="n">
        <v>22</v>
      </c>
      <c r="P122" s="7" t="n">
        <v>8</v>
      </c>
      <c r="Q122" s="9"/>
      <c r="R122" s="8" t="s">
        <v>426</v>
      </c>
      <c r="S122" s="7" t="n">
        <f aca="false">T122+U122</f>
        <v>34</v>
      </c>
      <c r="T122" s="7" t="n">
        <v>28</v>
      </c>
      <c r="U122" s="7" t="n">
        <v>6</v>
      </c>
      <c r="V122" s="9"/>
      <c r="W122" s="9"/>
      <c r="X122" s="10"/>
    </row>
    <row r="123" s="11" customFormat="true" ht="15.6" hidden="false" customHeight="false" outlineLevel="0" collapsed="false">
      <c r="A123" s="6"/>
      <c r="B123" s="7" t="s">
        <v>420</v>
      </c>
      <c r="C123" s="7"/>
      <c r="D123" s="7"/>
      <c r="E123" s="7"/>
      <c r="F123" s="7"/>
      <c r="G123" s="7"/>
      <c r="H123" s="8" t="s">
        <v>427</v>
      </c>
      <c r="I123" s="7" t="n">
        <f aca="false">J123+K123</f>
        <v>31</v>
      </c>
      <c r="J123" s="7" t="n">
        <v>24</v>
      </c>
      <c r="K123" s="7" t="n">
        <v>7</v>
      </c>
      <c r="L123" s="9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9"/>
      <c r="X123" s="10"/>
    </row>
    <row r="124" s="11" customFormat="true" ht="15.6" hidden="false" customHeight="false" outlineLevel="0" collapsed="false">
      <c r="A124" s="6"/>
      <c r="B124" s="7" t="s">
        <v>428</v>
      </c>
      <c r="C124" s="7"/>
      <c r="D124" s="7"/>
      <c r="E124" s="7"/>
      <c r="F124" s="7"/>
      <c r="G124" s="7"/>
      <c r="H124" s="8" t="s">
        <v>429</v>
      </c>
      <c r="I124" s="7" t="n">
        <f aca="false">J124+K124</f>
        <v>18</v>
      </c>
      <c r="J124" s="7" t="n">
        <v>15</v>
      </c>
      <c r="K124" s="7" t="n">
        <v>3</v>
      </c>
      <c r="L124" s="9" t="n">
        <f aca="false">SUM(I124:I125)</f>
        <v>37</v>
      </c>
      <c r="M124" s="8" t="s">
        <v>430</v>
      </c>
      <c r="N124" s="7" t="n">
        <f aca="false">O124+P124</f>
        <v>25</v>
      </c>
      <c r="O124" s="7" t="n">
        <v>20</v>
      </c>
      <c r="P124" s="7" t="n">
        <v>5</v>
      </c>
      <c r="Q124" s="9" t="n">
        <f aca="false">SUM(N124:N125)</f>
        <v>51</v>
      </c>
      <c r="R124" s="8" t="s">
        <v>431</v>
      </c>
      <c r="S124" s="7" t="n">
        <f aca="false">T124+U124</f>
        <v>25</v>
      </c>
      <c r="T124" s="7" t="n">
        <v>21</v>
      </c>
      <c r="U124" s="7" t="n">
        <v>4</v>
      </c>
      <c r="V124" s="9" t="n">
        <f aca="false">SUM(S124:S125)</f>
        <v>53</v>
      </c>
      <c r="W124" s="9" t="n">
        <f aca="false">V124+Q124+L124</f>
        <v>141</v>
      </c>
      <c r="X124" s="10"/>
    </row>
    <row r="125" s="11" customFormat="true" ht="15.6" hidden="false" customHeight="false" outlineLevel="0" collapsed="false">
      <c r="A125" s="6"/>
      <c r="B125" s="7" t="s">
        <v>428</v>
      </c>
      <c r="C125" s="7"/>
      <c r="D125" s="7"/>
      <c r="E125" s="7"/>
      <c r="F125" s="7"/>
      <c r="G125" s="7"/>
      <c r="H125" s="8" t="s">
        <v>432</v>
      </c>
      <c r="I125" s="7" t="n">
        <f aca="false">J125+K125</f>
        <v>19</v>
      </c>
      <c r="J125" s="7" t="n">
        <v>18</v>
      </c>
      <c r="K125" s="7" t="n">
        <v>1</v>
      </c>
      <c r="L125" s="9"/>
      <c r="M125" s="8" t="s">
        <v>433</v>
      </c>
      <c r="N125" s="7" t="n">
        <f aca="false">O125+P125</f>
        <v>26</v>
      </c>
      <c r="O125" s="7" t="n">
        <v>21</v>
      </c>
      <c r="P125" s="7" t="n">
        <v>5</v>
      </c>
      <c r="Q125" s="9"/>
      <c r="R125" s="8" t="s">
        <v>434</v>
      </c>
      <c r="S125" s="7" t="n">
        <f aca="false">T125+U125</f>
        <v>28</v>
      </c>
      <c r="T125" s="7" t="n">
        <v>21</v>
      </c>
      <c r="U125" s="7" t="n">
        <v>7</v>
      </c>
      <c r="V125" s="9"/>
      <c r="W125" s="9"/>
      <c r="X125" s="10"/>
    </row>
    <row r="126" s="11" customFormat="true" ht="15.6" hidden="false" customHeight="false" outlineLevel="0" collapsed="false">
      <c r="A126" s="6"/>
      <c r="B126" s="7" t="s">
        <v>435</v>
      </c>
      <c r="C126" s="8" t="s">
        <v>436</v>
      </c>
      <c r="D126" s="7" t="n">
        <f aca="false">E126+F126</f>
        <v>30</v>
      </c>
      <c r="E126" s="7" t="n">
        <v>24</v>
      </c>
      <c r="F126" s="7" t="n">
        <v>6</v>
      </c>
      <c r="G126" s="9" t="n">
        <f aca="false">SUM(D126:D127)</f>
        <v>60</v>
      </c>
      <c r="H126" s="8" t="s">
        <v>437</v>
      </c>
      <c r="I126" s="7" t="n">
        <f aca="false">J126+K126</f>
        <v>27</v>
      </c>
      <c r="J126" s="7" t="n">
        <v>24</v>
      </c>
      <c r="K126" s="7" t="n">
        <v>3</v>
      </c>
      <c r="L126" s="7" t="n">
        <f aca="false">SUM(I126)</f>
        <v>27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9" t="n">
        <f aca="false">L126+G126</f>
        <v>87</v>
      </c>
      <c r="X126" s="10"/>
    </row>
    <row r="127" s="11" customFormat="true" ht="15.6" hidden="false" customHeight="false" outlineLevel="0" collapsed="false">
      <c r="A127" s="6"/>
      <c r="B127" s="7" t="s">
        <v>435</v>
      </c>
      <c r="C127" s="8" t="s">
        <v>438</v>
      </c>
      <c r="D127" s="7" t="n">
        <f aca="false">E127+F127</f>
        <v>30</v>
      </c>
      <c r="E127" s="7" t="n">
        <v>23</v>
      </c>
      <c r="F127" s="7" t="n">
        <v>7</v>
      </c>
      <c r="G127" s="9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9"/>
      <c r="X127" s="10"/>
    </row>
    <row r="128" s="11" customFormat="true" ht="15.6" hidden="false" customHeight="false" outlineLevel="0" collapsed="false">
      <c r="A128" s="6"/>
      <c r="B128" s="7" t="s">
        <v>439</v>
      </c>
      <c r="C128" s="8" t="s">
        <v>440</v>
      </c>
      <c r="D128" s="7" t="n">
        <f aca="false">E128+F128</f>
        <v>34</v>
      </c>
      <c r="E128" s="7" t="n">
        <v>28</v>
      </c>
      <c r="F128" s="7" t="n">
        <v>6</v>
      </c>
      <c r="G128" s="9" t="n">
        <f aca="false">SUM(D128:D131)</f>
        <v>137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9" t="n">
        <f aca="false">G128</f>
        <v>137</v>
      </c>
      <c r="X128" s="10"/>
    </row>
    <row r="129" s="11" customFormat="true" ht="15.6" hidden="false" customHeight="false" outlineLevel="0" collapsed="false">
      <c r="A129" s="6"/>
      <c r="B129" s="7" t="s">
        <v>439</v>
      </c>
      <c r="C129" s="8" t="s">
        <v>441</v>
      </c>
      <c r="D129" s="7" t="n">
        <f aca="false">E129+F129</f>
        <v>34</v>
      </c>
      <c r="E129" s="7" t="n">
        <v>28</v>
      </c>
      <c r="F129" s="7" t="n">
        <v>6</v>
      </c>
      <c r="G129" s="9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9"/>
      <c r="X129" s="10"/>
    </row>
    <row r="130" s="11" customFormat="true" ht="15.6" hidden="false" customHeight="false" outlineLevel="0" collapsed="false">
      <c r="A130" s="6"/>
      <c r="B130" s="7" t="s">
        <v>439</v>
      </c>
      <c r="C130" s="8" t="s">
        <v>442</v>
      </c>
      <c r="D130" s="7" t="n">
        <f aca="false">E130+F130</f>
        <v>34</v>
      </c>
      <c r="E130" s="7" t="n">
        <v>28</v>
      </c>
      <c r="F130" s="7" t="n">
        <v>6</v>
      </c>
      <c r="G130" s="9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9"/>
      <c r="X130" s="10"/>
    </row>
    <row r="131" s="11" customFormat="true" ht="15.6" hidden="false" customHeight="false" outlineLevel="0" collapsed="false">
      <c r="A131" s="6"/>
      <c r="B131" s="7" t="s">
        <v>439</v>
      </c>
      <c r="C131" s="8" t="s">
        <v>443</v>
      </c>
      <c r="D131" s="7" t="n">
        <f aca="false">E131+F131</f>
        <v>35</v>
      </c>
      <c r="E131" s="7" t="n">
        <v>28</v>
      </c>
      <c r="F131" s="7" t="n">
        <v>7</v>
      </c>
      <c r="G131" s="9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9"/>
      <c r="X131" s="10"/>
    </row>
    <row r="132" s="20" customFormat="true" ht="15.6" hidden="false" customHeight="false" outlineLevel="0" collapsed="false">
      <c r="A132" s="6"/>
      <c r="B132" s="12" t="s">
        <v>132</v>
      </c>
      <c r="C132" s="12"/>
      <c r="D132" s="12" t="n">
        <f aca="false">E132+F132</f>
        <v>197</v>
      </c>
      <c r="E132" s="12" t="n">
        <f aca="false">SUM(E121:E131)</f>
        <v>159</v>
      </c>
      <c r="F132" s="12" t="n">
        <f aca="false">SUM(F121:F131)</f>
        <v>38</v>
      </c>
      <c r="G132" s="12" t="n">
        <f aca="false">SUM(G121:G131)</f>
        <v>197</v>
      </c>
      <c r="H132" s="12"/>
      <c r="I132" s="12" t="n">
        <f aca="false">J132+K132</f>
        <v>153</v>
      </c>
      <c r="J132" s="12" t="n">
        <f aca="false">SUM(J121:J131)</f>
        <v>127</v>
      </c>
      <c r="K132" s="12" t="n">
        <f aca="false">SUM(K121:K131)</f>
        <v>26</v>
      </c>
      <c r="L132" s="12" t="n">
        <f aca="false">SUM(L121:L131)</f>
        <v>153</v>
      </c>
      <c r="M132" s="12"/>
      <c r="N132" s="12" t="n">
        <f aca="false">O132+P132</f>
        <v>108</v>
      </c>
      <c r="O132" s="12" t="n">
        <f aca="false">SUM(O121:O131)</f>
        <v>82</v>
      </c>
      <c r="P132" s="12" t="n">
        <f aca="false">SUM(P121:P131)</f>
        <v>26</v>
      </c>
      <c r="Q132" s="12" t="n">
        <f aca="false">SUM(Q121:Q131)</f>
        <v>108</v>
      </c>
      <c r="R132" s="12"/>
      <c r="S132" s="12" t="n">
        <f aca="false">T132+U132</f>
        <v>117</v>
      </c>
      <c r="T132" s="12" t="n">
        <f aca="false">SUM(T121:T131)</f>
        <v>91</v>
      </c>
      <c r="U132" s="12" t="n">
        <f aca="false">SUM(U121:U131)</f>
        <v>26</v>
      </c>
      <c r="V132" s="12" t="n">
        <f aca="false">SUM(V121:V131)</f>
        <v>117</v>
      </c>
      <c r="W132" s="12" t="n">
        <f aca="false">D132+I132+N132+S132</f>
        <v>575</v>
      </c>
      <c r="X132" s="10"/>
    </row>
    <row r="133" s="11" customFormat="true" ht="15.6" hidden="false" customHeight="true" outlineLevel="0" collapsed="false">
      <c r="A133" s="21" t="s">
        <v>444</v>
      </c>
      <c r="B133" s="7" t="s">
        <v>445</v>
      </c>
      <c r="C133" s="8" t="s">
        <v>446</v>
      </c>
      <c r="D133" s="7" t="n">
        <f aca="false">E133+F133</f>
        <v>36</v>
      </c>
      <c r="E133" s="7" t="n">
        <v>28</v>
      </c>
      <c r="F133" s="7" t="n">
        <v>8</v>
      </c>
      <c r="G133" s="9" t="n">
        <f aca="false">SUM(D133:D134)</f>
        <v>71</v>
      </c>
      <c r="H133" s="8" t="s">
        <v>447</v>
      </c>
      <c r="I133" s="7" t="n">
        <f aca="false">J133+K133</f>
        <v>28</v>
      </c>
      <c r="J133" s="7" t="n">
        <v>23</v>
      </c>
      <c r="K133" s="7" t="n">
        <v>5</v>
      </c>
      <c r="L133" s="7" t="n">
        <f aca="false">SUM(I133)</f>
        <v>28</v>
      </c>
      <c r="M133" s="8" t="s">
        <v>448</v>
      </c>
      <c r="N133" s="7" t="n">
        <f aca="false">O133+P133</f>
        <v>23</v>
      </c>
      <c r="O133" s="7" t="n">
        <v>16</v>
      </c>
      <c r="P133" s="7" t="n">
        <v>7</v>
      </c>
      <c r="Q133" s="7" t="n">
        <f aca="false">SUM(N133)</f>
        <v>23</v>
      </c>
      <c r="R133" s="8" t="s">
        <v>449</v>
      </c>
      <c r="S133" s="7" t="n">
        <f aca="false">T133+U133</f>
        <v>33</v>
      </c>
      <c r="T133" s="7" t="n">
        <v>24</v>
      </c>
      <c r="U133" s="7" t="n">
        <v>9</v>
      </c>
      <c r="V133" s="9" t="n">
        <f aca="false">SUM(S133:S134)</f>
        <v>68</v>
      </c>
      <c r="W133" s="9" t="n">
        <f aca="false">V133+Q133+L133+G133</f>
        <v>190</v>
      </c>
      <c r="X133" s="10" t="n">
        <f aca="false">SUM(W133)</f>
        <v>190</v>
      </c>
    </row>
    <row r="134" s="11" customFormat="true" ht="15.6" hidden="false" customHeight="false" outlineLevel="0" collapsed="false">
      <c r="A134" s="21"/>
      <c r="B134" s="7" t="s">
        <v>445</v>
      </c>
      <c r="C134" s="8" t="s">
        <v>450</v>
      </c>
      <c r="D134" s="7" t="n">
        <f aca="false">E134+F134</f>
        <v>35</v>
      </c>
      <c r="E134" s="7" t="n">
        <v>26</v>
      </c>
      <c r="F134" s="7" t="n">
        <v>9</v>
      </c>
      <c r="G134" s="9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8" t="s">
        <v>451</v>
      </c>
      <c r="S134" s="7" t="n">
        <f aca="false">T134+U134</f>
        <v>35</v>
      </c>
      <c r="T134" s="7" t="n">
        <v>26</v>
      </c>
      <c r="U134" s="7" t="n">
        <v>9</v>
      </c>
      <c r="V134" s="9"/>
      <c r="W134" s="9"/>
      <c r="X134" s="10"/>
    </row>
    <row r="135" s="20" customFormat="true" ht="15.6" hidden="false" customHeight="false" outlineLevel="0" collapsed="false">
      <c r="A135" s="21"/>
      <c r="B135" s="12" t="s">
        <v>132</v>
      </c>
      <c r="C135" s="12"/>
      <c r="D135" s="12" t="n">
        <f aca="false">E135+F135</f>
        <v>71</v>
      </c>
      <c r="E135" s="12" t="n">
        <f aca="false">SUM(E133:E134)</f>
        <v>54</v>
      </c>
      <c r="F135" s="12" t="n">
        <f aca="false">SUM(F133:F134)</f>
        <v>17</v>
      </c>
      <c r="G135" s="12" t="n">
        <f aca="false">SUM(G133:G134)</f>
        <v>71</v>
      </c>
      <c r="H135" s="12"/>
      <c r="I135" s="12" t="n">
        <f aca="false">J135+K135</f>
        <v>28</v>
      </c>
      <c r="J135" s="12" t="n">
        <f aca="false">SUM(J133:J134)</f>
        <v>23</v>
      </c>
      <c r="K135" s="12" t="n">
        <f aca="false">SUM(K133:K134)</f>
        <v>5</v>
      </c>
      <c r="L135" s="12" t="n">
        <f aca="false">SUM(L133:L134)</f>
        <v>28</v>
      </c>
      <c r="M135" s="12"/>
      <c r="N135" s="12" t="n">
        <f aca="false">O135+P135</f>
        <v>23</v>
      </c>
      <c r="O135" s="12" t="n">
        <f aca="false">SUM(O133:O134)</f>
        <v>16</v>
      </c>
      <c r="P135" s="12" t="n">
        <f aca="false">SUM(P133:P134)</f>
        <v>7</v>
      </c>
      <c r="Q135" s="12" t="n">
        <f aca="false">SUM(Q133:Q134)</f>
        <v>23</v>
      </c>
      <c r="R135" s="12"/>
      <c r="S135" s="12" t="n">
        <f aca="false">T135+U135</f>
        <v>68</v>
      </c>
      <c r="T135" s="12" t="n">
        <f aca="false">SUM(T133:T134)</f>
        <v>50</v>
      </c>
      <c r="U135" s="12" t="n">
        <f aca="false">SUM(U133:U134)</f>
        <v>18</v>
      </c>
      <c r="V135" s="12" t="n">
        <f aca="false">SUM(V133:V134)</f>
        <v>68</v>
      </c>
      <c r="W135" s="12" t="n">
        <f aca="false">D135+I135+N135+S135</f>
        <v>190</v>
      </c>
      <c r="X135" s="10"/>
    </row>
    <row r="136" s="11" customFormat="true" ht="15.6" hidden="false" customHeight="true" outlineLevel="0" collapsed="false">
      <c r="A136" s="13" t="s">
        <v>452</v>
      </c>
      <c r="B136" s="7" t="s">
        <v>453</v>
      </c>
      <c r="C136" s="8" t="s">
        <v>454</v>
      </c>
      <c r="D136" s="7" t="n">
        <f aca="false">E136+F136</f>
        <v>33</v>
      </c>
      <c r="E136" s="7" t="n">
        <v>27</v>
      </c>
      <c r="F136" s="7" t="n">
        <v>6</v>
      </c>
      <c r="G136" s="9" t="n">
        <f aca="false">SUM(D136:D140)</f>
        <v>166</v>
      </c>
      <c r="H136" s="8" t="s">
        <v>455</v>
      </c>
      <c r="I136" s="7" t="n">
        <f aca="false">J136+K136</f>
        <v>30</v>
      </c>
      <c r="J136" s="7" t="n">
        <v>24</v>
      </c>
      <c r="K136" s="7" t="n">
        <v>6</v>
      </c>
      <c r="L136" s="9" t="n">
        <f aca="false">SUM(I136:I140)</f>
        <v>148</v>
      </c>
      <c r="M136" s="8" t="s">
        <v>456</v>
      </c>
      <c r="N136" s="7" t="n">
        <f aca="false">O136+P136</f>
        <v>42</v>
      </c>
      <c r="O136" s="7" t="n">
        <v>33</v>
      </c>
      <c r="P136" s="7" t="n">
        <v>9</v>
      </c>
      <c r="Q136" s="9" t="n">
        <f aca="false">SUM(N136:N139)</f>
        <v>144</v>
      </c>
      <c r="R136" s="8" t="s">
        <v>457</v>
      </c>
      <c r="S136" s="7" t="n">
        <f aca="false">T136+U136</f>
        <v>36</v>
      </c>
      <c r="T136" s="7" t="n">
        <v>26</v>
      </c>
      <c r="U136" s="7" t="n">
        <v>10</v>
      </c>
      <c r="V136" s="9" t="n">
        <f aca="false">SUM(S136:S139)</f>
        <v>148</v>
      </c>
      <c r="W136" s="9" t="n">
        <f aca="false">V136+Q136+L136+G136</f>
        <v>606</v>
      </c>
      <c r="X136" s="14" t="n">
        <f aca="false">SUM(W136:W145)</f>
        <v>1126</v>
      </c>
    </row>
    <row r="137" s="11" customFormat="true" ht="15.6" hidden="false" customHeight="false" outlineLevel="0" collapsed="false">
      <c r="A137" s="13"/>
      <c r="B137" s="7" t="s">
        <v>453</v>
      </c>
      <c r="C137" s="8" t="s">
        <v>458</v>
      </c>
      <c r="D137" s="7" t="n">
        <f aca="false">E137+F137</f>
        <v>33</v>
      </c>
      <c r="E137" s="7" t="n">
        <v>27</v>
      </c>
      <c r="F137" s="7" t="n">
        <v>6</v>
      </c>
      <c r="G137" s="9"/>
      <c r="H137" s="8" t="s">
        <v>459</v>
      </c>
      <c r="I137" s="7" t="n">
        <f aca="false">J137+K137</f>
        <v>28</v>
      </c>
      <c r="J137" s="7" t="n">
        <v>21</v>
      </c>
      <c r="K137" s="7" t="n">
        <v>7</v>
      </c>
      <c r="L137" s="9"/>
      <c r="M137" s="8" t="s">
        <v>460</v>
      </c>
      <c r="N137" s="7" t="n">
        <f aca="false">O137+P137</f>
        <v>34</v>
      </c>
      <c r="O137" s="7" t="n">
        <v>26</v>
      </c>
      <c r="P137" s="7" t="n">
        <v>8</v>
      </c>
      <c r="Q137" s="9"/>
      <c r="R137" s="8" t="s">
        <v>461</v>
      </c>
      <c r="S137" s="7" t="n">
        <f aca="false">T137+U137</f>
        <v>36</v>
      </c>
      <c r="T137" s="7" t="n">
        <v>29</v>
      </c>
      <c r="U137" s="7" t="n">
        <v>7</v>
      </c>
      <c r="V137" s="9"/>
      <c r="W137" s="9"/>
      <c r="X137" s="14"/>
    </row>
    <row r="138" s="11" customFormat="true" ht="15.6" hidden="false" customHeight="false" outlineLevel="0" collapsed="false">
      <c r="A138" s="13"/>
      <c r="B138" s="7" t="s">
        <v>453</v>
      </c>
      <c r="C138" s="8" t="s">
        <v>462</v>
      </c>
      <c r="D138" s="7" t="n">
        <f aca="false">E138+F138</f>
        <v>33</v>
      </c>
      <c r="E138" s="7" t="n">
        <v>27</v>
      </c>
      <c r="F138" s="7" t="n">
        <v>6</v>
      </c>
      <c r="G138" s="9"/>
      <c r="H138" s="8" t="s">
        <v>463</v>
      </c>
      <c r="I138" s="7" t="n">
        <f aca="false">J138+K138</f>
        <v>30</v>
      </c>
      <c r="J138" s="7" t="n">
        <v>23</v>
      </c>
      <c r="K138" s="7" t="n">
        <v>7</v>
      </c>
      <c r="L138" s="9"/>
      <c r="M138" s="8" t="s">
        <v>464</v>
      </c>
      <c r="N138" s="7" t="n">
        <f aca="false">O138+P138</f>
        <v>33</v>
      </c>
      <c r="O138" s="7" t="n">
        <v>25</v>
      </c>
      <c r="P138" s="7" t="n">
        <v>8</v>
      </c>
      <c r="Q138" s="9"/>
      <c r="R138" s="8" t="s">
        <v>465</v>
      </c>
      <c r="S138" s="7" t="n">
        <f aca="false">T138+U138</f>
        <v>36</v>
      </c>
      <c r="T138" s="7" t="n">
        <v>26</v>
      </c>
      <c r="U138" s="7" t="n">
        <v>10</v>
      </c>
      <c r="V138" s="9"/>
      <c r="W138" s="9"/>
      <c r="X138" s="14"/>
    </row>
    <row r="139" s="11" customFormat="true" ht="15.6" hidden="false" customHeight="false" outlineLevel="0" collapsed="false">
      <c r="A139" s="13"/>
      <c r="B139" s="7" t="s">
        <v>453</v>
      </c>
      <c r="C139" s="8" t="s">
        <v>466</v>
      </c>
      <c r="D139" s="7" t="n">
        <f aca="false">E139+F139</f>
        <v>33</v>
      </c>
      <c r="E139" s="7" t="n">
        <v>26</v>
      </c>
      <c r="F139" s="7" t="n">
        <v>7</v>
      </c>
      <c r="G139" s="9"/>
      <c r="H139" s="8" t="s">
        <v>467</v>
      </c>
      <c r="I139" s="7" t="n">
        <f aca="false">J139+K139</f>
        <v>31</v>
      </c>
      <c r="J139" s="7" t="n">
        <v>24</v>
      </c>
      <c r="K139" s="7" t="n">
        <v>7</v>
      </c>
      <c r="L139" s="9"/>
      <c r="M139" s="8" t="s">
        <v>468</v>
      </c>
      <c r="N139" s="7" t="n">
        <f aca="false">O139+P139</f>
        <v>35</v>
      </c>
      <c r="O139" s="7" t="n">
        <v>27</v>
      </c>
      <c r="P139" s="7" t="n">
        <v>8</v>
      </c>
      <c r="Q139" s="9"/>
      <c r="R139" s="8" t="s">
        <v>469</v>
      </c>
      <c r="S139" s="7" t="n">
        <f aca="false">T139+U139</f>
        <v>40</v>
      </c>
      <c r="T139" s="7" t="n">
        <v>30</v>
      </c>
      <c r="U139" s="7" t="n">
        <v>10</v>
      </c>
      <c r="V139" s="9"/>
      <c r="W139" s="9"/>
      <c r="X139" s="14"/>
    </row>
    <row r="140" s="11" customFormat="true" ht="15.6" hidden="false" customHeight="false" outlineLevel="0" collapsed="false">
      <c r="A140" s="13"/>
      <c r="B140" s="7" t="s">
        <v>453</v>
      </c>
      <c r="C140" s="8" t="s">
        <v>470</v>
      </c>
      <c r="D140" s="7" t="n">
        <f aca="false">E140+F140</f>
        <v>34</v>
      </c>
      <c r="E140" s="7" t="n">
        <v>29</v>
      </c>
      <c r="F140" s="7" t="n">
        <v>5</v>
      </c>
      <c r="G140" s="9"/>
      <c r="H140" s="8" t="s">
        <v>471</v>
      </c>
      <c r="I140" s="7" t="n">
        <f aca="false">J140+K140</f>
        <v>29</v>
      </c>
      <c r="J140" s="7" t="n">
        <v>23</v>
      </c>
      <c r="K140" s="7" t="n">
        <v>6</v>
      </c>
      <c r="L140" s="9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9"/>
      <c r="X140" s="14"/>
    </row>
    <row r="141" s="11" customFormat="true" ht="15.6" hidden="false" customHeight="false" outlineLevel="0" collapsed="false">
      <c r="A141" s="13"/>
      <c r="B141" s="7" t="s">
        <v>472</v>
      </c>
      <c r="C141" s="8" t="s">
        <v>473</v>
      </c>
      <c r="D141" s="7" t="n">
        <f aca="false">E141+F141</f>
        <v>33</v>
      </c>
      <c r="E141" s="7" t="n">
        <v>24</v>
      </c>
      <c r="F141" s="7" t="n">
        <v>9</v>
      </c>
      <c r="G141" s="9" t="n">
        <f aca="false">SUM(D141:D143)</f>
        <v>100</v>
      </c>
      <c r="H141" s="8" t="s">
        <v>474</v>
      </c>
      <c r="I141" s="7" t="n">
        <f aca="false">J141+K141</f>
        <v>34</v>
      </c>
      <c r="J141" s="7" t="n">
        <v>28</v>
      </c>
      <c r="K141" s="7" t="n">
        <v>6</v>
      </c>
      <c r="L141" s="9" t="n">
        <f aca="false">SUM(I141:I143)</f>
        <v>98</v>
      </c>
      <c r="M141" s="8" t="s">
        <v>475</v>
      </c>
      <c r="N141" s="7" t="n">
        <f aca="false">O141+P141</f>
        <v>31</v>
      </c>
      <c r="O141" s="7" t="n">
        <v>22</v>
      </c>
      <c r="P141" s="7" t="n">
        <v>9</v>
      </c>
      <c r="Q141" s="9" t="n">
        <f aca="false">SUM(N141:N143)</f>
        <v>97</v>
      </c>
      <c r="R141" s="8" t="s">
        <v>476</v>
      </c>
      <c r="S141" s="7" t="n">
        <f aca="false">T141+U141</f>
        <v>37</v>
      </c>
      <c r="T141" s="7" t="n">
        <v>26</v>
      </c>
      <c r="U141" s="7" t="n">
        <v>11</v>
      </c>
      <c r="V141" s="9" t="n">
        <f aca="false">SUM(S141:S143)</f>
        <v>105</v>
      </c>
      <c r="W141" s="9" t="n">
        <f aca="false">V141+Q141+L141+G141</f>
        <v>400</v>
      </c>
      <c r="X141" s="14"/>
    </row>
    <row r="142" s="11" customFormat="true" ht="15.6" hidden="false" customHeight="false" outlineLevel="0" collapsed="false">
      <c r="A142" s="13"/>
      <c r="B142" s="7" t="s">
        <v>472</v>
      </c>
      <c r="C142" s="8" t="s">
        <v>477</v>
      </c>
      <c r="D142" s="7" t="n">
        <f aca="false">E142+F142</f>
        <v>34</v>
      </c>
      <c r="E142" s="7" t="n">
        <v>26</v>
      </c>
      <c r="F142" s="7" t="n">
        <v>8</v>
      </c>
      <c r="G142" s="9"/>
      <c r="H142" s="8" t="s">
        <v>478</v>
      </c>
      <c r="I142" s="7" t="n">
        <f aca="false">J142+K142</f>
        <v>31</v>
      </c>
      <c r="J142" s="7" t="n">
        <v>23</v>
      </c>
      <c r="K142" s="7" t="n">
        <v>8</v>
      </c>
      <c r="L142" s="9"/>
      <c r="M142" s="8" t="s">
        <v>479</v>
      </c>
      <c r="N142" s="7" t="n">
        <f aca="false">O142+P142</f>
        <v>33</v>
      </c>
      <c r="O142" s="7" t="n">
        <v>23</v>
      </c>
      <c r="P142" s="7" t="n">
        <v>10</v>
      </c>
      <c r="Q142" s="9"/>
      <c r="R142" s="8" t="s">
        <v>480</v>
      </c>
      <c r="S142" s="7" t="n">
        <f aca="false">T142+U142</f>
        <v>35</v>
      </c>
      <c r="T142" s="7" t="n">
        <v>26</v>
      </c>
      <c r="U142" s="7" t="n">
        <v>9</v>
      </c>
      <c r="V142" s="9"/>
      <c r="W142" s="9"/>
      <c r="X142" s="14"/>
    </row>
    <row r="143" s="11" customFormat="true" ht="15.6" hidden="false" customHeight="false" outlineLevel="0" collapsed="false">
      <c r="A143" s="13"/>
      <c r="B143" s="7" t="s">
        <v>472</v>
      </c>
      <c r="C143" s="8" t="s">
        <v>481</v>
      </c>
      <c r="D143" s="7" t="n">
        <f aca="false">E143+F143</f>
        <v>33</v>
      </c>
      <c r="E143" s="7" t="n">
        <v>25</v>
      </c>
      <c r="F143" s="7" t="n">
        <v>8</v>
      </c>
      <c r="G143" s="9"/>
      <c r="H143" s="8" t="s">
        <v>482</v>
      </c>
      <c r="I143" s="7" t="n">
        <f aca="false">J143+K143</f>
        <v>33</v>
      </c>
      <c r="J143" s="7" t="n">
        <v>24</v>
      </c>
      <c r="K143" s="7" t="n">
        <v>9</v>
      </c>
      <c r="L143" s="9"/>
      <c r="M143" s="8" t="s">
        <v>483</v>
      </c>
      <c r="N143" s="7" t="n">
        <f aca="false">O143+P143</f>
        <v>33</v>
      </c>
      <c r="O143" s="7" t="n">
        <v>25</v>
      </c>
      <c r="P143" s="7" t="n">
        <v>8</v>
      </c>
      <c r="Q143" s="9"/>
      <c r="R143" s="8" t="s">
        <v>484</v>
      </c>
      <c r="S143" s="7" t="n">
        <f aca="false">T143+U143</f>
        <v>33</v>
      </c>
      <c r="T143" s="7" t="n">
        <v>24</v>
      </c>
      <c r="U143" s="7" t="n">
        <v>9</v>
      </c>
      <c r="V143" s="9"/>
      <c r="W143" s="9"/>
      <c r="X143" s="14"/>
    </row>
    <row r="144" s="11" customFormat="true" ht="15.6" hidden="false" customHeight="false" outlineLevel="0" collapsed="false">
      <c r="A144" s="13"/>
      <c r="B144" s="7" t="s">
        <v>485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8" t="s">
        <v>486</v>
      </c>
      <c r="N144" s="7" t="n">
        <f aca="false">O144+P144</f>
        <v>25</v>
      </c>
      <c r="O144" s="7" t="n">
        <v>18</v>
      </c>
      <c r="P144" s="7" t="n">
        <v>7</v>
      </c>
      <c r="Q144" s="9" t="n">
        <f aca="false">SUM(N144:N145)</f>
        <v>50</v>
      </c>
      <c r="R144" s="8" t="s">
        <v>487</v>
      </c>
      <c r="S144" s="7" t="n">
        <f aca="false">T144+U144</f>
        <v>33</v>
      </c>
      <c r="T144" s="7" t="n">
        <v>26</v>
      </c>
      <c r="U144" s="7" t="n">
        <v>7</v>
      </c>
      <c r="V144" s="9" t="n">
        <f aca="false">SUM(S144:S145)</f>
        <v>70</v>
      </c>
      <c r="W144" s="9" t="n">
        <f aca="false">V144+Q144</f>
        <v>120</v>
      </c>
      <c r="X144" s="14"/>
    </row>
    <row r="145" s="11" customFormat="true" ht="15.6" hidden="false" customHeight="false" outlineLevel="0" collapsed="false">
      <c r="A145" s="13"/>
      <c r="B145" s="7" t="s">
        <v>48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8" t="s">
        <v>488</v>
      </c>
      <c r="N145" s="7" t="n">
        <f aca="false">O145+P145</f>
        <v>25</v>
      </c>
      <c r="O145" s="7" t="n">
        <v>18</v>
      </c>
      <c r="P145" s="7" t="n">
        <v>7</v>
      </c>
      <c r="Q145" s="9"/>
      <c r="R145" s="8" t="s">
        <v>489</v>
      </c>
      <c r="S145" s="7" t="n">
        <f aca="false">T145+U145</f>
        <v>37</v>
      </c>
      <c r="T145" s="7" t="n">
        <v>25</v>
      </c>
      <c r="U145" s="7" t="n">
        <v>12</v>
      </c>
      <c r="V145" s="9"/>
      <c r="W145" s="9"/>
      <c r="X145" s="14"/>
    </row>
    <row r="146" s="15" customFormat="true" ht="15.6" hidden="false" customHeight="false" outlineLevel="0" collapsed="false">
      <c r="A146" s="13"/>
      <c r="B146" s="3" t="s">
        <v>132</v>
      </c>
      <c r="C146" s="3"/>
      <c r="D146" s="12" t="n">
        <f aca="false">E146+F146</f>
        <v>266</v>
      </c>
      <c r="E146" s="3" t="n">
        <f aca="false">SUM(E136:E145)</f>
        <v>211</v>
      </c>
      <c r="F146" s="3" t="n">
        <f aca="false">SUM(F136:F145)</f>
        <v>55</v>
      </c>
      <c r="G146" s="3" t="n">
        <f aca="false">SUM(G136:G145)</f>
        <v>266</v>
      </c>
      <c r="H146" s="3"/>
      <c r="I146" s="12" t="n">
        <f aca="false">J146+K146</f>
        <v>246</v>
      </c>
      <c r="J146" s="3" t="n">
        <f aca="false">SUM(J136:J145)</f>
        <v>190</v>
      </c>
      <c r="K146" s="3" t="n">
        <f aca="false">SUM(K136:K145)</f>
        <v>56</v>
      </c>
      <c r="L146" s="3" t="n">
        <f aca="false">SUM(L136:L145)</f>
        <v>246</v>
      </c>
      <c r="M146" s="3"/>
      <c r="N146" s="12" t="n">
        <f aca="false">O146+P146</f>
        <v>291</v>
      </c>
      <c r="O146" s="3" t="n">
        <f aca="false">SUM(O136:O145)</f>
        <v>217</v>
      </c>
      <c r="P146" s="3" t="n">
        <f aca="false">SUM(P136:P145)</f>
        <v>74</v>
      </c>
      <c r="Q146" s="3" t="n">
        <f aca="false">SUM(Q136:Q145)</f>
        <v>291</v>
      </c>
      <c r="R146" s="3"/>
      <c r="S146" s="12" t="n">
        <f aca="false">T146+U146</f>
        <v>323</v>
      </c>
      <c r="T146" s="3" t="n">
        <f aca="false">SUM(T136:T145)</f>
        <v>238</v>
      </c>
      <c r="U146" s="3" t="n">
        <f aca="false">SUM(U136:U145)</f>
        <v>85</v>
      </c>
      <c r="V146" s="3" t="n">
        <f aca="false">SUM(V136:V145)</f>
        <v>323</v>
      </c>
      <c r="W146" s="3" t="n">
        <f aca="false">D146+I146+N146+S146</f>
        <v>1126</v>
      </c>
      <c r="X146" s="14"/>
    </row>
    <row r="147" s="11" customFormat="true" ht="15.6" hidden="false" customHeight="true" outlineLevel="0" collapsed="false">
      <c r="A147" s="13" t="s">
        <v>490</v>
      </c>
      <c r="B147" s="7" t="s">
        <v>491</v>
      </c>
      <c r="C147" s="8" t="s">
        <v>492</v>
      </c>
      <c r="D147" s="7" t="n">
        <f aca="false">E147+F147</f>
        <v>35</v>
      </c>
      <c r="E147" s="7" t="n">
        <v>26</v>
      </c>
      <c r="F147" s="7" t="n">
        <v>9</v>
      </c>
      <c r="G147" s="9" t="n">
        <f aca="false">SUM(D147:D148)</f>
        <v>70</v>
      </c>
      <c r="H147" s="8" t="s">
        <v>493</v>
      </c>
      <c r="I147" s="7" t="n">
        <f aca="false">J147+K147</f>
        <v>34</v>
      </c>
      <c r="J147" s="7" t="n">
        <v>26</v>
      </c>
      <c r="K147" s="7" t="n">
        <v>8</v>
      </c>
      <c r="L147" s="9" t="n">
        <f aca="false">SUM(I147:I148)</f>
        <v>71</v>
      </c>
      <c r="M147" s="8" t="s">
        <v>494</v>
      </c>
      <c r="N147" s="7" t="n">
        <f aca="false">O147+P147</f>
        <v>34</v>
      </c>
      <c r="O147" s="7" t="n">
        <v>24</v>
      </c>
      <c r="P147" s="7" t="n">
        <v>10</v>
      </c>
      <c r="Q147" s="9" t="n">
        <f aca="false">SUM(N147:N148)</f>
        <v>71</v>
      </c>
      <c r="R147" s="8" t="s">
        <v>495</v>
      </c>
      <c r="S147" s="7" t="n">
        <f aca="false">T147+U147</f>
        <v>35</v>
      </c>
      <c r="T147" s="7" t="n">
        <v>25</v>
      </c>
      <c r="U147" s="7" t="n">
        <v>10</v>
      </c>
      <c r="V147" s="9" t="n">
        <f aca="false">SUM(S147:S148)</f>
        <v>69</v>
      </c>
      <c r="W147" s="9" t="n">
        <f aca="false">V147+Q147+L147+G147</f>
        <v>281</v>
      </c>
      <c r="X147" s="14" t="n">
        <f aca="false">SUM(W147:W152)</f>
        <v>778</v>
      </c>
    </row>
    <row r="148" s="11" customFormat="true" ht="15.6" hidden="false" customHeight="false" outlineLevel="0" collapsed="false">
      <c r="A148" s="13"/>
      <c r="B148" s="7" t="s">
        <v>491</v>
      </c>
      <c r="C148" s="8" t="s">
        <v>496</v>
      </c>
      <c r="D148" s="7" t="n">
        <f aca="false">E148+F148</f>
        <v>35</v>
      </c>
      <c r="E148" s="7" t="n">
        <v>27</v>
      </c>
      <c r="F148" s="7" t="n">
        <v>8</v>
      </c>
      <c r="G148" s="9"/>
      <c r="H148" s="8" t="s">
        <v>497</v>
      </c>
      <c r="I148" s="7" t="n">
        <f aca="false">J148+K148</f>
        <v>37</v>
      </c>
      <c r="J148" s="7" t="n">
        <v>26</v>
      </c>
      <c r="K148" s="7" t="n">
        <v>11</v>
      </c>
      <c r="L148" s="9"/>
      <c r="M148" s="8" t="s">
        <v>498</v>
      </c>
      <c r="N148" s="7" t="n">
        <f aca="false">O148+P148</f>
        <v>37</v>
      </c>
      <c r="O148" s="7" t="n">
        <v>27</v>
      </c>
      <c r="P148" s="7" t="n">
        <v>10</v>
      </c>
      <c r="Q148" s="9"/>
      <c r="R148" s="8" t="s">
        <v>499</v>
      </c>
      <c r="S148" s="7" t="n">
        <f aca="false">T148+U148</f>
        <v>34</v>
      </c>
      <c r="T148" s="7" t="n">
        <v>27</v>
      </c>
      <c r="U148" s="7" t="n">
        <v>7</v>
      </c>
      <c r="V148" s="9"/>
      <c r="W148" s="9"/>
      <c r="X148" s="14"/>
    </row>
    <row r="149" s="11" customFormat="true" ht="15.6" hidden="false" customHeight="false" outlineLevel="0" collapsed="false">
      <c r="A149" s="13"/>
      <c r="B149" s="7" t="s">
        <v>500</v>
      </c>
      <c r="C149" s="8" t="s">
        <v>501</v>
      </c>
      <c r="D149" s="7" t="n">
        <f aca="false">E149+F149</f>
        <v>30</v>
      </c>
      <c r="E149" s="7" t="n">
        <v>13</v>
      </c>
      <c r="F149" s="7" t="n">
        <v>17</v>
      </c>
      <c r="G149" s="9" t="n">
        <f aca="false">SUM(D149:D150)</f>
        <v>61</v>
      </c>
      <c r="H149" s="8" t="s">
        <v>502</v>
      </c>
      <c r="I149" s="7" t="n">
        <f aca="false">J149+K149</f>
        <v>36</v>
      </c>
      <c r="J149" s="7" t="n">
        <v>20</v>
      </c>
      <c r="K149" s="7" t="n">
        <v>16</v>
      </c>
      <c r="L149" s="9" t="n">
        <f aca="false">SUM(I149:I150)</f>
        <v>71</v>
      </c>
      <c r="M149" s="8" t="s">
        <v>503</v>
      </c>
      <c r="N149" s="7" t="n">
        <f aca="false">O149+P149</f>
        <v>26</v>
      </c>
      <c r="O149" s="7" t="n">
        <v>15</v>
      </c>
      <c r="P149" s="7" t="n">
        <v>11</v>
      </c>
      <c r="Q149" s="9" t="n">
        <f aca="false">SUM(N149:N150)</f>
        <v>53</v>
      </c>
      <c r="R149" s="8" t="s">
        <v>504</v>
      </c>
      <c r="S149" s="7" t="n">
        <f aca="false">T149+U149</f>
        <v>37</v>
      </c>
      <c r="T149" s="7" t="n">
        <v>14</v>
      </c>
      <c r="U149" s="7" t="n">
        <v>23</v>
      </c>
      <c r="V149" s="9" t="n">
        <f aca="false">SUM(S149:S150)</f>
        <v>72</v>
      </c>
      <c r="W149" s="9" t="n">
        <f aca="false">V149+Q149+L149+G149</f>
        <v>257</v>
      </c>
      <c r="X149" s="14"/>
    </row>
    <row r="150" s="11" customFormat="true" ht="15.6" hidden="false" customHeight="false" outlineLevel="0" collapsed="false">
      <c r="A150" s="13"/>
      <c r="B150" s="7" t="s">
        <v>500</v>
      </c>
      <c r="C150" s="8" t="s">
        <v>505</v>
      </c>
      <c r="D150" s="7" t="n">
        <f aca="false">E150+F150</f>
        <v>31</v>
      </c>
      <c r="E150" s="7" t="n">
        <v>15</v>
      </c>
      <c r="F150" s="7" t="n">
        <v>16</v>
      </c>
      <c r="G150" s="9"/>
      <c r="H150" s="8" t="s">
        <v>506</v>
      </c>
      <c r="I150" s="7" t="n">
        <f aca="false">J150+K150</f>
        <v>35</v>
      </c>
      <c r="J150" s="7" t="n">
        <v>20</v>
      </c>
      <c r="K150" s="7" t="n">
        <v>15</v>
      </c>
      <c r="L150" s="9"/>
      <c r="M150" s="8" t="s">
        <v>507</v>
      </c>
      <c r="N150" s="7" t="n">
        <f aca="false">O150+P150</f>
        <v>27</v>
      </c>
      <c r="O150" s="7" t="n">
        <v>16</v>
      </c>
      <c r="P150" s="7" t="n">
        <v>11</v>
      </c>
      <c r="Q150" s="9"/>
      <c r="R150" s="8" t="s">
        <v>508</v>
      </c>
      <c r="S150" s="7" t="n">
        <f aca="false">T150+U150</f>
        <v>35</v>
      </c>
      <c r="T150" s="7" t="n">
        <v>15</v>
      </c>
      <c r="U150" s="7" t="n">
        <v>20</v>
      </c>
      <c r="V150" s="9"/>
      <c r="W150" s="9"/>
      <c r="X150" s="14"/>
    </row>
    <row r="151" s="11" customFormat="true" ht="15.6" hidden="false" customHeight="false" outlineLevel="0" collapsed="false">
      <c r="A151" s="13"/>
      <c r="B151" s="7" t="s">
        <v>509</v>
      </c>
      <c r="C151" s="8" t="s">
        <v>510</v>
      </c>
      <c r="D151" s="7" t="n">
        <f aca="false">E151+F151</f>
        <v>30</v>
      </c>
      <c r="E151" s="7" t="n">
        <v>24</v>
      </c>
      <c r="F151" s="7" t="n">
        <v>6</v>
      </c>
      <c r="G151" s="9" t="n">
        <f aca="false">SUM(D151:D152)</f>
        <v>60</v>
      </c>
      <c r="H151" s="8" t="s">
        <v>511</v>
      </c>
      <c r="I151" s="7" t="n">
        <f aca="false">J151+K151</f>
        <v>28</v>
      </c>
      <c r="J151" s="7" t="n">
        <v>25</v>
      </c>
      <c r="K151" s="7" t="n">
        <v>3</v>
      </c>
      <c r="L151" s="9" t="n">
        <f aca="false">SUM(I151:I152)</f>
        <v>59</v>
      </c>
      <c r="M151" s="8" t="s">
        <v>512</v>
      </c>
      <c r="N151" s="7" t="n">
        <f aca="false">O151+P151</f>
        <v>25</v>
      </c>
      <c r="O151" s="7" t="n">
        <v>18</v>
      </c>
      <c r="P151" s="7" t="n">
        <v>7</v>
      </c>
      <c r="Q151" s="9" t="n">
        <f aca="false">SUM(N151:N152)</f>
        <v>55</v>
      </c>
      <c r="R151" s="8" t="s">
        <v>513</v>
      </c>
      <c r="S151" s="7" t="n">
        <f aca="false">T151+U151</f>
        <v>36</v>
      </c>
      <c r="T151" s="7" t="n">
        <v>25</v>
      </c>
      <c r="U151" s="7" t="n">
        <v>11</v>
      </c>
      <c r="V151" s="9" t="n">
        <f aca="false">SUM(S151:S152)</f>
        <v>66</v>
      </c>
      <c r="W151" s="9" t="n">
        <f aca="false">V151+Q151+L151+G151</f>
        <v>240</v>
      </c>
      <c r="X151" s="14"/>
    </row>
    <row r="152" s="11" customFormat="true" ht="15.6" hidden="false" customHeight="false" outlineLevel="0" collapsed="false">
      <c r="A152" s="13"/>
      <c r="B152" s="7" t="s">
        <v>509</v>
      </c>
      <c r="C152" s="8" t="s">
        <v>514</v>
      </c>
      <c r="D152" s="7" t="n">
        <f aca="false">E152+F152</f>
        <v>30</v>
      </c>
      <c r="E152" s="7" t="n">
        <v>25</v>
      </c>
      <c r="F152" s="7" t="n">
        <v>5</v>
      </c>
      <c r="G152" s="9"/>
      <c r="H152" s="8" t="s">
        <v>515</v>
      </c>
      <c r="I152" s="7" t="n">
        <f aca="false">J152+K152</f>
        <v>31</v>
      </c>
      <c r="J152" s="7" t="n">
        <v>24</v>
      </c>
      <c r="K152" s="7" t="n">
        <v>7</v>
      </c>
      <c r="L152" s="9"/>
      <c r="M152" s="8" t="s">
        <v>516</v>
      </c>
      <c r="N152" s="7" t="n">
        <f aca="false">O152+P152</f>
        <v>30</v>
      </c>
      <c r="O152" s="7" t="n">
        <v>25</v>
      </c>
      <c r="P152" s="7" t="n">
        <v>5</v>
      </c>
      <c r="Q152" s="9"/>
      <c r="R152" s="8" t="s">
        <v>517</v>
      </c>
      <c r="S152" s="7" t="n">
        <f aca="false">T152+U152</f>
        <v>30</v>
      </c>
      <c r="T152" s="7" t="n">
        <v>21</v>
      </c>
      <c r="U152" s="7" t="n">
        <v>9</v>
      </c>
      <c r="V152" s="9"/>
      <c r="W152" s="9"/>
      <c r="X152" s="14"/>
    </row>
    <row r="153" s="15" customFormat="true" ht="15.6" hidden="false" customHeight="false" outlineLevel="0" collapsed="false">
      <c r="A153" s="13"/>
      <c r="B153" s="3" t="s">
        <v>132</v>
      </c>
      <c r="C153" s="3"/>
      <c r="D153" s="12" t="n">
        <f aca="false">E153+F153</f>
        <v>191</v>
      </c>
      <c r="E153" s="3" t="n">
        <f aca="false">SUM(E147:E152)</f>
        <v>130</v>
      </c>
      <c r="F153" s="3" t="n">
        <f aca="false">SUM(F147:F152)</f>
        <v>61</v>
      </c>
      <c r="G153" s="3" t="n">
        <f aca="false">SUM(G147:G152)</f>
        <v>191</v>
      </c>
      <c r="H153" s="3"/>
      <c r="I153" s="12" t="n">
        <f aca="false">J153+K153</f>
        <v>201</v>
      </c>
      <c r="J153" s="3" t="n">
        <f aca="false">SUM(J147:J152)</f>
        <v>141</v>
      </c>
      <c r="K153" s="3" t="n">
        <f aca="false">SUM(K147:K152)</f>
        <v>60</v>
      </c>
      <c r="L153" s="3" t="n">
        <f aca="false">SUM(L147:L152)</f>
        <v>201</v>
      </c>
      <c r="M153" s="3"/>
      <c r="N153" s="12" t="n">
        <f aca="false">O153+P153</f>
        <v>179</v>
      </c>
      <c r="O153" s="3" t="n">
        <f aca="false">SUM(O147:O152)</f>
        <v>125</v>
      </c>
      <c r="P153" s="3" t="n">
        <f aca="false">SUM(P147:P152)</f>
        <v>54</v>
      </c>
      <c r="Q153" s="3" t="n">
        <f aca="false">SUM(Q147:Q152)</f>
        <v>179</v>
      </c>
      <c r="R153" s="3"/>
      <c r="S153" s="12" t="n">
        <f aca="false">T153+U153</f>
        <v>207</v>
      </c>
      <c r="T153" s="3" t="n">
        <f aca="false">SUM(T147:T152)</f>
        <v>127</v>
      </c>
      <c r="U153" s="3" t="n">
        <f aca="false">SUM(U147:U152)</f>
        <v>80</v>
      </c>
      <c r="V153" s="3" t="n">
        <f aca="false">SUM(V147:V152)</f>
        <v>207</v>
      </c>
      <c r="W153" s="3" t="n">
        <f aca="false">D153+I153+N153+S153</f>
        <v>778</v>
      </c>
      <c r="X153" s="14"/>
    </row>
    <row r="154" s="11" customFormat="true" ht="15.6" hidden="false" customHeight="true" outlineLevel="0" collapsed="false">
      <c r="A154" s="6" t="s">
        <v>518</v>
      </c>
      <c r="B154" s="7" t="s">
        <v>519</v>
      </c>
      <c r="C154" s="8" t="s">
        <v>520</v>
      </c>
      <c r="D154" s="7" t="n">
        <f aca="false">E154+F154</f>
        <v>30</v>
      </c>
      <c r="E154" s="7" t="n">
        <v>20</v>
      </c>
      <c r="F154" s="7" t="n">
        <v>10</v>
      </c>
      <c r="G154" s="9" t="n">
        <f aca="false">SUM(D154:D155)</f>
        <v>60</v>
      </c>
      <c r="H154" s="8" t="s">
        <v>521</v>
      </c>
      <c r="I154" s="7" t="n">
        <f aca="false">J154+K154</f>
        <v>29</v>
      </c>
      <c r="J154" s="7" t="n">
        <v>16</v>
      </c>
      <c r="K154" s="7" t="n">
        <v>13</v>
      </c>
      <c r="L154" s="9" t="n">
        <f aca="false">SUM(I154:I155)</f>
        <v>51</v>
      </c>
      <c r="M154" s="8" t="s">
        <v>522</v>
      </c>
      <c r="N154" s="7" t="n">
        <f aca="false">O154+P154</f>
        <v>29</v>
      </c>
      <c r="O154" s="7" t="n">
        <v>22</v>
      </c>
      <c r="P154" s="7" t="n">
        <v>7</v>
      </c>
      <c r="Q154" s="7" t="n">
        <f aca="false">SUM(N154)</f>
        <v>29</v>
      </c>
      <c r="R154" s="8" t="s">
        <v>523</v>
      </c>
      <c r="S154" s="7" t="n">
        <f aca="false">T154+U154</f>
        <v>32</v>
      </c>
      <c r="T154" s="7" t="n">
        <v>25</v>
      </c>
      <c r="U154" s="7" t="n">
        <v>7</v>
      </c>
      <c r="V154" s="7" t="n">
        <f aca="false">SUM(S154)</f>
        <v>32</v>
      </c>
      <c r="W154" s="9" t="n">
        <f aca="false">V154+Q154+L154+G154</f>
        <v>172</v>
      </c>
      <c r="X154" s="10" t="n">
        <f aca="false">SUM(W154:W160)</f>
        <v>678</v>
      </c>
    </row>
    <row r="155" s="11" customFormat="true" ht="15.6" hidden="false" customHeight="false" outlineLevel="0" collapsed="false">
      <c r="A155" s="6"/>
      <c r="B155" s="7" t="s">
        <v>519</v>
      </c>
      <c r="C155" s="8" t="s">
        <v>524</v>
      </c>
      <c r="D155" s="7" t="n">
        <f aca="false">E155+F155</f>
        <v>30</v>
      </c>
      <c r="E155" s="7" t="n">
        <v>20</v>
      </c>
      <c r="F155" s="7" t="n">
        <v>10</v>
      </c>
      <c r="G155" s="9"/>
      <c r="H155" s="8" t="s">
        <v>525</v>
      </c>
      <c r="I155" s="7" t="n">
        <f aca="false">J155+K155</f>
        <v>22</v>
      </c>
      <c r="J155" s="7" t="n">
        <v>14</v>
      </c>
      <c r="K155" s="7" t="n">
        <v>8</v>
      </c>
      <c r="L155" s="9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9"/>
      <c r="X155" s="10"/>
    </row>
    <row r="156" s="11" customFormat="true" ht="15.6" hidden="false" customHeight="false" outlineLevel="0" collapsed="false">
      <c r="A156" s="6"/>
      <c r="B156" s="7" t="s">
        <v>526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8" t="s">
        <v>527</v>
      </c>
      <c r="N156" s="7" t="n">
        <f aca="false">O156+P156</f>
        <v>27</v>
      </c>
      <c r="O156" s="7" t="n">
        <v>22</v>
      </c>
      <c r="P156" s="7" t="n">
        <v>5</v>
      </c>
      <c r="Q156" s="7" t="n">
        <f aca="false">SUM(N156)</f>
        <v>27</v>
      </c>
      <c r="R156" s="8" t="s">
        <v>528</v>
      </c>
      <c r="S156" s="7" t="n">
        <f aca="false">T156+U156</f>
        <v>28</v>
      </c>
      <c r="T156" s="7" t="n">
        <v>16</v>
      </c>
      <c r="U156" s="7" t="n">
        <v>12</v>
      </c>
      <c r="V156" s="7" t="n">
        <f aca="false">SUM(S156)</f>
        <v>28</v>
      </c>
      <c r="W156" s="7" t="n">
        <f aca="false">V156+Q156</f>
        <v>55</v>
      </c>
      <c r="X156" s="10"/>
    </row>
    <row r="157" s="11" customFormat="true" ht="15.6" hidden="false" customHeight="false" outlineLevel="0" collapsed="false">
      <c r="A157" s="6"/>
      <c r="B157" s="7" t="s">
        <v>529</v>
      </c>
      <c r="C157" s="8" t="s">
        <v>530</v>
      </c>
      <c r="D157" s="7" t="n">
        <f aca="false">E157+F157</f>
        <v>30</v>
      </c>
      <c r="E157" s="7" t="n">
        <v>21</v>
      </c>
      <c r="F157" s="7" t="n">
        <v>9</v>
      </c>
      <c r="G157" s="9" t="n">
        <f aca="false">SUM(D157:D158)</f>
        <v>60</v>
      </c>
      <c r="H157" s="8" t="s">
        <v>531</v>
      </c>
      <c r="I157" s="7" t="n">
        <f aca="false">J157+K157</f>
        <v>33</v>
      </c>
      <c r="J157" s="7" t="n">
        <v>21</v>
      </c>
      <c r="K157" s="7" t="n">
        <v>12</v>
      </c>
      <c r="L157" s="9" t="n">
        <f aca="false">SUM(I157:I158)</f>
        <v>63</v>
      </c>
      <c r="M157" s="8" t="s">
        <v>532</v>
      </c>
      <c r="N157" s="7" t="n">
        <f aca="false">O157+P157</f>
        <v>28</v>
      </c>
      <c r="O157" s="7" t="n">
        <v>19</v>
      </c>
      <c r="P157" s="7" t="n">
        <v>9</v>
      </c>
      <c r="Q157" s="9" t="n">
        <f aca="false">SUM(N157:N158)</f>
        <v>50</v>
      </c>
      <c r="R157" s="8" t="s">
        <v>533</v>
      </c>
      <c r="S157" s="7" t="n">
        <f aca="false">T157+U157</f>
        <v>25</v>
      </c>
      <c r="T157" s="7" t="n">
        <v>17</v>
      </c>
      <c r="U157" s="7" t="n">
        <v>8</v>
      </c>
      <c r="V157" s="9" t="n">
        <f aca="false">SUM(S157:S158)</f>
        <v>51</v>
      </c>
      <c r="W157" s="9" t="n">
        <f aca="false">V157+Q157+L157+G157</f>
        <v>224</v>
      </c>
      <c r="X157" s="10"/>
    </row>
    <row r="158" s="11" customFormat="true" ht="15.6" hidden="false" customHeight="false" outlineLevel="0" collapsed="false">
      <c r="A158" s="6"/>
      <c r="B158" s="7" t="s">
        <v>529</v>
      </c>
      <c r="C158" s="8" t="s">
        <v>534</v>
      </c>
      <c r="D158" s="7" t="n">
        <f aca="false">E158+F158</f>
        <v>30</v>
      </c>
      <c r="E158" s="7" t="n">
        <v>22</v>
      </c>
      <c r="F158" s="7" t="n">
        <v>8</v>
      </c>
      <c r="G158" s="9"/>
      <c r="H158" s="8" t="s">
        <v>535</v>
      </c>
      <c r="I158" s="7" t="n">
        <f aca="false">J158+K158</f>
        <v>30</v>
      </c>
      <c r="J158" s="7" t="n">
        <v>20</v>
      </c>
      <c r="K158" s="7" t="n">
        <v>10</v>
      </c>
      <c r="L158" s="9"/>
      <c r="M158" s="8" t="s">
        <v>536</v>
      </c>
      <c r="N158" s="7" t="n">
        <f aca="false">O158+P158</f>
        <v>22</v>
      </c>
      <c r="O158" s="7" t="n">
        <v>14</v>
      </c>
      <c r="P158" s="7" t="n">
        <v>8</v>
      </c>
      <c r="Q158" s="9"/>
      <c r="R158" s="8" t="s">
        <v>537</v>
      </c>
      <c r="S158" s="7" t="n">
        <f aca="false">T158+U158</f>
        <v>26</v>
      </c>
      <c r="T158" s="7" t="n">
        <v>18</v>
      </c>
      <c r="U158" s="7" t="n">
        <v>8</v>
      </c>
      <c r="V158" s="9"/>
      <c r="W158" s="9"/>
      <c r="X158" s="10"/>
    </row>
    <row r="159" s="11" customFormat="true" ht="15.6" hidden="false" customHeight="false" outlineLevel="0" collapsed="false">
      <c r="A159" s="6"/>
      <c r="B159" s="7" t="s">
        <v>538</v>
      </c>
      <c r="C159" s="8" t="s">
        <v>539</v>
      </c>
      <c r="D159" s="7" t="n">
        <f aca="false">E159+F159</f>
        <v>29</v>
      </c>
      <c r="E159" s="7" t="n">
        <v>23</v>
      </c>
      <c r="F159" s="7" t="n">
        <v>6</v>
      </c>
      <c r="G159" s="9" t="n">
        <f aca="false">SUM(D159:D160)</f>
        <v>59</v>
      </c>
      <c r="H159" s="8" t="s">
        <v>540</v>
      </c>
      <c r="I159" s="7" t="n">
        <f aca="false">J159+K159</f>
        <v>26</v>
      </c>
      <c r="J159" s="7" t="n">
        <v>20</v>
      </c>
      <c r="K159" s="7" t="n">
        <v>6</v>
      </c>
      <c r="L159" s="9" t="n">
        <f aca="false">SUM(I159:I160)</f>
        <v>53</v>
      </c>
      <c r="M159" s="8" t="s">
        <v>541</v>
      </c>
      <c r="N159" s="7" t="n">
        <f aca="false">O159+P159</f>
        <v>27</v>
      </c>
      <c r="O159" s="7" t="n">
        <v>23</v>
      </c>
      <c r="P159" s="7" t="n">
        <v>4</v>
      </c>
      <c r="Q159" s="9" t="n">
        <f aca="false">SUM(N159:N160)</f>
        <v>54</v>
      </c>
      <c r="R159" s="8" t="s">
        <v>542</v>
      </c>
      <c r="S159" s="7" t="n">
        <f aca="false">T159+U159</f>
        <v>33</v>
      </c>
      <c r="T159" s="7" t="n">
        <v>28</v>
      </c>
      <c r="U159" s="7" t="n">
        <v>5</v>
      </c>
      <c r="V159" s="9" t="n">
        <f aca="false">SUM(S159:S160)</f>
        <v>61</v>
      </c>
      <c r="W159" s="9" t="n">
        <f aca="false">V159+Q159+L159+G159</f>
        <v>227</v>
      </c>
      <c r="X159" s="10"/>
    </row>
    <row r="160" s="11" customFormat="true" ht="15.6" hidden="false" customHeight="false" outlineLevel="0" collapsed="false">
      <c r="A160" s="6"/>
      <c r="B160" s="7" t="s">
        <v>538</v>
      </c>
      <c r="C160" s="8" t="s">
        <v>543</v>
      </c>
      <c r="D160" s="7" t="n">
        <f aca="false">E160+F160</f>
        <v>30</v>
      </c>
      <c r="E160" s="7" t="n">
        <v>23</v>
      </c>
      <c r="F160" s="7" t="n">
        <v>7</v>
      </c>
      <c r="G160" s="9"/>
      <c r="H160" s="8" t="s">
        <v>544</v>
      </c>
      <c r="I160" s="7" t="n">
        <f aca="false">J160+K160</f>
        <v>27</v>
      </c>
      <c r="J160" s="7" t="n">
        <v>21</v>
      </c>
      <c r="K160" s="7" t="n">
        <v>6</v>
      </c>
      <c r="L160" s="9"/>
      <c r="M160" s="8" t="s">
        <v>545</v>
      </c>
      <c r="N160" s="7" t="n">
        <f aca="false">O160+P160</f>
        <v>27</v>
      </c>
      <c r="O160" s="7" t="n">
        <v>17</v>
      </c>
      <c r="P160" s="7" t="n">
        <v>10</v>
      </c>
      <c r="Q160" s="9"/>
      <c r="R160" s="8" t="s">
        <v>546</v>
      </c>
      <c r="S160" s="7" t="n">
        <f aca="false">T160+U160</f>
        <v>28</v>
      </c>
      <c r="T160" s="7" t="n">
        <v>23</v>
      </c>
      <c r="U160" s="7" t="n">
        <v>5</v>
      </c>
      <c r="V160" s="9"/>
      <c r="W160" s="9"/>
      <c r="X160" s="10"/>
    </row>
    <row r="161" s="20" customFormat="true" ht="15.6" hidden="false" customHeight="false" outlineLevel="0" collapsed="false">
      <c r="A161" s="6"/>
      <c r="B161" s="12" t="s">
        <v>132</v>
      </c>
      <c r="C161" s="12"/>
      <c r="D161" s="12" t="n">
        <f aca="false">E161+F161</f>
        <v>179</v>
      </c>
      <c r="E161" s="12" t="n">
        <f aca="false">SUM(E154:E160)</f>
        <v>129</v>
      </c>
      <c r="F161" s="12" t="n">
        <f aca="false">SUM(F154:F160)</f>
        <v>50</v>
      </c>
      <c r="G161" s="12" t="n">
        <f aca="false">SUM(G154:G160)</f>
        <v>179</v>
      </c>
      <c r="H161" s="12"/>
      <c r="I161" s="12" t="n">
        <f aca="false">J161+K161</f>
        <v>167</v>
      </c>
      <c r="J161" s="12" t="n">
        <f aca="false">SUM(J154:J160)</f>
        <v>112</v>
      </c>
      <c r="K161" s="12" t="n">
        <f aca="false">SUM(K154:K160)</f>
        <v>55</v>
      </c>
      <c r="L161" s="12" t="n">
        <f aca="false">SUM(L154:L160)</f>
        <v>167</v>
      </c>
      <c r="M161" s="12"/>
      <c r="N161" s="12" t="n">
        <f aca="false">O161+P161</f>
        <v>160</v>
      </c>
      <c r="O161" s="12" t="n">
        <f aca="false">SUM(O154:O160)</f>
        <v>117</v>
      </c>
      <c r="P161" s="12" t="n">
        <f aca="false">SUM(P154:P160)</f>
        <v>43</v>
      </c>
      <c r="Q161" s="12" t="n">
        <f aca="false">SUM(Q154:Q160)</f>
        <v>160</v>
      </c>
      <c r="R161" s="12"/>
      <c r="S161" s="12" t="n">
        <f aca="false">T161+U161</f>
        <v>172</v>
      </c>
      <c r="T161" s="12" t="n">
        <f aca="false">SUM(T154:T160)</f>
        <v>127</v>
      </c>
      <c r="U161" s="12" t="n">
        <f aca="false">SUM(U154:U160)</f>
        <v>45</v>
      </c>
      <c r="V161" s="12" t="n">
        <f aca="false">SUM(V154:V160)</f>
        <v>172</v>
      </c>
      <c r="W161" s="12" t="n">
        <f aca="false">D161+I161+N161+S161</f>
        <v>678</v>
      </c>
      <c r="X161" s="10"/>
    </row>
    <row r="162" s="11" customFormat="true" ht="15.6" hidden="false" customHeight="true" outlineLevel="0" collapsed="false">
      <c r="A162" s="6" t="s">
        <v>547</v>
      </c>
      <c r="B162" s="7" t="s">
        <v>548</v>
      </c>
      <c r="C162" s="8" t="s">
        <v>549</v>
      </c>
      <c r="D162" s="7" t="n">
        <f aca="false">E162+F162</f>
        <v>34</v>
      </c>
      <c r="E162" s="7" t="n">
        <v>24</v>
      </c>
      <c r="F162" s="7" t="n">
        <v>10</v>
      </c>
      <c r="G162" s="9" t="n">
        <f aca="false">SUM(D162:D163)</f>
        <v>68</v>
      </c>
      <c r="H162" s="8" t="s">
        <v>550</v>
      </c>
      <c r="I162" s="7" t="n">
        <f aca="false">J162+K162</f>
        <v>27</v>
      </c>
      <c r="J162" s="7" t="n">
        <v>21</v>
      </c>
      <c r="K162" s="7" t="n">
        <v>6</v>
      </c>
      <c r="L162" s="9" t="n">
        <f aca="false">SUM(I162:I163)</f>
        <v>56</v>
      </c>
      <c r="M162" s="8" t="s">
        <v>551</v>
      </c>
      <c r="N162" s="7" t="n">
        <f aca="false">O162+P162</f>
        <v>26</v>
      </c>
      <c r="O162" s="7" t="n">
        <v>18</v>
      </c>
      <c r="P162" s="7" t="n">
        <v>8</v>
      </c>
      <c r="Q162" s="9" t="n">
        <f aca="false">SUM(N162:N164)</f>
        <v>77</v>
      </c>
      <c r="R162" s="8" t="s">
        <v>552</v>
      </c>
      <c r="S162" s="7" t="n">
        <f aca="false">T162+U162</f>
        <v>28</v>
      </c>
      <c r="T162" s="7" t="n">
        <v>19</v>
      </c>
      <c r="U162" s="7" t="n">
        <v>9</v>
      </c>
      <c r="V162" s="9" t="n">
        <f aca="false">SUM(S162:S163)</f>
        <v>54</v>
      </c>
      <c r="W162" s="9" t="n">
        <f aca="false">V162+Q162+L162+G162</f>
        <v>255</v>
      </c>
      <c r="X162" s="10" t="n">
        <f aca="false">SUM(W162:W168)</f>
        <v>669</v>
      </c>
    </row>
    <row r="163" s="11" customFormat="true" ht="15.6" hidden="false" customHeight="false" outlineLevel="0" collapsed="false">
      <c r="A163" s="6"/>
      <c r="B163" s="7" t="s">
        <v>548</v>
      </c>
      <c r="C163" s="8" t="s">
        <v>553</v>
      </c>
      <c r="D163" s="7" t="n">
        <f aca="false">E163+F163</f>
        <v>34</v>
      </c>
      <c r="E163" s="7" t="n">
        <v>25</v>
      </c>
      <c r="F163" s="7" t="n">
        <v>9</v>
      </c>
      <c r="G163" s="9"/>
      <c r="H163" s="8" t="s">
        <v>554</v>
      </c>
      <c r="I163" s="7" t="n">
        <f aca="false">J163+K163</f>
        <v>29</v>
      </c>
      <c r="J163" s="7" t="n">
        <v>22</v>
      </c>
      <c r="K163" s="7" t="n">
        <v>7</v>
      </c>
      <c r="L163" s="9"/>
      <c r="M163" s="8" t="s">
        <v>555</v>
      </c>
      <c r="N163" s="7" t="n">
        <f aca="false">O163+P163</f>
        <v>23</v>
      </c>
      <c r="O163" s="7" t="n">
        <v>15</v>
      </c>
      <c r="P163" s="7" t="n">
        <v>8</v>
      </c>
      <c r="Q163" s="9"/>
      <c r="R163" s="8" t="s">
        <v>556</v>
      </c>
      <c r="S163" s="7" t="n">
        <f aca="false">T163+U163</f>
        <v>26</v>
      </c>
      <c r="T163" s="7" t="n">
        <v>16</v>
      </c>
      <c r="U163" s="7" t="n">
        <v>10</v>
      </c>
      <c r="V163" s="9"/>
      <c r="W163" s="9"/>
      <c r="X163" s="10"/>
    </row>
    <row r="164" s="11" customFormat="true" ht="15.6" hidden="false" customHeight="false" outlineLevel="0" collapsed="false">
      <c r="A164" s="6"/>
      <c r="B164" s="7" t="s">
        <v>548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8" t="s">
        <v>557</v>
      </c>
      <c r="N164" s="7" t="n">
        <f aca="false">O164+P164</f>
        <v>28</v>
      </c>
      <c r="O164" s="7" t="n">
        <v>18</v>
      </c>
      <c r="P164" s="7" t="n">
        <v>10</v>
      </c>
      <c r="Q164" s="9"/>
      <c r="R164" s="7"/>
      <c r="S164" s="7"/>
      <c r="T164" s="7"/>
      <c r="U164" s="7"/>
      <c r="V164" s="7"/>
      <c r="W164" s="7"/>
      <c r="X164" s="10"/>
    </row>
    <row r="165" s="11" customFormat="true" ht="15.6" hidden="false" customHeight="false" outlineLevel="0" collapsed="false">
      <c r="A165" s="6"/>
      <c r="B165" s="7" t="s">
        <v>558</v>
      </c>
      <c r="C165" s="8" t="s">
        <v>559</v>
      </c>
      <c r="D165" s="7" t="n">
        <f aca="false">E165+F165</f>
        <v>30</v>
      </c>
      <c r="E165" s="7" t="n">
        <v>19</v>
      </c>
      <c r="F165" s="7" t="n">
        <v>11</v>
      </c>
      <c r="G165" s="9" t="n">
        <f aca="false">SUM(D165:D166)</f>
        <v>59</v>
      </c>
      <c r="H165" s="8" t="s">
        <v>560</v>
      </c>
      <c r="I165" s="7" t="n">
        <f aca="false">J165+K165</f>
        <v>26</v>
      </c>
      <c r="J165" s="7" t="n">
        <v>15</v>
      </c>
      <c r="K165" s="7" t="n">
        <v>11</v>
      </c>
      <c r="L165" s="9" t="n">
        <f aca="false">SUM(I165:I166)</f>
        <v>52</v>
      </c>
      <c r="M165" s="8" t="s">
        <v>561</v>
      </c>
      <c r="N165" s="7" t="n">
        <f aca="false">O165+P165</f>
        <v>22</v>
      </c>
      <c r="O165" s="7" t="n">
        <v>15</v>
      </c>
      <c r="P165" s="7" t="n">
        <v>7</v>
      </c>
      <c r="Q165" s="9" t="n">
        <f aca="false">SUM(N165:N166)</f>
        <v>44</v>
      </c>
      <c r="R165" s="8" t="s">
        <v>562</v>
      </c>
      <c r="S165" s="7" t="n">
        <f aca="false">T165+U165</f>
        <v>22</v>
      </c>
      <c r="T165" s="7" t="n">
        <v>14</v>
      </c>
      <c r="U165" s="7" t="n">
        <v>8</v>
      </c>
      <c r="V165" s="9" t="n">
        <f aca="false">SUM(S165:S166)</f>
        <v>48</v>
      </c>
      <c r="W165" s="9" t="n">
        <f aca="false">V165+Q165+L165+G165</f>
        <v>203</v>
      </c>
      <c r="X165" s="10"/>
    </row>
    <row r="166" s="11" customFormat="true" ht="15.6" hidden="false" customHeight="false" outlineLevel="0" collapsed="false">
      <c r="A166" s="6"/>
      <c r="B166" s="7" t="s">
        <v>558</v>
      </c>
      <c r="C166" s="8" t="s">
        <v>563</v>
      </c>
      <c r="D166" s="7" t="n">
        <f aca="false">E166+F166</f>
        <v>29</v>
      </c>
      <c r="E166" s="7" t="n">
        <v>19</v>
      </c>
      <c r="F166" s="7" t="n">
        <v>10</v>
      </c>
      <c r="G166" s="9"/>
      <c r="H166" s="8" t="s">
        <v>564</v>
      </c>
      <c r="I166" s="7" t="n">
        <f aca="false">J166+K166</f>
        <v>26</v>
      </c>
      <c r="J166" s="7" t="n">
        <v>17</v>
      </c>
      <c r="K166" s="7" t="n">
        <v>9</v>
      </c>
      <c r="L166" s="9"/>
      <c r="M166" s="8" t="s">
        <v>565</v>
      </c>
      <c r="N166" s="7" t="n">
        <f aca="false">O166+P166</f>
        <v>22</v>
      </c>
      <c r="O166" s="7" t="n">
        <v>14</v>
      </c>
      <c r="P166" s="7" t="n">
        <v>8</v>
      </c>
      <c r="Q166" s="9"/>
      <c r="R166" s="8" t="s">
        <v>566</v>
      </c>
      <c r="S166" s="7" t="n">
        <f aca="false">T166+U166</f>
        <v>26</v>
      </c>
      <c r="T166" s="7" t="n">
        <v>13</v>
      </c>
      <c r="U166" s="7" t="n">
        <v>13</v>
      </c>
      <c r="V166" s="9"/>
      <c r="W166" s="9"/>
      <c r="X166" s="10"/>
    </row>
    <row r="167" s="11" customFormat="true" ht="15.6" hidden="false" customHeight="false" outlineLevel="0" collapsed="false">
      <c r="A167" s="6"/>
      <c r="B167" s="7" t="s">
        <v>567</v>
      </c>
      <c r="C167" s="8" t="s">
        <v>568</v>
      </c>
      <c r="D167" s="7" t="n">
        <f aca="false">E167+F167</f>
        <v>31</v>
      </c>
      <c r="E167" s="7" t="n">
        <v>18</v>
      </c>
      <c r="F167" s="7" t="n">
        <v>13</v>
      </c>
      <c r="G167" s="9" t="n">
        <f aca="false">SUM(D167:D168)</f>
        <v>62</v>
      </c>
      <c r="H167" s="8" t="s">
        <v>569</v>
      </c>
      <c r="I167" s="7" t="n">
        <f aca="false">J167+K167</f>
        <v>30</v>
      </c>
      <c r="J167" s="7" t="n">
        <v>22</v>
      </c>
      <c r="K167" s="7" t="n">
        <v>8</v>
      </c>
      <c r="L167" s="9" t="n">
        <f aca="false">SUM(I167:I168)</f>
        <v>55</v>
      </c>
      <c r="M167" s="8" t="s">
        <v>570</v>
      </c>
      <c r="N167" s="7" t="n">
        <f aca="false">O167+P167</f>
        <v>21</v>
      </c>
      <c r="O167" s="7" t="n">
        <v>15</v>
      </c>
      <c r="P167" s="7" t="n">
        <v>6</v>
      </c>
      <c r="Q167" s="9" t="n">
        <f aca="false">SUM(N167:N168)</f>
        <v>41</v>
      </c>
      <c r="R167" s="8" t="s">
        <v>571</v>
      </c>
      <c r="S167" s="7" t="n">
        <f aca="false">T167+U167</f>
        <v>25</v>
      </c>
      <c r="T167" s="7" t="n">
        <v>13</v>
      </c>
      <c r="U167" s="7" t="n">
        <v>12</v>
      </c>
      <c r="V167" s="9" t="n">
        <f aca="false">SUM(S167:S168)</f>
        <v>53</v>
      </c>
      <c r="W167" s="9" t="n">
        <f aca="false">V167+Q167+L167+G167</f>
        <v>211</v>
      </c>
      <c r="X167" s="10"/>
    </row>
    <row r="168" s="11" customFormat="true" ht="15.6" hidden="false" customHeight="false" outlineLevel="0" collapsed="false">
      <c r="A168" s="6"/>
      <c r="B168" s="7" t="s">
        <v>567</v>
      </c>
      <c r="C168" s="8" t="s">
        <v>572</v>
      </c>
      <c r="D168" s="7" t="n">
        <f aca="false">E168+F168</f>
        <v>31</v>
      </c>
      <c r="E168" s="7" t="n">
        <v>19</v>
      </c>
      <c r="F168" s="7" t="n">
        <v>12</v>
      </c>
      <c r="G168" s="9"/>
      <c r="H168" s="8" t="s">
        <v>573</v>
      </c>
      <c r="I168" s="7" t="n">
        <f aca="false">J168+K168</f>
        <v>25</v>
      </c>
      <c r="J168" s="7" t="n">
        <v>18</v>
      </c>
      <c r="K168" s="7" t="n">
        <v>7</v>
      </c>
      <c r="L168" s="9"/>
      <c r="M168" s="8" t="s">
        <v>574</v>
      </c>
      <c r="N168" s="7" t="n">
        <f aca="false">O168+P168</f>
        <v>20</v>
      </c>
      <c r="O168" s="7" t="n">
        <v>15</v>
      </c>
      <c r="P168" s="7" t="n">
        <v>5</v>
      </c>
      <c r="Q168" s="9"/>
      <c r="R168" s="8" t="s">
        <v>575</v>
      </c>
      <c r="S168" s="7" t="n">
        <f aca="false">T168+U168</f>
        <v>28</v>
      </c>
      <c r="T168" s="7" t="n">
        <v>16</v>
      </c>
      <c r="U168" s="7" t="n">
        <v>12</v>
      </c>
      <c r="V168" s="9"/>
      <c r="W168" s="9"/>
      <c r="X168" s="10"/>
    </row>
    <row r="169" s="20" customFormat="true" ht="15.6" hidden="false" customHeight="false" outlineLevel="0" collapsed="false">
      <c r="A169" s="6"/>
      <c r="B169" s="12" t="s">
        <v>132</v>
      </c>
      <c r="C169" s="12"/>
      <c r="D169" s="12" t="n">
        <f aca="false">E169+F169</f>
        <v>189</v>
      </c>
      <c r="E169" s="12" t="n">
        <f aca="false">SUM(E162:E168)</f>
        <v>124</v>
      </c>
      <c r="F169" s="12" t="n">
        <f aca="false">SUM(F162:F168)</f>
        <v>65</v>
      </c>
      <c r="G169" s="12" t="n">
        <f aca="false">SUM(G162:G168)</f>
        <v>189</v>
      </c>
      <c r="H169" s="12"/>
      <c r="I169" s="12" t="n">
        <f aca="false">J169+K169</f>
        <v>163</v>
      </c>
      <c r="J169" s="12" t="n">
        <f aca="false">SUM(J162:J168)</f>
        <v>115</v>
      </c>
      <c r="K169" s="12" t="n">
        <f aca="false">SUM(K162:K168)</f>
        <v>48</v>
      </c>
      <c r="L169" s="12" t="n">
        <f aca="false">SUM(L162:L168)</f>
        <v>163</v>
      </c>
      <c r="M169" s="12"/>
      <c r="N169" s="12" t="n">
        <f aca="false">O169+P169</f>
        <v>162</v>
      </c>
      <c r="O169" s="12" t="n">
        <f aca="false">SUM(O162:O168)</f>
        <v>110</v>
      </c>
      <c r="P169" s="12" t="n">
        <f aca="false">SUM(P162:P168)</f>
        <v>52</v>
      </c>
      <c r="Q169" s="12" t="n">
        <f aca="false">SUM(Q162:Q168)</f>
        <v>162</v>
      </c>
      <c r="R169" s="12"/>
      <c r="S169" s="12" t="n">
        <f aca="false">T169+U169</f>
        <v>155</v>
      </c>
      <c r="T169" s="12" t="n">
        <f aca="false">SUM(T162:T168)</f>
        <v>91</v>
      </c>
      <c r="U169" s="12" t="n">
        <f aca="false">SUM(U162:U168)</f>
        <v>64</v>
      </c>
      <c r="V169" s="12" t="n">
        <f aca="false">SUM(V162:V168)</f>
        <v>155</v>
      </c>
      <c r="W169" s="12" t="n">
        <f aca="false">D169+I169+N169+S169</f>
        <v>669</v>
      </c>
      <c r="X169" s="10"/>
    </row>
    <row r="170" s="11" customFormat="true" ht="15.6" hidden="false" customHeight="true" outlineLevel="0" collapsed="false">
      <c r="A170" s="6" t="s">
        <v>576</v>
      </c>
      <c r="B170" s="7" t="s">
        <v>577</v>
      </c>
      <c r="C170" s="8" t="s">
        <v>578</v>
      </c>
      <c r="D170" s="7" t="n">
        <f aca="false">E170+F170</f>
        <v>25</v>
      </c>
      <c r="E170" s="7" t="n">
        <v>4</v>
      </c>
      <c r="F170" s="7" t="n">
        <v>21</v>
      </c>
      <c r="G170" s="9" t="n">
        <f aca="false">SUM(D170:D171)</f>
        <v>51</v>
      </c>
      <c r="H170" s="8" t="s">
        <v>579</v>
      </c>
      <c r="I170" s="7" t="n">
        <f aca="false">J170+K170</f>
        <v>33</v>
      </c>
      <c r="J170" s="7" t="n">
        <v>9</v>
      </c>
      <c r="K170" s="7" t="n">
        <v>24</v>
      </c>
      <c r="L170" s="9" t="n">
        <f aca="false">SUM(I170:I171)</f>
        <v>65</v>
      </c>
      <c r="M170" s="8" t="s">
        <v>580</v>
      </c>
      <c r="N170" s="7" t="n">
        <f aca="false">O170+P170</f>
        <v>33</v>
      </c>
      <c r="O170" s="7" t="n">
        <v>7</v>
      </c>
      <c r="P170" s="7" t="n">
        <v>26</v>
      </c>
      <c r="Q170" s="9" t="n">
        <f aca="false">SUM(N170:N171)</f>
        <v>66</v>
      </c>
      <c r="R170" s="8" t="s">
        <v>581</v>
      </c>
      <c r="S170" s="7" t="n">
        <f aca="false">T170+U170</f>
        <v>34</v>
      </c>
      <c r="T170" s="7" t="n">
        <v>8</v>
      </c>
      <c r="U170" s="7" t="n">
        <v>26</v>
      </c>
      <c r="V170" s="9" t="n">
        <f aca="false">SUM(S170:S171)</f>
        <v>70</v>
      </c>
      <c r="W170" s="9" t="n">
        <f aca="false">V170+Q170+L170+G170</f>
        <v>252</v>
      </c>
      <c r="X170" s="10" t="n">
        <f aca="false">SUM(W170:W175)</f>
        <v>661</v>
      </c>
    </row>
    <row r="171" s="11" customFormat="true" ht="15.6" hidden="false" customHeight="false" outlineLevel="0" collapsed="false">
      <c r="A171" s="6"/>
      <c r="B171" s="7" t="s">
        <v>577</v>
      </c>
      <c r="C171" s="8" t="s">
        <v>582</v>
      </c>
      <c r="D171" s="7" t="n">
        <f aca="false">E171+F171</f>
        <v>26</v>
      </c>
      <c r="E171" s="7" t="n">
        <v>5</v>
      </c>
      <c r="F171" s="7" t="n">
        <v>21</v>
      </c>
      <c r="G171" s="9"/>
      <c r="H171" s="8" t="s">
        <v>583</v>
      </c>
      <c r="I171" s="7" t="n">
        <f aca="false">J171+K171</f>
        <v>32</v>
      </c>
      <c r="J171" s="7" t="n">
        <v>7</v>
      </c>
      <c r="K171" s="7" t="n">
        <v>25</v>
      </c>
      <c r="L171" s="9"/>
      <c r="M171" s="8" t="s">
        <v>584</v>
      </c>
      <c r="N171" s="7" t="n">
        <f aca="false">O171+P171</f>
        <v>33</v>
      </c>
      <c r="O171" s="7" t="n">
        <v>7</v>
      </c>
      <c r="P171" s="7" t="n">
        <v>26</v>
      </c>
      <c r="Q171" s="9"/>
      <c r="R171" s="8" t="s">
        <v>585</v>
      </c>
      <c r="S171" s="7" t="n">
        <f aca="false">T171+U171</f>
        <v>36</v>
      </c>
      <c r="T171" s="7" t="n">
        <v>6</v>
      </c>
      <c r="U171" s="7" t="n">
        <v>30</v>
      </c>
      <c r="V171" s="9"/>
      <c r="W171" s="9"/>
      <c r="X171" s="10"/>
    </row>
    <row r="172" s="11" customFormat="true" ht="15.6" hidden="false" customHeight="false" outlineLevel="0" collapsed="false">
      <c r="A172" s="6"/>
      <c r="B172" s="7" t="s">
        <v>586</v>
      </c>
      <c r="C172" s="8" t="s">
        <v>587</v>
      </c>
      <c r="D172" s="7" t="n">
        <f aca="false">E172+F172</f>
        <v>30</v>
      </c>
      <c r="E172" s="7" t="n">
        <v>7</v>
      </c>
      <c r="F172" s="7" t="n">
        <v>23</v>
      </c>
      <c r="G172" s="9" t="n">
        <f aca="false">SUM(D172:D173)</f>
        <v>60</v>
      </c>
      <c r="H172" s="8" t="s">
        <v>588</v>
      </c>
      <c r="I172" s="7" t="n">
        <f aca="false">J172+K172</f>
        <v>28</v>
      </c>
      <c r="J172" s="7" t="n">
        <v>8</v>
      </c>
      <c r="K172" s="7" t="n">
        <v>20</v>
      </c>
      <c r="L172" s="9" t="n">
        <f aca="false">SUM(I172:I173)</f>
        <v>54</v>
      </c>
      <c r="M172" s="8" t="s">
        <v>589</v>
      </c>
      <c r="N172" s="7" t="n">
        <f aca="false">O172+P172</f>
        <v>23</v>
      </c>
      <c r="O172" s="7" t="n">
        <v>6</v>
      </c>
      <c r="P172" s="7" t="n">
        <v>17</v>
      </c>
      <c r="Q172" s="9" t="n">
        <f aca="false">SUM(N172:N173)</f>
        <v>47</v>
      </c>
      <c r="R172" s="8" t="s">
        <v>590</v>
      </c>
      <c r="S172" s="7" t="n">
        <f aca="false">T172+U172</f>
        <v>27</v>
      </c>
      <c r="T172" s="7" t="n">
        <v>6</v>
      </c>
      <c r="U172" s="7" t="n">
        <v>21</v>
      </c>
      <c r="V172" s="9" t="n">
        <f aca="false">SUM(S172:S173)</f>
        <v>52</v>
      </c>
      <c r="W172" s="9" t="n">
        <f aca="false">V172+Q172+L172+G172</f>
        <v>213</v>
      </c>
      <c r="X172" s="10"/>
    </row>
    <row r="173" s="11" customFormat="true" ht="15.6" hidden="false" customHeight="false" outlineLevel="0" collapsed="false">
      <c r="A173" s="6"/>
      <c r="B173" s="7" t="s">
        <v>586</v>
      </c>
      <c r="C173" s="8" t="s">
        <v>591</v>
      </c>
      <c r="D173" s="7" t="n">
        <f aca="false">E173+F173</f>
        <v>30</v>
      </c>
      <c r="E173" s="7" t="n">
        <v>7</v>
      </c>
      <c r="F173" s="7" t="n">
        <v>23</v>
      </c>
      <c r="G173" s="9"/>
      <c r="H173" s="8" t="s">
        <v>592</v>
      </c>
      <c r="I173" s="7" t="n">
        <f aca="false">J173+K173</f>
        <v>26</v>
      </c>
      <c r="J173" s="7" t="n">
        <v>7</v>
      </c>
      <c r="K173" s="7" t="n">
        <v>19</v>
      </c>
      <c r="L173" s="9"/>
      <c r="M173" s="8" t="s">
        <v>593</v>
      </c>
      <c r="N173" s="7" t="n">
        <f aca="false">O173+P173</f>
        <v>24</v>
      </c>
      <c r="O173" s="7" t="n">
        <v>5</v>
      </c>
      <c r="P173" s="7" t="n">
        <v>19</v>
      </c>
      <c r="Q173" s="9"/>
      <c r="R173" s="8" t="s">
        <v>594</v>
      </c>
      <c r="S173" s="7" t="n">
        <f aca="false">T173+U173</f>
        <v>25</v>
      </c>
      <c r="T173" s="7" t="n">
        <v>4</v>
      </c>
      <c r="U173" s="7" t="n">
        <v>21</v>
      </c>
      <c r="V173" s="9"/>
      <c r="W173" s="9"/>
      <c r="X173" s="10"/>
    </row>
    <row r="174" s="11" customFormat="true" ht="15.6" hidden="false" customHeight="false" outlineLevel="0" collapsed="false">
      <c r="A174" s="6"/>
      <c r="B174" s="7" t="s">
        <v>595</v>
      </c>
      <c r="C174" s="8" t="s">
        <v>596</v>
      </c>
      <c r="D174" s="7" t="n">
        <f aca="false">E174+F174</f>
        <v>25</v>
      </c>
      <c r="E174" s="7" t="n">
        <v>6</v>
      </c>
      <c r="F174" s="7" t="n">
        <v>19</v>
      </c>
      <c r="G174" s="9" t="n">
        <f aca="false">SUM(D174:D175)</f>
        <v>51</v>
      </c>
      <c r="H174" s="8" t="s">
        <v>597</v>
      </c>
      <c r="I174" s="7" t="n">
        <f aca="false">J174+K174</f>
        <v>25</v>
      </c>
      <c r="J174" s="7" t="n">
        <v>5</v>
      </c>
      <c r="K174" s="7" t="n">
        <v>20</v>
      </c>
      <c r="L174" s="9" t="n">
        <f aca="false">SUM(I174:I175)</f>
        <v>51</v>
      </c>
      <c r="M174" s="8" t="s">
        <v>598</v>
      </c>
      <c r="N174" s="7" t="n">
        <f aca="false">O174+P174</f>
        <v>24</v>
      </c>
      <c r="O174" s="7" t="n">
        <v>9</v>
      </c>
      <c r="P174" s="7" t="n">
        <v>15</v>
      </c>
      <c r="Q174" s="9" t="n">
        <f aca="false">SUM(N174:N175)</f>
        <v>48</v>
      </c>
      <c r="R174" s="8" t="s">
        <v>599</v>
      </c>
      <c r="S174" s="7" t="n">
        <f aca="false">T174+U174</f>
        <v>23</v>
      </c>
      <c r="T174" s="7" t="n">
        <v>7</v>
      </c>
      <c r="U174" s="7" t="n">
        <v>16</v>
      </c>
      <c r="V174" s="9" t="n">
        <f aca="false">SUM(S174:S175)</f>
        <v>46</v>
      </c>
      <c r="W174" s="9" t="n">
        <f aca="false">V174+Q174+L174+G174</f>
        <v>196</v>
      </c>
      <c r="X174" s="10"/>
    </row>
    <row r="175" s="11" customFormat="true" ht="15.6" hidden="false" customHeight="false" outlineLevel="0" collapsed="false">
      <c r="A175" s="6"/>
      <c r="B175" s="7" t="s">
        <v>595</v>
      </c>
      <c r="C175" s="8" t="s">
        <v>600</v>
      </c>
      <c r="D175" s="7" t="n">
        <f aca="false">E175+F175</f>
        <v>26</v>
      </c>
      <c r="E175" s="7" t="n">
        <v>7</v>
      </c>
      <c r="F175" s="7" t="n">
        <v>19</v>
      </c>
      <c r="G175" s="9"/>
      <c r="H175" s="8" t="s">
        <v>601</v>
      </c>
      <c r="I175" s="7" t="n">
        <f aca="false">J175+K175</f>
        <v>26</v>
      </c>
      <c r="J175" s="7" t="n">
        <v>6</v>
      </c>
      <c r="K175" s="7" t="n">
        <v>20</v>
      </c>
      <c r="L175" s="9"/>
      <c r="M175" s="8" t="s">
        <v>602</v>
      </c>
      <c r="N175" s="7" t="n">
        <f aca="false">O175+P175</f>
        <v>24</v>
      </c>
      <c r="O175" s="7" t="n">
        <v>8</v>
      </c>
      <c r="P175" s="7" t="n">
        <v>16</v>
      </c>
      <c r="Q175" s="9"/>
      <c r="R175" s="8" t="s">
        <v>603</v>
      </c>
      <c r="S175" s="7" t="n">
        <f aca="false">T175+U175</f>
        <v>23</v>
      </c>
      <c r="T175" s="7" t="n">
        <v>5</v>
      </c>
      <c r="U175" s="7" t="n">
        <v>18</v>
      </c>
      <c r="V175" s="9"/>
      <c r="W175" s="9"/>
      <c r="X175" s="10"/>
    </row>
    <row r="176" s="20" customFormat="true" ht="15.6" hidden="false" customHeight="false" outlineLevel="0" collapsed="false">
      <c r="A176" s="6"/>
      <c r="B176" s="12" t="s">
        <v>132</v>
      </c>
      <c r="C176" s="12"/>
      <c r="D176" s="12" t="n">
        <f aca="false">E176+F176</f>
        <v>162</v>
      </c>
      <c r="E176" s="12" t="n">
        <f aca="false">SUM(E170:E175)</f>
        <v>36</v>
      </c>
      <c r="F176" s="12" t="n">
        <f aca="false">SUM(F170:F175)</f>
        <v>126</v>
      </c>
      <c r="G176" s="12" t="n">
        <f aca="false">SUM(G170:G175)</f>
        <v>162</v>
      </c>
      <c r="H176" s="12"/>
      <c r="I176" s="12" t="n">
        <f aca="false">J176+K176</f>
        <v>170</v>
      </c>
      <c r="J176" s="12" t="n">
        <f aca="false">SUM(J170:J175)</f>
        <v>42</v>
      </c>
      <c r="K176" s="12" t="n">
        <f aca="false">SUM(K170:K175)</f>
        <v>128</v>
      </c>
      <c r="L176" s="12" t="n">
        <f aca="false">SUM(L170:L175)</f>
        <v>170</v>
      </c>
      <c r="M176" s="12"/>
      <c r="N176" s="12" t="n">
        <f aca="false">O176+P176</f>
        <v>161</v>
      </c>
      <c r="O176" s="12" t="n">
        <f aca="false">SUM(O170:O175)</f>
        <v>42</v>
      </c>
      <c r="P176" s="12" t="n">
        <f aca="false">SUM(P170:P175)</f>
        <v>119</v>
      </c>
      <c r="Q176" s="12" t="n">
        <f aca="false">SUM(Q170:Q175)</f>
        <v>161</v>
      </c>
      <c r="R176" s="12"/>
      <c r="S176" s="12" t="n">
        <f aca="false">T176+U176</f>
        <v>168</v>
      </c>
      <c r="T176" s="12" t="n">
        <f aca="false">SUM(T170:T175)</f>
        <v>36</v>
      </c>
      <c r="U176" s="12" t="n">
        <f aca="false">SUM(U170:U175)</f>
        <v>132</v>
      </c>
      <c r="V176" s="12" t="n">
        <f aca="false">SUM(V170:V175)</f>
        <v>168</v>
      </c>
      <c r="W176" s="12" t="n">
        <f aca="false">D176+I176+N176+S176</f>
        <v>661</v>
      </c>
      <c r="X176" s="10"/>
    </row>
    <row r="177" s="11" customFormat="true" ht="15.6" hidden="false" customHeight="true" outlineLevel="0" collapsed="false">
      <c r="A177" s="13" t="s">
        <v>604</v>
      </c>
      <c r="B177" s="7" t="s">
        <v>605</v>
      </c>
      <c r="C177" s="7"/>
      <c r="D177" s="7"/>
      <c r="E177" s="7"/>
      <c r="F177" s="7"/>
      <c r="G177" s="7"/>
      <c r="H177" s="8" t="s">
        <v>606</v>
      </c>
      <c r="I177" s="7" t="n">
        <f aca="false">J177+K177</f>
        <v>34</v>
      </c>
      <c r="J177" s="7" t="n">
        <v>10</v>
      </c>
      <c r="K177" s="7" t="n">
        <v>24</v>
      </c>
      <c r="L177" s="9" t="n">
        <f aca="false">SUM(I177:I178)</f>
        <v>66</v>
      </c>
      <c r="M177" s="8" t="s">
        <v>607</v>
      </c>
      <c r="N177" s="7" t="n">
        <f aca="false">O177+P177</f>
        <v>37</v>
      </c>
      <c r="O177" s="7" t="n">
        <v>8</v>
      </c>
      <c r="P177" s="7" t="n">
        <v>29</v>
      </c>
      <c r="Q177" s="9" t="n">
        <f aca="false">SUM(N177:N178)</f>
        <v>73</v>
      </c>
      <c r="R177" s="7"/>
      <c r="S177" s="7"/>
      <c r="T177" s="7"/>
      <c r="U177" s="7"/>
      <c r="V177" s="7"/>
      <c r="W177" s="9" t="n">
        <f aca="false">V177+Q177+L177+G177</f>
        <v>139</v>
      </c>
      <c r="X177" s="14" t="n">
        <f aca="false">SUM(W177:W209)</f>
        <v>1727</v>
      </c>
    </row>
    <row r="178" s="11" customFormat="true" ht="15.6" hidden="false" customHeight="false" outlineLevel="0" collapsed="false">
      <c r="A178" s="13"/>
      <c r="B178" s="7" t="s">
        <v>605</v>
      </c>
      <c r="C178" s="7"/>
      <c r="D178" s="7"/>
      <c r="E178" s="7"/>
      <c r="F178" s="7"/>
      <c r="G178" s="7"/>
      <c r="H178" s="8" t="s">
        <v>608</v>
      </c>
      <c r="I178" s="7" t="n">
        <f aca="false">J178+K178</f>
        <v>32</v>
      </c>
      <c r="J178" s="7" t="n">
        <v>11</v>
      </c>
      <c r="K178" s="7" t="n">
        <v>21</v>
      </c>
      <c r="L178" s="9"/>
      <c r="M178" s="8" t="s">
        <v>609</v>
      </c>
      <c r="N178" s="7" t="n">
        <f aca="false">O178+P178</f>
        <v>36</v>
      </c>
      <c r="O178" s="7" t="n">
        <v>9</v>
      </c>
      <c r="P178" s="7" t="n">
        <v>27</v>
      </c>
      <c r="Q178" s="9"/>
      <c r="R178" s="7"/>
      <c r="S178" s="7"/>
      <c r="T178" s="7"/>
      <c r="U178" s="7"/>
      <c r="V178" s="7"/>
      <c r="W178" s="9"/>
      <c r="X178" s="14"/>
    </row>
    <row r="179" customFormat="false" ht="15.6" hidden="false" customHeight="false" outlineLevel="0" collapsed="false">
      <c r="A179" s="13"/>
      <c r="B179" s="22" t="s">
        <v>610</v>
      </c>
      <c r="C179" s="22"/>
      <c r="D179" s="7"/>
      <c r="E179" s="22"/>
      <c r="F179" s="22"/>
      <c r="G179" s="22"/>
      <c r="H179" s="22"/>
      <c r="I179" s="7"/>
      <c r="J179" s="22"/>
      <c r="K179" s="22"/>
      <c r="L179" s="22"/>
      <c r="M179" s="22"/>
      <c r="N179" s="7"/>
      <c r="O179" s="22"/>
      <c r="P179" s="22"/>
      <c r="Q179" s="22"/>
      <c r="R179" s="23" t="s">
        <v>611</v>
      </c>
      <c r="S179" s="7" t="n">
        <f aca="false">T179+U179</f>
        <v>27</v>
      </c>
      <c r="T179" s="22" t="n">
        <v>9</v>
      </c>
      <c r="U179" s="22" t="n">
        <v>18</v>
      </c>
      <c r="V179" s="24" t="n">
        <f aca="false">SUM(S179:S182)</f>
        <v>108</v>
      </c>
      <c r="W179" s="24" t="n">
        <f aca="false">V179</f>
        <v>108</v>
      </c>
      <c r="X179" s="14"/>
    </row>
    <row r="180" customFormat="false" ht="15.6" hidden="false" customHeight="false" outlineLevel="0" collapsed="false">
      <c r="A180" s="13"/>
      <c r="B180" s="22" t="s">
        <v>610</v>
      </c>
      <c r="C180" s="22"/>
      <c r="D180" s="7"/>
      <c r="E180" s="22"/>
      <c r="F180" s="22"/>
      <c r="G180" s="22"/>
      <c r="H180" s="22"/>
      <c r="I180" s="7"/>
      <c r="J180" s="22"/>
      <c r="K180" s="22"/>
      <c r="L180" s="22"/>
      <c r="M180" s="22"/>
      <c r="N180" s="7"/>
      <c r="O180" s="22"/>
      <c r="P180" s="22"/>
      <c r="Q180" s="22"/>
      <c r="R180" s="23" t="s">
        <v>612</v>
      </c>
      <c r="S180" s="7" t="n">
        <f aca="false">T180+U180</f>
        <v>27</v>
      </c>
      <c r="T180" s="22" t="n">
        <v>10</v>
      </c>
      <c r="U180" s="22" t="n">
        <v>17</v>
      </c>
      <c r="V180" s="24"/>
      <c r="W180" s="24"/>
      <c r="X180" s="14"/>
    </row>
    <row r="181" customFormat="false" ht="15.6" hidden="false" customHeight="false" outlineLevel="0" collapsed="false">
      <c r="A181" s="13"/>
      <c r="B181" s="22" t="s">
        <v>610</v>
      </c>
      <c r="C181" s="22"/>
      <c r="D181" s="7"/>
      <c r="E181" s="22"/>
      <c r="F181" s="22"/>
      <c r="G181" s="22"/>
      <c r="H181" s="22"/>
      <c r="I181" s="7"/>
      <c r="J181" s="22"/>
      <c r="K181" s="22"/>
      <c r="L181" s="22"/>
      <c r="M181" s="22"/>
      <c r="N181" s="7"/>
      <c r="O181" s="22"/>
      <c r="P181" s="22"/>
      <c r="Q181" s="22"/>
      <c r="R181" s="23" t="s">
        <v>613</v>
      </c>
      <c r="S181" s="7" t="n">
        <f aca="false">T181+U181</f>
        <v>27</v>
      </c>
      <c r="T181" s="22" t="n">
        <v>10</v>
      </c>
      <c r="U181" s="22" t="n">
        <v>17</v>
      </c>
      <c r="V181" s="24"/>
      <c r="W181" s="24"/>
      <c r="X181" s="14"/>
    </row>
    <row r="182" customFormat="false" ht="15.6" hidden="false" customHeight="false" outlineLevel="0" collapsed="false">
      <c r="A182" s="13"/>
      <c r="B182" s="22" t="s">
        <v>610</v>
      </c>
      <c r="C182" s="22"/>
      <c r="D182" s="7"/>
      <c r="E182" s="22"/>
      <c r="F182" s="22"/>
      <c r="G182" s="22"/>
      <c r="H182" s="22"/>
      <c r="I182" s="7"/>
      <c r="J182" s="22"/>
      <c r="K182" s="22"/>
      <c r="L182" s="22"/>
      <c r="M182" s="22"/>
      <c r="N182" s="7"/>
      <c r="O182" s="22"/>
      <c r="P182" s="22"/>
      <c r="Q182" s="22"/>
      <c r="R182" s="23" t="s">
        <v>614</v>
      </c>
      <c r="S182" s="7" t="n">
        <f aca="false">T182+U182</f>
        <v>27</v>
      </c>
      <c r="T182" s="22" t="n">
        <v>9</v>
      </c>
      <c r="U182" s="22" t="n">
        <v>18</v>
      </c>
      <c r="V182" s="24"/>
      <c r="W182" s="24"/>
      <c r="X182" s="14"/>
    </row>
    <row r="183" s="11" customFormat="true" ht="15.6" hidden="false" customHeight="false" outlineLevel="0" collapsed="false">
      <c r="A183" s="13"/>
      <c r="B183" s="7" t="s">
        <v>615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8" t="s">
        <v>616</v>
      </c>
      <c r="S183" s="7" t="n">
        <f aca="false">T183+U183</f>
        <v>32</v>
      </c>
      <c r="T183" s="7" t="n">
        <v>6</v>
      </c>
      <c r="U183" s="7" t="n">
        <v>26</v>
      </c>
      <c r="V183" s="9" t="n">
        <f aca="false">SUM(S183:S185)</f>
        <v>94</v>
      </c>
      <c r="W183" s="9" t="n">
        <f aca="false">V183</f>
        <v>94</v>
      </c>
      <c r="X183" s="14"/>
    </row>
    <row r="184" s="11" customFormat="true" ht="15.6" hidden="false" customHeight="false" outlineLevel="0" collapsed="false">
      <c r="A184" s="13"/>
      <c r="B184" s="7" t="s">
        <v>61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8" t="s">
        <v>617</v>
      </c>
      <c r="S184" s="7" t="n">
        <f aca="false">T184+U184</f>
        <v>30</v>
      </c>
      <c r="T184" s="7" t="n">
        <v>5</v>
      </c>
      <c r="U184" s="7" t="n">
        <v>25</v>
      </c>
      <c r="V184" s="9"/>
      <c r="W184" s="9"/>
      <c r="X184" s="14"/>
    </row>
    <row r="185" s="11" customFormat="true" ht="15.6" hidden="false" customHeight="false" outlineLevel="0" collapsed="false">
      <c r="A185" s="13"/>
      <c r="B185" s="7" t="s">
        <v>615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8" t="s">
        <v>618</v>
      </c>
      <c r="S185" s="7" t="n">
        <f aca="false">T185+U185</f>
        <v>32</v>
      </c>
      <c r="T185" s="7" t="n">
        <v>8</v>
      </c>
      <c r="U185" s="7" t="n">
        <v>24</v>
      </c>
      <c r="V185" s="9"/>
      <c r="W185" s="9"/>
      <c r="X185" s="14"/>
    </row>
    <row r="186" s="11" customFormat="true" ht="15.6" hidden="false" customHeight="false" outlineLevel="0" collapsed="false">
      <c r="A186" s="13"/>
      <c r="B186" s="7" t="s">
        <v>619</v>
      </c>
      <c r="C186" s="8" t="s">
        <v>620</v>
      </c>
      <c r="D186" s="7" t="n">
        <f aca="false">E186+F186</f>
        <v>26</v>
      </c>
      <c r="E186" s="7" t="n">
        <v>4</v>
      </c>
      <c r="F186" s="7" t="n">
        <v>22</v>
      </c>
      <c r="G186" s="7" t="n">
        <f aca="false">SUM(D186)</f>
        <v>26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 t="n">
        <f aca="false">G186</f>
        <v>26</v>
      </c>
      <c r="X186" s="14"/>
    </row>
    <row r="187" s="11" customFormat="true" ht="15.6" hidden="false" customHeight="false" outlineLevel="0" collapsed="false">
      <c r="A187" s="13"/>
      <c r="B187" s="7" t="s">
        <v>621</v>
      </c>
      <c r="C187" s="7"/>
      <c r="D187" s="7"/>
      <c r="E187" s="7"/>
      <c r="F187" s="7"/>
      <c r="G187" s="7"/>
      <c r="H187" s="8" t="s">
        <v>622</v>
      </c>
      <c r="I187" s="7" t="n">
        <f aca="false">J187+K187</f>
        <v>31</v>
      </c>
      <c r="J187" s="7" t="n">
        <v>9</v>
      </c>
      <c r="K187" s="7" t="n">
        <v>22</v>
      </c>
      <c r="L187" s="9" t="n">
        <f aca="false">SUM(I187:I190)</f>
        <v>124</v>
      </c>
      <c r="M187" s="8" t="s">
        <v>623</v>
      </c>
      <c r="N187" s="7" t="n">
        <f aca="false">O187+P187</f>
        <v>34</v>
      </c>
      <c r="O187" s="7" t="n">
        <v>5</v>
      </c>
      <c r="P187" s="7" t="n">
        <v>29</v>
      </c>
      <c r="Q187" s="9" t="n">
        <f aca="false">SUM(N187:N190)</f>
        <v>137</v>
      </c>
      <c r="R187" s="8" t="s">
        <v>624</v>
      </c>
      <c r="S187" s="7" t="n">
        <f aca="false">T187+U187</f>
        <v>29</v>
      </c>
      <c r="T187" s="7" t="n">
        <v>9</v>
      </c>
      <c r="U187" s="7" t="n">
        <v>20</v>
      </c>
      <c r="V187" s="9" t="n">
        <f aca="false">SUM(S187:S189)</f>
        <v>89</v>
      </c>
      <c r="W187" s="9" t="n">
        <f aca="false">V187+Q187+L187</f>
        <v>350</v>
      </c>
      <c r="X187" s="14"/>
    </row>
    <row r="188" s="11" customFormat="true" ht="15.6" hidden="false" customHeight="false" outlineLevel="0" collapsed="false">
      <c r="A188" s="13"/>
      <c r="B188" s="7" t="s">
        <v>621</v>
      </c>
      <c r="C188" s="7"/>
      <c r="D188" s="7"/>
      <c r="E188" s="7"/>
      <c r="F188" s="7"/>
      <c r="G188" s="7"/>
      <c r="H188" s="8" t="s">
        <v>625</v>
      </c>
      <c r="I188" s="7" t="n">
        <f aca="false">J188+K188</f>
        <v>30</v>
      </c>
      <c r="J188" s="7" t="n">
        <v>8</v>
      </c>
      <c r="K188" s="7" t="n">
        <v>22</v>
      </c>
      <c r="L188" s="9"/>
      <c r="M188" s="8" t="s">
        <v>626</v>
      </c>
      <c r="N188" s="7" t="n">
        <f aca="false">O188+P188</f>
        <v>34</v>
      </c>
      <c r="O188" s="7" t="n">
        <v>10</v>
      </c>
      <c r="P188" s="7" t="n">
        <v>24</v>
      </c>
      <c r="Q188" s="9"/>
      <c r="R188" s="8" t="s">
        <v>627</v>
      </c>
      <c r="S188" s="7" t="n">
        <f aca="false">T188+U188</f>
        <v>30</v>
      </c>
      <c r="T188" s="7" t="n">
        <v>9</v>
      </c>
      <c r="U188" s="7" t="n">
        <v>21</v>
      </c>
      <c r="V188" s="9"/>
      <c r="W188" s="9"/>
      <c r="X188" s="14"/>
    </row>
    <row r="189" s="11" customFormat="true" ht="15.6" hidden="false" customHeight="false" outlineLevel="0" collapsed="false">
      <c r="A189" s="13"/>
      <c r="B189" s="7" t="s">
        <v>621</v>
      </c>
      <c r="C189" s="7"/>
      <c r="D189" s="7"/>
      <c r="E189" s="7"/>
      <c r="F189" s="7"/>
      <c r="G189" s="7"/>
      <c r="H189" s="8" t="s">
        <v>628</v>
      </c>
      <c r="I189" s="7" t="n">
        <f aca="false">J189+K189</f>
        <v>32</v>
      </c>
      <c r="J189" s="7" t="n">
        <v>10</v>
      </c>
      <c r="K189" s="7" t="n">
        <v>22</v>
      </c>
      <c r="L189" s="9"/>
      <c r="M189" s="8" t="s">
        <v>629</v>
      </c>
      <c r="N189" s="7" t="n">
        <f aca="false">O189+P189</f>
        <v>35</v>
      </c>
      <c r="O189" s="7" t="n">
        <v>9</v>
      </c>
      <c r="P189" s="7" t="n">
        <v>26</v>
      </c>
      <c r="Q189" s="9"/>
      <c r="R189" s="8" t="s">
        <v>630</v>
      </c>
      <c r="S189" s="7" t="n">
        <f aca="false">T189+U189</f>
        <v>30</v>
      </c>
      <c r="T189" s="7" t="n">
        <v>9</v>
      </c>
      <c r="U189" s="7" t="n">
        <v>21</v>
      </c>
      <c r="V189" s="9"/>
      <c r="W189" s="9"/>
      <c r="X189" s="14"/>
    </row>
    <row r="190" s="11" customFormat="true" ht="15.6" hidden="false" customHeight="false" outlineLevel="0" collapsed="false">
      <c r="A190" s="13"/>
      <c r="B190" s="7" t="s">
        <v>621</v>
      </c>
      <c r="C190" s="7"/>
      <c r="D190" s="7"/>
      <c r="E190" s="7"/>
      <c r="F190" s="7"/>
      <c r="G190" s="7"/>
      <c r="H190" s="8" t="s">
        <v>631</v>
      </c>
      <c r="I190" s="7" t="n">
        <f aca="false">J190+K190</f>
        <v>31</v>
      </c>
      <c r="J190" s="7" t="n">
        <v>14</v>
      </c>
      <c r="K190" s="7" t="n">
        <v>17</v>
      </c>
      <c r="L190" s="9"/>
      <c r="M190" s="8" t="s">
        <v>632</v>
      </c>
      <c r="N190" s="7" t="n">
        <f aca="false">O190+P190</f>
        <v>34</v>
      </c>
      <c r="O190" s="7" t="n">
        <v>6</v>
      </c>
      <c r="P190" s="7" t="n">
        <v>28</v>
      </c>
      <c r="Q190" s="9"/>
      <c r="R190" s="7"/>
      <c r="S190" s="7"/>
      <c r="T190" s="7"/>
      <c r="U190" s="7"/>
      <c r="V190" s="7"/>
      <c r="W190" s="9"/>
      <c r="X190" s="14"/>
    </row>
    <row r="191" s="11" customFormat="true" ht="15.6" hidden="false" customHeight="false" outlineLevel="0" collapsed="false">
      <c r="A191" s="13"/>
      <c r="B191" s="7" t="s">
        <v>633</v>
      </c>
      <c r="C191" s="7"/>
      <c r="D191" s="7"/>
      <c r="E191" s="7"/>
      <c r="F191" s="7"/>
      <c r="G191" s="7"/>
      <c r="H191" s="8" t="s">
        <v>634</v>
      </c>
      <c r="I191" s="7" t="n">
        <f aca="false">J191+K191</f>
        <v>23</v>
      </c>
      <c r="J191" s="7" t="n">
        <v>5</v>
      </c>
      <c r="K191" s="7" t="n">
        <v>18</v>
      </c>
      <c r="L191" s="7" t="n">
        <f aca="false">SUM(I191)</f>
        <v>23</v>
      </c>
      <c r="M191" s="8" t="s">
        <v>635</v>
      </c>
      <c r="N191" s="7" t="n">
        <f aca="false">O191+P191</f>
        <v>30</v>
      </c>
      <c r="O191" s="7" t="n">
        <v>12</v>
      </c>
      <c r="P191" s="7" t="n">
        <v>18</v>
      </c>
      <c r="Q191" s="9" t="n">
        <f aca="false">SUM(N191:N193)</f>
        <v>84</v>
      </c>
      <c r="R191" s="8" t="s">
        <v>636</v>
      </c>
      <c r="S191" s="7" t="n">
        <f aca="false">T191+U191</f>
        <v>37</v>
      </c>
      <c r="T191" s="7" t="n">
        <v>9</v>
      </c>
      <c r="U191" s="7" t="n">
        <v>28</v>
      </c>
      <c r="V191" s="9" t="n">
        <f aca="false">SUM(S191:S192)</f>
        <v>72</v>
      </c>
      <c r="W191" s="9" t="n">
        <f aca="false">V191+Q191+L191</f>
        <v>179</v>
      </c>
      <c r="X191" s="14"/>
    </row>
    <row r="192" s="11" customFormat="true" ht="15.6" hidden="false" customHeight="false" outlineLevel="0" collapsed="false">
      <c r="A192" s="13"/>
      <c r="B192" s="7" t="s">
        <v>633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8" t="s">
        <v>637</v>
      </c>
      <c r="N192" s="7" t="n">
        <f aca="false">O192+P192</f>
        <v>29</v>
      </c>
      <c r="O192" s="7" t="n">
        <v>7</v>
      </c>
      <c r="P192" s="7" t="n">
        <v>22</v>
      </c>
      <c r="Q192" s="9"/>
      <c r="R192" s="8" t="s">
        <v>638</v>
      </c>
      <c r="S192" s="7" t="n">
        <f aca="false">T192+U192</f>
        <v>35</v>
      </c>
      <c r="T192" s="7" t="n">
        <v>8</v>
      </c>
      <c r="U192" s="7" t="n">
        <v>27</v>
      </c>
      <c r="V192" s="9"/>
      <c r="W192" s="9"/>
      <c r="X192" s="14"/>
    </row>
    <row r="193" s="11" customFormat="true" ht="15.6" hidden="false" customHeight="false" outlineLevel="0" collapsed="false">
      <c r="A193" s="13"/>
      <c r="B193" s="7" t="s">
        <v>633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8" t="s">
        <v>639</v>
      </c>
      <c r="N193" s="7" t="n">
        <f aca="false">O193+P193</f>
        <v>25</v>
      </c>
      <c r="O193" s="7" t="n">
        <v>10</v>
      </c>
      <c r="P193" s="7" t="n">
        <v>15</v>
      </c>
      <c r="Q193" s="9"/>
      <c r="R193" s="7"/>
      <c r="S193" s="7"/>
      <c r="T193" s="7"/>
      <c r="U193" s="7"/>
      <c r="V193" s="7"/>
      <c r="W193" s="9"/>
      <c r="X193" s="14"/>
    </row>
    <row r="194" s="11" customFormat="true" ht="15.6" hidden="false" customHeight="false" outlineLevel="0" collapsed="false">
      <c r="A194" s="13"/>
      <c r="B194" s="7" t="s">
        <v>640</v>
      </c>
      <c r="C194" s="8" t="s">
        <v>641</v>
      </c>
      <c r="D194" s="7" t="n">
        <f aca="false">E194+F194</f>
        <v>30</v>
      </c>
      <c r="E194" s="7" t="n">
        <v>21</v>
      </c>
      <c r="F194" s="7" t="n">
        <v>9</v>
      </c>
      <c r="G194" s="9" t="n">
        <f aca="false">SUM(D194:D195)</f>
        <v>60</v>
      </c>
      <c r="H194" s="8" t="s">
        <v>642</v>
      </c>
      <c r="I194" s="7" t="n">
        <f aca="false">J194+K194</f>
        <v>20</v>
      </c>
      <c r="J194" s="7" t="n">
        <v>9</v>
      </c>
      <c r="K194" s="7" t="n">
        <v>11</v>
      </c>
      <c r="L194" s="9" t="n">
        <f aca="false">SUM(I194:I195)</f>
        <v>42</v>
      </c>
      <c r="M194" s="8" t="s">
        <v>643</v>
      </c>
      <c r="N194" s="7" t="n">
        <f aca="false">O194+P194</f>
        <v>27</v>
      </c>
      <c r="O194" s="7" t="n">
        <v>17</v>
      </c>
      <c r="P194" s="7" t="n">
        <v>10</v>
      </c>
      <c r="Q194" s="9" t="n">
        <f aca="false">SUM(N194:N197)</f>
        <v>109</v>
      </c>
      <c r="R194" s="8" t="s">
        <v>644</v>
      </c>
      <c r="S194" s="7" t="n">
        <f aca="false">T194+U194</f>
        <v>30</v>
      </c>
      <c r="T194" s="7" t="n">
        <v>19</v>
      </c>
      <c r="U194" s="7" t="n">
        <v>11</v>
      </c>
      <c r="V194" s="9" t="n">
        <f aca="false">SUM(S194:S196)</f>
        <v>88</v>
      </c>
      <c r="W194" s="9" t="n">
        <f aca="false">V194+Q194+L194+G194</f>
        <v>299</v>
      </c>
      <c r="X194" s="14"/>
    </row>
    <row r="195" s="11" customFormat="true" ht="15.6" hidden="false" customHeight="false" outlineLevel="0" collapsed="false">
      <c r="A195" s="13"/>
      <c r="B195" s="7" t="s">
        <v>640</v>
      </c>
      <c r="C195" s="8" t="s">
        <v>645</v>
      </c>
      <c r="D195" s="7" t="n">
        <f aca="false">E195+F195</f>
        <v>30</v>
      </c>
      <c r="E195" s="7" t="n">
        <v>21</v>
      </c>
      <c r="F195" s="7" t="n">
        <v>9</v>
      </c>
      <c r="G195" s="9"/>
      <c r="H195" s="8" t="s">
        <v>646</v>
      </c>
      <c r="I195" s="7" t="n">
        <f aca="false">J195+K195</f>
        <v>22</v>
      </c>
      <c r="J195" s="7" t="n">
        <v>13</v>
      </c>
      <c r="K195" s="7" t="n">
        <v>9</v>
      </c>
      <c r="L195" s="9"/>
      <c r="M195" s="8" t="s">
        <v>647</v>
      </c>
      <c r="N195" s="7" t="n">
        <f aca="false">O195+P195</f>
        <v>25</v>
      </c>
      <c r="O195" s="7" t="n">
        <v>15</v>
      </c>
      <c r="P195" s="7" t="n">
        <v>10</v>
      </c>
      <c r="Q195" s="9"/>
      <c r="R195" s="8" t="s">
        <v>648</v>
      </c>
      <c r="S195" s="7" t="n">
        <f aca="false">T195+U195</f>
        <v>31</v>
      </c>
      <c r="T195" s="7" t="n">
        <v>20</v>
      </c>
      <c r="U195" s="7" t="n">
        <v>11</v>
      </c>
      <c r="V195" s="9"/>
      <c r="W195" s="9"/>
      <c r="X195" s="14"/>
    </row>
    <row r="196" s="11" customFormat="true" ht="15.6" hidden="false" customHeight="false" outlineLevel="0" collapsed="false">
      <c r="A196" s="13"/>
      <c r="B196" s="7" t="s">
        <v>640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8" t="s">
        <v>649</v>
      </c>
      <c r="N196" s="7" t="n">
        <f aca="false">O196+P196</f>
        <v>27</v>
      </c>
      <c r="O196" s="7" t="n">
        <v>13</v>
      </c>
      <c r="P196" s="7" t="n">
        <v>14</v>
      </c>
      <c r="Q196" s="9"/>
      <c r="R196" s="8" t="s">
        <v>650</v>
      </c>
      <c r="S196" s="7" t="n">
        <f aca="false">T196+U196</f>
        <v>27</v>
      </c>
      <c r="T196" s="7" t="n">
        <v>18</v>
      </c>
      <c r="U196" s="7" t="n">
        <v>9</v>
      </c>
      <c r="V196" s="9"/>
      <c r="W196" s="9"/>
      <c r="X196" s="14"/>
    </row>
    <row r="197" s="11" customFormat="true" ht="15.6" hidden="false" customHeight="false" outlineLevel="0" collapsed="false">
      <c r="A197" s="13"/>
      <c r="B197" s="7" t="s">
        <v>640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8" t="s">
        <v>651</v>
      </c>
      <c r="N197" s="7" t="n">
        <f aca="false">O197+P197</f>
        <v>30</v>
      </c>
      <c r="O197" s="7" t="n">
        <v>22</v>
      </c>
      <c r="P197" s="7" t="n">
        <v>8</v>
      </c>
      <c r="Q197" s="9"/>
      <c r="R197" s="7"/>
      <c r="S197" s="7"/>
      <c r="T197" s="7"/>
      <c r="U197" s="7"/>
      <c r="V197" s="7"/>
      <c r="W197" s="9"/>
      <c r="X197" s="14"/>
    </row>
    <row r="198" s="11" customFormat="true" ht="15.6" hidden="false" customHeight="false" outlineLevel="0" collapsed="false">
      <c r="A198" s="13"/>
      <c r="B198" s="7" t="s">
        <v>652</v>
      </c>
      <c r="C198" s="8" t="s">
        <v>653</v>
      </c>
      <c r="D198" s="7" t="n">
        <f aca="false">E198+F198</f>
        <v>30</v>
      </c>
      <c r="E198" s="7" t="n">
        <v>16</v>
      </c>
      <c r="F198" s="7" t="n">
        <v>14</v>
      </c>
      <c r="G198" s="7" t="n">
        <f aca="false">SUM(D198)</f>
        <v>30</v>
      </c>
      <c r="H198" s="8" t="s">
        <v>654</v>
      </c>
      <c r="I198" s="7" t="n">
        <f aca="false">J198+K198</f>
        <v>28</v>
      </c>
      <c r="J198" s="7" t="n">
        <v>19</v>
      </c>
      <c r="K198" s="7" t="n">
        <v>9</v>
      </c>
      <c r="L198" s="9" t="n">
        <f aca="false">SUM(I198:I199)</f>
        <v>56</v>
      </c>
      <c r="M198" s="8" t="s">
        <v>655</v>
      </c>
      <c r="N198" s="7" t="n">
        <f aca="false">O198+P198</f>
        <v>34</v>
      </c>
      <c r="O198" s="7" t="n">
        <v>23</v>
      </c>
      <c r="P198" s="7" t="n">
        <v>11</v>
      </c>
      <c r="Q198" s="7" t="n">
        <f aca="false">SUM(N198)</f>
        <v>34</v>
      </c>
      <c r="R198" s="8" t="s">
        <v>656</v>
      </c>
      <c r="S198" s="7" t="n">
        <f aca="false">T198+U198</f>
        <v>24</v>
      </c>
      <c r="T198" s="7" t="n">
        <v>14</v>
      </c>
      <c r="U198" s="7" t="n">
        <v>10</v>
      </c>
      <c r="V198" s="9" t="n">
        <f aca="false">SUM(S198:S199)</f>
        <v>49</v>
      </c>
      <c r="W198" s="9" t="n">
        <f aca="false">V198+Q198+L198+G198</f>
        <v>169</v>
      </c>
      <c r="X198" s="14"/>
    </row>
    <row r="199" s="11" customFormat="true" ht="15.6" hidden="false" customHeight="false" outlineLevel="0" collapsed="false">
      <c r="A199" s="13"/>
      <c r="B199" s="7" t="s">
        <v>652</v>
      </c>
      <c r="C199" s="7"/>
      <c r="D199" s="7"/>
      <c r="E199" s="7"/>
      <c r="F199" s="7"/>
      <c r="G199" s="7"/>
      <c r="H199" s="8" t="s">
        <v>657</v>
      </c>
      <c r="I199" s="7" t="n">
        <f aca="false">J199+K199</f>
        <v>28</v>
      </c>
      <c r="J199" s="7" t="n">
        <v>19</v>
      </c>
      <c r="K199" s="7" t="n">
        <v>9</v>
      </c>
      <c r="L199" s="9"/>
      <c r="M199" s="7"/>
      <c r="N199" s="7"/>
      <c r="O199" s="7"/>
      <c r="P199" s="7"/>
      <c r="Q199" s="7"/>
      <c r="R199" s="8" t="s">
        <v>658</v>
      </c>
      <c r="S199" s="7" t="n">
        <f aca="false">T199+U199</f>
        <v>25</v>
      </c>
      <c r="T199" s="7" t="n">
        <v>14</v>
      </c>
      <c r="U199" s="7" t="n">
        <v>11</v>
      </c>
      <c r="V199" s="9"/>
      <c r="W199" s="9"/>
      <c r="X199" s="14"/>
    </row>
    <row r="200" s="11" customFormat="true" ht="15.6" hidden="false" customHeight="false" outlineLevel="0" collapsed="false">
      <c r="A200" s="13"/>
      <c r="B200" s="7" t="s">
        <v>659</v>
      </c>
      <c r="C200" s="8" t="s">
        <v>660</v>
      </c>
      <c r="D200" s="7" t="n">
        <f aca="false">E200+F200</f>
        <v>33</v>
      </c>
      <c r="E200" s="7" t="n">
        <v>21</v>
      </c>
      <c r="F200" s="7" t="n">
        <v>12</v>
      </c>
      <c r="G200" s="9" t="n">
        <f aca="false">SUM(D200:D202)</f>
        <v>101</v>
      </c>
      <c r="H200" s="8" t="s">
        <v>661</v>
      </c>
      <c r="I200" s="7" t="n">
        <f aca="false">J200+K200</f>
        <v>28</v>
      </c>
      <c r="J200" s="7" t="n">
        <v>19</v>
      </c>
      <c r="K200" s="7" t="n">
        <v>9</v>
      </c>
      <c r="L200" s="9" t="n">
        <f aca="false">SUM(I200:I203)</f>
        <v>112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9" t="n">
        <f aca="false">L200+G200</f>
        <v>213</v>
      </c>
      <c r="X200" s="14"/>
    </row>
    <row r="201" s="11" customFormat="true" ht="15.6" hidden="false" customHeight="false" outlineLevel="0" collapsed="false">
      <c r="A201" s="13"/>
      <c r="B201" s="7" t="s">
        <v>659</v>
      </c>
      <c r="C201" s="8" t="s">
        <v>662</v>
      </c>
      <c r="D201" s="7" t="n">
        <f aca="false">E201+F201</f>
        <v>34</v>
      </c>
      <c r="E201" s="7" t="n">
        <v>22</v>
      </c>
      <c r="F201" s="7" t="n">
        <v>12</v>
      </c>
      <c r="G201" s="9"/>
      <c r="H201" s="8" t="s">
        <v>663</v>
      </c>
      <c r="I201" s="7" t="n">
        <f aca="false">J201+K201</f>
        <v>29</v>
      </c>
      <c r="J201" s="7" t="n">
        <v>16</v>
      </c>
      <c r="K201" s="7" t="n">
        <v>13</v>
      </c>
      <c r="L201" s="9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9"/>
      <c r="X201" s="14"/>
    </row>
    <row r="202" s="11" customFormat="true" ht="15.6" hidden="false" customHeight="false" outlineLevel="0" collapsed="false">
      <c r="A202" s="13"/>
      <c r="B202" s="7" t="s">
        <v>659</v>
      </c>
      <c r="C202" s="8" t="s">
        <v>664</v>
      </c>
      <c r="D202" s="7" t="n">
        <f aca="false">E202+F202</f>
        <v>34</v>
      </c>
      <c r="E202" s="7" t="n">
        <v>22</v>
      </c>
      <c r="F202" s="7" t="n">
        <v>12</v>
      </c>
      <c r="G202" s="9"/>
      <c r="H202" s="8" t="s">
        <v>665</v>
      </c>
      <c r="I202" s="7" t="n">
        <f aca="false">J202+K202</f>
        <v>29</v>
      </c>
      <c r="J202" s="7" t="n">
        <v>20</v>
      </c>
      <c r="K202" s="7" t="n">
        <v>9</v>
      </c>
      <c r="L202" s="9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9"/>
      <c r="X202" s="14"/>
    </row>
    <row r="203" s="11" customFormat="true" ht="15.6" hidden="false" customHeight="false" outlineLevel="0" collapsed="false">
      <c r="A203" s="13"/>
      <c r="B203" s="7" t="s">
        <v>659</v>
      </c>
      <c r="C203" s="7"/>
      <c r="D203" s="7"/>
      <c r="E203" s="7"/>
      <c r="F203" s="7"/>
      <c r="G203" s="7"/>
      <c r="H203" s="8" t="s">
        <v>666</v>
      </c>
      <c r="I203" s="7" t="n">
        <f aca="false">J203+K203</f>
        <v>26</v>
      </c>
      <c r="J203" s="7" t="n">
        <v>20</v>
      </c>
      <c r="K203" s="7" t="n">
        <v>6</v>
      </c>
      <c r="L203" s="9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9"/>
      <c r="X203" s="14"/>
    </row>
    <row r="204" s="11" customFormat="true" ht="15.6" hidden="false" customHeight="false" outlineLevel="0" collapsed="false">
      <c r="A204" s="13"/>
      <c r="B204" s="7" t="s">
        <v>667</v>
      </c>
      <c r="C204" s="8" t="s">
        <v>668</v>
      </c>
      <c r="D204" s="7" t="n">
        <f aca="false">E204+F204</f>
        <v>25</v>
      </c>
      <c r="E204" s="7" t="n">
        <v>7</v>
      </c>
      <c r="F204" s="7" t="n">
        <v>18</v>
      </c>
      <c r="G204" s="9" t="n">
        <f aca="false">SUM(D204:D209)</f>
        <v>150</v>
      </c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9" t="n">
        <f aca="false">G204</f>
        <v>150</v>
      </c>
      <c r="X204" s="14"/>
    </row>
    <row r="205" s="11" customFormat="true" ht="15.6" hidden="false" customHeight="false" outlineLevel="0" collapsed="false">
      <c r="A205" s="13"/>
      <c r="B205" s="7" t="s">
        <v>667</v>
      </c>
      <c r="C205" s="8" t="s">
        <v>669</v>
      </c>
      <c r="D205" s="7" t="n">
        <f aca="false">E205+F205</f>
        <v>25</v>
      </c>
      <c r="E205" s="7" t="n">
        <v>7</v>
      </c>
      <c r="F205" s="7" t="n">
        <v>18</v>
      </c>
      <c r="G205" s="9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9"/>
      <c r="X205" s="14"/>
    </row>
    <row r="206" s="11" customFormat="true" ht="15.6" hidden="false" customHeight="false" outlineLevel="0" collapsed="false">
      <c r="A206" s="13"/>
      <c r="B206" s="7" t="s">
        <v>667</v>
      </c>
      <c r="C206" s="8" t="s">
        <v>670</v>
      </c>
      <c r="D206" s="7" t="n">
        <f aca="false">E206+F206</f>
        <v>25</v>
      </c>
      <c r="E206" s="7" t="n">
        <v>8</v>
      </c>
      <c r="F206" s="7" t="n">
        <v>17</v>
      </c>
      <c r="G206" s="9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9"/>
      <c r="X206" s="14"/>
    </row>
    <row r="207" s="11" customFormat="true" ht="15.6" hidden="false" customHeight="false" outlineLevel="0" collapsed="false">
      <c r="A207" s="13"/>
      <c r="B207" s="7" t="s">
        <v>667</v>
      </c>
      <c r="C207" s="8" t="s">
        <v>671</v>
      </c>
      <c r="D207" s="7" t="n">
        <f aca="false">E207+F207</f>
        <v>25</v>
      </c>
      <c r="E207" s="7" t="n">
        <v>8</v>
      </c>
      <c r="F207" s="7" t="n">
        <v>17</v>
      </c>
      <c r="G207" s="9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9"/>
      <c r="X207" s="14"/>
    </row>
    <row r="208" s="11" customFormat="true" ht="15.6" hidden="false" customHeight="false" outlineLevel="0" collapsed="false">
      <c r="A208" s="13"/>
      <c r="B208" s="7" t="s">
        <v>667</v>
      </c>
      <c r="C208" s="8" t="s">
        <v>672</v>
      </c>
      <c r="D208" s="7" t="n">
        <f aca="false">E208+F208</f>
        <v>25</v>
      </c>
      <c r="E208" s="7" t="n">
        <v>8</v>
      </c>
      <c r="F208" s="7" t="n">
        <v>17</v>
      </c>
      <c r="G208" s="9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9"/>
      <c r="X208" s="14"/>
    </row>
    <row r="209" s="11" customFormat="true" ht="15.6" hidden="false" customHeight="false" outlineLevel="0" collapsed="false">
      <c r="A209" s="13"/>
      <c r="B209" s="7" t="s">
        <v>667</v>
      </c>
      <c r="C209" s="8" t="s">
        <v>673</v>
      </c>
      <c r="D209" s="7" t="n">
        <f aca="false">E209+F209</f>
        <v>25</v>
      </c>
      <c r="E209" s="7" t="n">
        <v>8</v>
      </c>
      <c r="F209" s="7" t="n">
        <v>17</v>
      </c>
      <c r="G209" s="9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9"/>
      <c r="X209" s="14"/>
    </row>
    <row r="210" s="11" customFormat="true" ht="15.6" hidden="false" customHeight="false" outlineLevel="0" collapsed="false">
      <c r="A210" s="13"/>
      <c r="B210" s="12" t="s">
        <v>132</v>
      </c>
      <c r="C210" s="12"/>
      <c r="D210" s="12" t="n">
        <f aca="false">E210+F210</f>
        <v>367</v>
      </c>
      <c r="E210" s="12" t="n">
        <f aca="false">SUM(E177:E209)</f>
        <v>173</v>
      </c>
      <c r="F210" s="12" t="n">
        <f aca="false">SUM(F177:F209)</f>
        <v>194</v>
      </c>
      <c r="G210" s="12" t="n">
        <f aca="false">SUM(G177:G209)</f>
        <v>367</v>
      </c>
      <c r="H210" s="12"/>
      <c r="I210" s="12" t="n">
        <f aca="false">J210+K210</f>
        <v>423</v>
      </c>
      <c r="J210" s="12" t="n">
        <f aca="false">SUM(J177:J209)</f>
        <v>202</v>
      </c>
      <c r="K210" s="12" t="n">
        <f aca="false">SUM(K177:K209)</f>
        <v>221</v>
      </c>
      <c r="L210" s="12" t="n">
        <f aca="false">SUM(L177:L209)</f>
        <v>423</v>
      </c>
      <c r="M210" s="12"/>
      <c r="N210" s="12" t="n">
        <f aca="false">O210+P210</f>
        <v>437</v>
      </c>
      <c r="O210" s="12" t="n">
        <f aca="false">SUM(O177:O209)</f>
        <v>166</v>
      </c>
      <c r="P210" s="12" t="n">
        <f aca="false">SUM(P177:P209)</f>
        <v>271</v>
      </c>
      <c r="Q210" s="12" t="n">
        <f aca="false">SUM(Q177:Q209)</f>
        <v>437</v>
      </c>
      <c r="R210" s="12"/>
      <c r="S210" s="12" t="n">
        <f aca="false">T210+U210</f>
        <v>500</v>
      </c>
      <c r="T210" s="12" t="n">
        <f aca="false">SUM(T177:T209)</f>
        <v>186</v>
      </c>
      <c r="U210" s="12" t="n">
        <f aca="false">SUM(U177:U209)</f>
        <v>314</v>
      </c>
      <c r="V210" s="12" t="n">
        <f aca="false">SUM(V177:V209)</f>
        <v>500</v>
      </c>
      <c r="W210" s="12" t="n">
        <f aca="false">D210+I210+N210+S210</f>
        <v>1727</v>
      </c>
      <c r="X210" s="14"/>
    </row>
    <row r="211" s="11" customFormat="true" ht="15.6" hidden="false" customHeight="true" outlineLevel="0" collapsed="false">
      <c r="A211" s="6" t="s">
        <v>674</v>
      </c>
      <c r="B211" s="7" t="s">
        <v>675</v>
      </c>
      <c r="C211" s="7"/>
      <c r="D211" s="7"/>
      <c r="E211" s="7"/>
      <c r="F211" s="7"/>
      <c r="G211" s="7"/>
      <c r="H211" s="8" t="s">
        <v>676</v>
      </c>
      <c r="I211" s="7" t="n">
        <f aca="false">J211+K211</f>
        <v>33</v>
      </c>
      <c r="J211" s="7" t="n">
        <v>14</v>
      </c>
      <c r="K211" s="7" t="n">
        <v>19</v>
      </c>
      <c r="L211" s="9" t="n">
        <f aca="false">SUM(I211:I212)</f>
        <v>65</v>
      </c>
      <c r="M211" s="8" t="s">
        <v>677</v>
      </c>
      <c r="N211" s="7" t="n">
        <f aca="false">O211+P211</f>
        <v>38</v>
      </c>
      <c r="O211" s="7" t="n">
        <v>7</v>
      </c>
      <c r="P211" s="7" t="n">
        <v>31</v>
      </c>
      <c r="Q211" s="9" t="n">
        <f aca="false">SUM(N211:N212)</f>
        <v>71</v>
      </c>
      <c r="R211" s="8" t="s">
        <v>678</v>
      </c>
      <c r="S211" s="7" t="n">
        <f aca="false">T211+U211</f>
        <v>38</v>
      </c>
      <c r="T211" s="7" t="n">
        <v>11</v>
      </c>
      <c r="U211" s="7" t="n">
        <v>27</v>
      </c>
      <c r="V211" s="9" t="n">
        <f aca="false">SUM(S211:S212)</f>
        <v>77</v>
      </c>
      <c r="W211" s="9" t="n">
        <f aca="false">V211+Q211+L211</f>
        <v>213</v>
      </c>
      <c r="X211" s="10" t="n">
        <f aca="false">SUM(W211:W224)</f>
        <v>1003</v>
      </c>
    </row>
    <row r="212" s="11" customFormat="true" ht="15.6" hidden="false" customHeight="false" outlineLevel="0" collapsed="false">
      <c r="A212" s="6"/>
      <c r="B212" s="7" t="s">
        <v>675</v>
      </c>
      <c r="C212" s="7"/>
      <c r="D212" s="7"/>
      <c r="E212" s="7"/>
      <c r="F212" s="7"/>
      <c r="G212" s="7"/>
      <c r="H212" s="8" t="s">
        <v>679</v>
      </c>
      <c r="I212" s="7" t="n">
        <f aca="false">J212+K212</f>
        <v>32</v>
      </c>
      <c r="J212" s="7" t="n">
        <v>14</v>
      </c>
      <c r="K212" s="7" t="n">
        <v>18</v>
      </c>
      <c r="L212" s="9"/>
      <c r="M212" s="8" t="s">
        <v>680</v>
      </c>
      <c r="N212" s="7" t="n">
        <f aca="false">O212+P212</f>
        <v>33</v>
      </c>
      <c r="O212" s="7" t="n">
        <v>9</v>
      </c>
      <c r="P212" s="7" t="n">
        <v>24</v>
      </c>
      <c r="Q212" s="9"/>
      <c r="R212" s="8" t="s">
        <v>681</v>
      </c>
      <c r="S212" s="7" t="n">
        <f aca="false">T212+U212</f>
        <v>39</v>
      </c>
      <c r="T212" s="7" t="n">
        <v>12</v>
      </c>
      <c r="U212" s="7" t="n">
        <v>27</v>
      </c>
      <c r="V212" s="9"/>
      <c r="W212" s="9"/>
      <c r="X212" s="10"/>
    </row>
    <row r="213" s="11" customFormat="true" ht="15.6" hidden="false" customHeight="false" outlineLevel="0" collapsed="false">
      <c r="A213" s="6"/>
      <c r="B213" s="7" t="s">
        <v>682</v>
      </c>
      <c r="C213" s="7"/>
      <c r="D213" s="7"/>
      <c r="E213" s="7"/>
      <c r="F213" s="7"/>
      <c r="G213" s="7"/>
      <c r="H213" s="8" t="s">
        <v>683</v>
      </c>
      <c r="I213" s="7" t="n">
        <f aca="false">J213+K213</f>
        <v>38</v>
      </c>
      <c r="J213" s="7" t="n">
        <v>15</v>
      </c>
      <c r="K213" s="7" t="n">
        <v>23</v>
      </c>
      <c r="L213" s="9" t="n">
        <f aca="false">SUM(I213:I214)</f>
        <v>75</v>
      </c>
      <c r="M213" s="8" t="s">
        <v>684</v>
      </c>
      <c r="N213" s="7" t="n">
        <f aca="false">O213+P213</f>
        <v>39</v>
      </c>
      <c r="O213" s="7" t="n">
        <v>7</v>
      </c>
      <c r="P213" s="7" t="n">
        <v>32</v>
      </c>
      <c r="Q213" s="9" t="n">
        <f aca="false">SUM(N213:N214)</f>
        <v>77</v>
      </c>
      <c r="R213" s="8" t="s">
        <v>685</v>
      </c>
      <c r="S213" s="7" t="n">
        <f aca="false">T213+U213</f>
        <v>37</v>
      </c>
      <c r="T213" s="7" t="n">
        <v>14</v>
      </c>
      <c r="U213" s="7" t="n">
        <v>23</v>
      </c>
      <c r="V213" s="9" t="n">
        <f aca="false">SUM(S213:S214)</f>
        <v>73</v>
      </c>
      <c r="W213" s="9" t="n">
        <f aca="false">V213+Q213+L213</f>
        <v>225</v>
      </c>
      <c r="X213" s="10"/>
    </row>
    <row r="214" s="11" customFormat="true" ht="15.6" hidden="false" customHeight="false" outlineLevel="0" collapsed="false">
      <c r="A214" s="6"/>
      <c r="B214" s="7" t="s">
        <v>682</v>
      </c>
      <c r="C214" s="7"/>
      <c r="D214" s="7"/>
      <c r="E214" s="7"/>
      <c r="F214" s="7"/>
      <c r="G214" s="7"/>
      <c r="H214" s="8" t="s">
        <v>686</v>
      </c>
      <c r="I214" s="7" t="n">
        <f aca="false">J214+K214</f>
        <v>37</v>
      </c>
      <c r="J214" s="7" t="n">
        <v>13</v>
      </c>
      <c r="K214" s="7" t="n">
        <v>24</v>
      </c>
      <c r="L214" s="9"/>
      <c r="M214" s="8" t="s">
        <v>687</v>
      </c>
      <c r="N214" s="7" t="n">
        <f aca="false">O214+P214</f>
        <v>38</v>
      </c>
      <c r="O214" s="7" t="n">
        <v>4</v>
      </c>
      <c r="P214" s="7" t="n">
        <v>34</v>
      </c>
      <c r="Q214" s="9"/>
      <c r="R214" s="8" t="s">
        <v>688</v>
      </c>
      <c r="S214" s="7" t="n">
        <f aca="false">T214+U214</f>
        <v>36</v>
      </c>
      <c r="T214" s="7" t="n">
        <v>12</v>
      </c>
      <c r="U214" s="7" t="n">
        <v>24</v>
      </c>
      <c r="V214" s="9"/>
      <c r="W214" s="9"/>
      <c r="X214" s="10"/>
    </row>
    <row r="215" s="11" customFormat="true" ht="15.6" hidden="false" customHeight="false" outlineLevel="0" collapsed="false">
      <c r="A215" s="6"/>
      <c r="B215" s="7" t="s">
        <v>689</v>
      </c>
      <c r="C215" s="8" t="s">
        <v>690</v>
      </c>
      <c r="D215" s="7" t="n">
        <f aca="false">E215+F215</f>
        <v>24</v>
      </c>
      <c r="E215" s="7" t="n">
        <v>8</v>
      </c>
      <c r="F215" s="7" t="n">
        <v>16</v>
      </c>
      <c r="G215" s="9" t="n">
        <f aca="false">SUM(D215:D216)</f>
        <v>48</v>
      </c>
      <c r="H215" s="8" t="s">
        <v>691</v>
      </c>
      <c r="I215" s="7" t="n">
        <f aca="false">J215+K215</f>
        <v>35</v>
      </c>
      <c r="J215" s="7" t="n">
        <v>10</v>
      </c>
      <c r="K215" s="7" t="n">
        <v>25</v>
      </c>
      <c r="L215" s="9" t="n">
        <f aca="false">SUM(I215:I216)</f>
        <v>68</v>
      </c>
      <c r="M215" s="8" t="s">
        <v>692</v>
      </c>
      <c r="N215" s="7" t="n">
        <f aca="false">O215+P215</f>
        <v>26</v>
      </c>
      <c r="O215" s="7" t="n">
        <v>5</v>
      </c>
      <c r="P215" s="7" t="n">
        <v>21</v>
      </c>
      <c r="Q215" s="9" t="n">
        <f aca="false">SUM(N215:N216)</f>
        <v>52</v>
      </c>
      <c r="R215" s="8" t="s">
        <v>693</v>
      </c>
      <c r="S215" s="7" t="n">
        <f aca="false">T215+U215</f>
        <v>34</v>
      </c>
      <c r="T215" s="7" t="n">
        <v>14</v>
      </c>
      <c r="U215" s="7" t="n">
        <v>20</v>
      </c>
      <c r="V215" s="9" t="n">
        <f aca="false">SUM(S215:S216)</f>
        <v>68</v>
      </c>
      <c r="W215" s="9" t="n">
        <f aca="false">V215+Q215+L215+G215</f>
        <v>236</v>
      </c>
      <c r="X215" s="10"/>
    </row>
    <row r="216" s="11" customFormat="true" ht="15.6" hidden="false" customHeight="false" outlineLevel="0" collapsed="false">
      <c r="A216" s="6"/>
      <c r="B216" s="7" t="s">
        <v>689</v>
      </c>
      <c r="C216" s="8" t="s">
        <v>694</v>
      </c>
      <c r="D216" s="7" t="n">
        <f aca="false">E216+F216</f>
        <v>24</v>
      </c>
      <c r="E216" s="7" t="n">
        <v>8</v>
      </c>
      <c r="F216" s="7" t="n">
        <v>16</v>
      </c>
      <c r="G216" s="9"/>
      <c r="H216" s="8" t="s">
        <v>695</v>
      </c>
      <c r="I216" s="7" t="n">
        <f aca="false">J216+K216</f>
        <v>33</v>
      </c>
      <c r="J216" s="7" t="n">
        <v>9</v>
      </c>
      <c r="K216" s="7" t="n">
        <v>24</v>
      </c>
      <c r="L216" s="9"/>
      <c r="M216" s="8" t="s">
        <v>696</v>
      </c>
      <c r="N216" s="7" t="n">
        <f aca="false">O216+P216</f>
        <v>26</v>
      </c>
      <c r="O216" s="7" t="n">
        <v>12</v>
      </c>
      <c r="P216" s="7" t="n">
        <v>14</v>
      </c>
      <c r="Q216" s="9"/>
      <c r="R216" s="8" t="s">
        <v>697</v>
      </c>
      <c r="S216" s="7" t="n">
        <f aca="false">T216+U216</f>
        <v>34</v>
      </c>
      <c r="T216" s="7" t="n">
        <v>14</v>
      </c>
      <c r="U216" s="7" t="n">
        <v>20</v>
      </c>
      <c r="V216" s="9"/>
      <c r="W216" s="9"/>
      <c r="X216" s="10"/>
    </row>
    <row r="217" s="11" customFormat="true" ht="15.6" hidden="false" customHeight="false" outlineLevel="0" collapsed="false">
      <c r="A217" s="6"/>
      <c r="B217" s="7" t="s">
        <v>698</v>
      </c>
      <c r="C217" s="8" t="s">
        <v>699</v>
      </c>
      <c r="D217" s="7" t="n">
        <f aca="false">E217+F217</f>
        <v>30</v>
      </c>
      <c r="E217" s="7" t="n">
        <v>11</v>
      </c>
      <c r="F217" s="7" t="n">
        <v>19</v>
      </c>
      <c r="G217" s="7" t="n">
        <f aca="false">SUM(D217)</f>
        <v>30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 t="n">
        <f aca="false">G217</f>
        <v>30</v>
      </c>
      <c r="X217" s="10"/>
    </row>
    <row r="218" s="11" customFormat="true" ht="15.6" hidden="false" customHeight="false" outlineLevel="0" collapsed="false">
      <c r="A218" s="6"/>
      <c r="B218" s="7" t="s">
        <v>700</v>
      </c>
      <c r="C218" s="8" t="s">
        <v>701</v>
      </c>
      <c r="D218" s="7" t="n">
        <f aca="false">E218+F218</f>
        <v>29</v>
      </c>
      <c r="E218" s="7" t="n">
        <v>14</v>
      </c>
      <c r="F218" s="7" t="n">
        <v>15</v>
      </c>
      <c r="G218" s="7" t="n">
        <f aca="false">SUM(D218)</f>
        <v>29</v>
      </c>
      <c r="H218" s="8" t="s">
        <v>702</v>
      </c>
      <c r="I218" s="7" t="n">
        <f aca="false">J218+K218</f>
        <v>32</v>
      </c>
      <c r="J218" s="7" t="n">
        <v>22</v>
      </c>
      <c r="K218" s="7" t="n">
        <v>10</v>
      </c>
      <c r="L218" s="7" t="n">
        <f aca="false">SUM(I218)</f>
        <v>32</v>
      </c>
      <c r="M218" s="8" t="s">
        <v>703</v>
      </c>
      <c r="N218" s="7" t="n">
        <f aca="false">O218+P218</f>
        <v>38</v>
      </c>
      <c r="O218" s="7" t="n">
        <v>10</v>
      </c>
      <c r="P218" s="7" t="n">
        <v>28</v>
      </c>
      <c r="Q218" s="9" t="n">
        <f aca="false">SUM(N218:N219)</f>
        <v>70</v>
      </c>
      <c r="R218" s="8" t="s">
        <v>704</v>
      </c>
      <c r="S218" s="7" t="n">
        <f aca="false">T218+U218</f>
        <v>37</v>
      </c>
      <c r="T218" s="7" t="n">
        <v>19</v>
      </c>
      <c r="U218" s="7" t="n">
        <v>18</v>
      </c>
      <c r="V218" s="7" t="n">
        <f aca="false">SUM(S218)</f>
        <v>37</v>
      </c>
      <c r="W218" s="9" t="n">
        <f aca="false">V218+Q218+L218+G218</f>
        <v>168</v>
      </c>
      <c r="X218" s="10"/>
    </row>
    <row r="219" s="11" customFormat="true" ht="15.6" hidden="false" customHeight="false" outlineLevel="0" collapsed="false">
      <c r="A219" s="6"/>
      <c r="B219" s="7" t="s">
        <v>700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8" t="s">
        <v>705</v>
      </c>
      <c r="N219" s="7" t="n">
        <f aca="false">O219+P219</f>
        <v>32</v>
      </c>
      <c r="O219" s="7" t="n">
        <v>11</v>
      </c>
      <c r="P219" s="7" t="n">
        <v>21</v>
      </c>
      <c r="Q219" s="9"/>
      <c r="R219" s="7"/>
      <c r="S219" s="7"/>
      <c r="T219" s="7"/>
      <c r="U219" s="7"/>
      <c r="V219" s="7"/>
      <c r="W219" s="9"/>
      <c r="X219" s="10"/>
    </row>
    <row r="220" s="11" customFormat="true" ht="15.6" hidden="false" customHeight="false" outlineLevel="0" collapsed="false">
      <c r="A220" s="6"/>
      <c r="B220" s="7" t="s">
        <v>706</v>
      </c>
      <c r="C220" s="8" t="s">
        <v>707</v>
      </c>
      <c r="D220" s="7" t="n">
        <f aca="false">E220+F220</f>
        <v>29</v>
      </c>
      <c r="E220" s="7" t="n">
        <v>19</v>
      </c>
      <c r="F220" s="7" t="n">
        <v>10</v>
      </c>
      <c r="G220" s="7" t="n">
        <f aca="false">SUM(D220)</f>
        <v>29</v>
      </c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 t="n">
        <f aca="false">G220</f>
        <v>29</v>
      </c>
      <c r="X220" s="10"/>
    </row>
    <row r="221" s="11" customFormat="true" ht="15.6" hidden="false" customHeight="false" outlineLevel="0" collapsed="false">
      <c r="A221" s="6"/>
      <c r="B221" s="7" t="s">
        <v>708</v>
      </c>
      <c r="C221" s="8" t="s">
        <v>709</v>
      </c>
      <c r="D221" s="7" t="n">
        <f aca="false">E221+F221</f>
        <v>26</v>
      </c>
      <c r="E221" s="7" t="n">
        <v>12</v>
      </c>
      <c r="F221" s="7" t="n">
        <v>14</v>
      </c>
      <c r="G221" s="9" t="n">
        <f aca="false">SUM(D221:D224)</f>
        <v>102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9" t="n">
        <f aca="false">G221</f>
        <v>102</v>
      </c>
      <c r="X221" s="10"/>
    </row>
    <row r="222" s="11" customFormat="true" ht="15.6" hidden="false" customHeight="false" outlineLevel="0" collapsed="false">
      <c r="A222" s="6"/>
      <c r="B222" s="7" t="s">
        <v>708</v>
      </c>
      <c r="C222" s="8" t="s">
        <v>710</v>
      </c>
      <c r="D222" s="7" t="n">
        <f aca="false">E222+F222</f>
        <v>26</v>
      </c>
      <c r="E222" s="7" t="n">
        <v>11</v>
      </c>
      <c r="F222" s="7" t="n">
        <v>15</v>
      </c>
      <c r="G222" s="9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9"/>
      <c r="X222" s="10"/>
    </row>
    <row r="223" s="11" customFormat="true" ht="15.6" hidden="false" customHeight="false" outlineLevel="0" collapsed="false">
      <c r="A223" s="6"/>
      <c r="B223" s="7" t="s">
        <v>708</v>
      </c>
      <c r="C223" s="8" t="s">
        <v>711</v>
      </c>
      <c r="D223" s="7" t="n">
        <f aca="false">E223+F223</f>
        <v>25</v>
      </c>
      <c r="E223" s="7" t="n">
        <v>10</v>
      </c>
      <c r="F223" s="7" t="n">
        <v>15</v>
      </c>
      <c r="G223" s="9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9"/>
      <c r="X223" s="10"/>
    </row>
    <row r="224" s="11" customFormat="true" ht="15.6" hidden="false" customHeight="false" outlineLevel="0" collapsed="false">
      <c r="A224" s="6"/>
      <c r="B224" s="7" t="s">
        <v>708</v>
      </c>
      <c r="C224" s="8" t="s">
        <v>712</v>
      </c>
      <c r="D224" s="7" t="n">
        <f aca="false">E224+F224</f>
        <v>25</v>
      </c>
      <c r="E224" s="7" t="n">
        <v>10</v>
      </c>
      <c r="F224" s="7" t="n">
        <v>15</v>
      </c>
      <c r="G224" s="9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9"/>
      <c r="X224" s="10"/>
    </row>
    <row r="225" s="11" customFormat="true" ht="15.6" hidden="false" customHeight="false" outlineLevel="0" collapsed="false">
      <c r="A225" s="6"/>
      <c r="B225" s="12" t="s">
        <v>132</v>
      </c>
      <c r="C225" s="12"/>
      <c r="D225" s="12" t="n">
        <f aca="false">E225+F225</f>
        <v>238</v>
      </c>
      <c r="E225" s="12" t="n">
        <f aca="false">SUM(E211:E224)</f>
        <v>103</v>
      </c>
      <c r="F225" s="12" t="n">
        <f aca="false">SUM(F211:F224)</f>
        <v>135</v>
      </c>
      <c r="G225" s="12" t="n">
        <f aca="false">SUM(G211:G224)</f>
        <v>238</v>
      </c>
      <c r="H225" s="12"/>
      <c r="I225" s="12" t="n">
        <f aca="false">J225+K225</f>
        <v>240</v>
      </c>
      <c r="J225" s="12" t="n">
        <f aca="false">SUM(J211:J224)</f>
        <v>97</v>
      </c>
      <c r="K225" s="12" t="n">
        <f aca="false">SUM(K211:K224)</f>
        <v>143</v>
      </c>
      <c r="L225" s="12" t="n">
        <f aca="false">SUM(L211:L224)</f>
        <v>240</v>
      </c>
      <c r="M225" s="12"/>
      <c r="N225" s="12" t="n">
        <f aca="false">O225+P225</f>
        <v>270</v>
      </c>
      <c r="O225" s="12" t="n">
        <f aca="false">SUM(O211:O224)</f>
        <v>65</v>
      </c>
      <c r="P225" s="12" t="n">
        <f aca="false">SUM(P211:P224)</f>
        <v>205</v>
      </c>
      <c r="Q225" s="12" t="n">
        <f aca="false">SUM(Q211:Q224)</f>
        <v>270</v>
      </c>
      <c r="R225" s="12"/>
      <c r="S225" s="12" t="n">
        <f aca="false">T225+U225</f>
        <v>255</v>
      </c>
      <c r="T225" s="12" t="n">
        <f aca="false">SUM(T211:T224)</f>
        <v>96</v>
      </c>
      <c r="U225" s="12" t="n">
        <f aca="false">SUM(U211:U224)</f>
        <v>159</v>
      </c>
      <c r="V225" s="12" t="n">
        <f aca="false">SUM(V211:V224)</f>
        <v>255</v>
      </c>
      <c r="W225" s="12" t="n">
        <f aca="false">D225+I225+N225+S225</f>
        <v>1003</v>
      </c>
      <c r="X225" s="10"/>
    </row>
    <row r="226" s="11" customFormat="true" ht="15.6" hidden="false" customHeight="true" outlineLevel="0" collapsed="false">
      <c r="A226" s="6" t="s">
        <v>713</v>
      </c>
      <c r="B226" s="7" t="s">
        <v>714</v>
      </c>
      <c r="C226" s="8" t="s">
        <v>715</v>
      </c>
      <c r="D226" s="7" t="n">
        <f aca="false">E226+F226</f>
        <v>27</v>
      </c>
      <c r="E226" s="7" t="n">
        <v>5</v>
      </c>
      <c r="F226" s="7" t="n">
        <v>22</v>
      </c>
      <c r="G226" s="9" t="n">
        <f aca="false">SUM(D226:D228)</f>
        <v>79</v>
      </c>
      <c r="H226" s="8" t="s">
        <v>716</v>
      </c>
      <c r="I226" s="7" t="n">
        <f aca="false">J226+K226</f>
        <v>33</v>
      </c>
      <c r="J226" s="7" t="n">
        <v>11</v>
      </c>
      <c r="K226" s="7" t="n">
        <v>22</v>
      </c>
      <c r="L226" s="9" t="n">
        <f aca="false">SUM(I226:I227)</f>
        <v>63</v>
      </c>
      <c r="M226" s="8" t="s">
        <v>717</v>
      </c>
      <c r="N226" s="7" t="n">
        <f aca="false">O226+P226</f>
        <v>32</v>
      </c>
      <c r="O226" s="7" t="n">
        <v>9</v>
      </c>
      <c r="P226" s="7" t="n">
        <v>23</v>
      </c>
      <c r="Q226" s="9" t="n">
        <f aca="false">SUM(N226:N227)</f>
        <v>64</v>
      </c>
      <c r="R226" s="8" t="s">
        <v>718</v>
      </c>
      <c r="S226" s="7" t="n">
        <f aca="false">T226+U226</f>
        <v>31</v>
      </c>
      <c r="T226" s="7" t="n">
        <v>7</v>
      </c>
      <c r="U226" s="7" t="n">
        <v>24</v>
      </c>
      <c r="V226" s="9" t="n">
        <f aca="false">SUM(S226:S227)</f>
        <v>59</v>
      </c>
      <c r="W226" s="9" t="n">
        <f aca="false">V226+Q226+L226+G226</f>
        <v>265</v>
      </c>
      <c r="X226" s="10" t="n">
        <f aca="false">SUM(W226:W240)</f>
        <v>931</v>
      </c>
    </row>
    <row r="227" s="11" customFormat="true" ht="15.6" hidden="false" customHeight="false" outlineLevel="0" collapsed="false">
      <c r="A227" s="6"/>
      <c r="B227" s="7" t="s">
        <v>714</v>
      </c>
      <c r="C227" s="8" t="s">
        <v>719</v>
      </c>
      <c r="D227" s="7" t="n">
        <f aca="false">E227+F227</f>
        <v>26</v>
      </c>
      <c r="E227" s="7" t="n">
        <v>4</v>
      </c>
      <c r="F227" s="7" t="n">
        <v>22</v>
      </c>
      <c r="G227" s="9"/>
      <c r="H227" s="8" t="s">
        <v>720</v>
      </c>
      <c r="I227" s="7" t="n">
        <f aca="false">J227+K227</f>
        <v>30</v>
      </c>
      <c r="J227" s="7" t="n">
        <v>7</v>
      </c>
      <c r="K227" s="7" t="n">
        <v>23</v>
      </c>
      <c r="L227" s="9"/>
      <c r="M227" s="8" t="s">
        <v>721</v>
      </c>
      <c r="N227" s="7" t="n">
        <f aca="false">O227+P227</f>
        <v>32</v>
      </c>
      <c r="O227" s="7" t="n">
        <v>8</v>
      </c>
      <c r="P227" s="7" t="n">
        <v>24</v>
      </c>
      <c r="Q227" s="9"/>
      <c r="R227" s="8" t="s">
        <v>722</v>
      </c>
      <c r="S227" s="7" t="n">
        <f aca="false">T227+U227</f>
        <v>28</v>
      </c>
      <c r="T227" s="7" t="n">
        <v>5</v>
      </c>
      <c r="U227" s="7" t="n">
        <v>23</v>
      </c>
      <c r="V227" s="9"/>
      <c r="W227" s="9"/>
      <c r="X227" s="10"/>
    </row>
    <row r="228" s="11" customFormat="true" ht="15.6" hidden="false" customHeight="false" outlineLevel="0" collapsed="false">
      <c r="A228" s="6"/>
      <c r="B228" s="7" t="s">
        <v>714</v>
      </c>
      <c r="C228" s="8" t="s">
        <v>723</v>
      </c>
      <c r="D228" s="7" t="n">
        <f aca="false">E228+F228</f>
        <v>26</v>
      </c>
      <c r="E228" s="7" t="n">
        <v>4</v>
      </c>
      <c r="F228" s="7" t="n">
        <v>22</v>
      </c>
      <c r="G228" s="9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9"/>
      <c r="X228" s="10"/>
    </row>
    <row r="229" s="11" customFormat="true" ht="15.6" hidden="false" customHeight="false" outlineLevel="0" collapsed="false">
      <c r="A229" s="6"/>
      <c r="B229" s="7" t="s">
        <v>724</v>
      </c>
      <c r="C229" s="7"/>
      <c r="D229" s="7"/>
      <c r="E229" s="7"/>
      <c r="F229" s="7"/>
      <c r="G229" s="7"/>
      <c r="H229" s="8" t="s">
        <v>725</v>
      </c>
      <c r="I229" s="7" t="n">
        <f aca="false">J229+K229</f>
        <v>29</v>
      </c>
      <c r="J229" s="7" t="n">
        <v>7</v>
      </c>
      <c r="K229" s="7" t="n">
        <v>22</v>
      </c>
      <c r="L229" s="9" t="n">
        <f aca="false">SUM(I229:I230)</f>
        <v>59</v>
      </c>
      <c r="M229" s="8" t="s">
        <v>726</v>
      </c>
      <c r="N229" s="7" t="n">
        <f aca="false">O229+P229</f>
        <v>30</v>
      </c>
      <c r="O229" s="7" t="n">
        <v>10</v>
      </c>
      <c r="P229" s="7" t="n">
        <v>20</v>
      </c>
      <c r="Q229" s="9" t="n">
        <f aca="false">SUM(N229:N231)</f>
        <v>94</v>
      </c>
      <c r="R229" s="8" t="s">
        <v>727</v>
      </c>
      <c r="S229" s="7" t="n">
        <f aca="false">T229+U229</f>
        <v>30</v>
      </c>
      <c r="T229" s="7" t="n">
        <v>7</v>
      </c>
      <c r="U229" s="7" t="n">
        <v>23</v>
      </c>
      <c r="V229" s="9" t="n">
        <f aca="false">SUM(S229:S231)</f>
        <v>86</v>
      </c>
      <c r="W229" s="9" t="n">
        <f aca="false">V229+Q229+L229</f>
        <v>239</v>
      </c>
      <c r="X229" s="10"/>
    </row>
    <row r="230" s="11" customFormat="true" ht="15.6" hidden="false" customHeight="false" outlineLevel="0" collapsed="false">
      <c r="A230" s="6"/>
      <c r="B230" s="7" t="s">
        <v>724</v>
      </c>
      <c r="C230" s="7"/>
      <c r="D230" s="7"/>
      <c r="E230" s="7"/>
      <c r="F230" s="7"/>
      <c r="G230" s="7"/>
      <c r="H230" s="8" t="s">
        <v>728</v>
      </c>
      <c r="I230" s="7" t="n">
        <f aca="false">J230+K230</f>
        <v>30</v>
      </c>
      <c r="J230" s="7" t="n">
        <v>8</v>
      </c>
      <c r="K230" s="7" t="n">
        <v>22</v>
      </c>
      <c r="L230" s="9"/>
      <c r="M230" s="8" t="s">
        <v>729</v>
      </c>
      <c r="N230" s="7" t="n">
        <f aca="false">O230+P230</f>
        <v>32</v>
      </c>
      <c r="O230" s="7" t="n">
        <v>12</v>
      </c>
      <c r="P230" s="7" t="n">
        <v>20</v>
      </c>
      <c r="Q230" s="9"/>
      <c r="R230" s="8" t="s">
        <v>730</v>
      </c>
      <c r="S230" s="7" t="n">
        <f aca="false">T230+U230</f>
        <v>29</v>
      </c>
      <c r="T230" s="7" t="n">
        <v>9</v>
      </c>
      <c r="U230" s="7" t="n">
        <v>20</v>
      </c>
      <c r="V230" s="9"/>
      <c r="W230" s="9"/>
      <c r="X230" s="10"/>
    </row>
    <row r="231" s="11" customFormat="true" ht="15.6" hidden="false" customHeight="false" outlineLevel="0" collapsed="false">
      <c r="A231" s="6"/>
      <c r="B231" s="7" t="s">
        <v>724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8" t="s">
        <v>731</v>
      </c>
      <c r="N231" s="7" t="n">
        <f aca="false">O231+P231</f>
        <v>32</v>
      </c>
      <c r="O231" s="7" t="n">
        <v>12</v>
      </c>
      <c r="P231" s="7" t="n">
        <v>20</v>
      </c>
      <c r="Q231" s="9"/>
      <c r="R231" s="8" t="s">
        <v>732</v>
      </c>
      <c r="S231" s="7" t="n">
        <f aca="false">T231+U231</f>
        <v>27</v>
      </c>
      <c r="T231" s="7" t="n">
        <v>9</v>
      </c>
      <c r="U231" s="7" t="n">
        <v>18</v>
      </c>
      <c r="V231" s="9"/>
      <c r="W231" s="9"/>
      <c r="X231" s="10"/>
    </row>
    <row r="232" s="11" customFormat="true" ht="15.6" hidden="false" customHeight="false" outlineLevel="0" collapsed="false">
      <c r="A232" s="6"/>
      <c r="B232" s="7" t="s">
        <v>733</v>
      </c>
      <c r="C232" s="7"/>
      <c r="D232" s="7"/>
      <c r="E232" s="7"/>
      <c r="F232" s="7"/>
      <c r="G232" s="7"/>
      <c r="H232" s="8" t="s">
        <v>734</v>
      </c>
      <c r="I232" s="7" t="n">
        <f aca="false">J232+K232</f>
        <v>29</v>
      </c>
      <c r="J232" s="7" t="n">
        <v>6</v>
      </c>
      <c r="K232" s="7" t="n">
        <v>23</v>
      </c>
      <c r="L232" s="9" t="n">
        <f aca="false">SUM(I232:I235)</f>
        <v>118</v>
      </c>
      <c r="M232" s="8" t="s">
        <v>735</v>
      </c>
      <c r="N232" s="7" t="n">
        <f aca="false">O232+P232</f>
        <v>32</v>
      </c>
      <c r="O232" s="7" t="n">
        <v>6</v>
      </c>
      <c r="P232" s="7" t="n">
        <v>26</v>
      </c>
      <c r="Q232" s="9" t="n">
        <f aca="false">SUM(N232:N234)</f>
        <v>94</v>
      </c>
      <c r="R232" s="8" t="s">
        <v>736</v>
      </c>
      <c r="S232" s="7" t="n">
        <f aca="false">T232+U232</f>
        <v>29</v>
      </c>
      <c r="T232" s="7" t="n">
        <v>7</v>
      </c>
      <c r="U232" s="7" t="n">
        <v>22</v>
      </c>
      <c r="V232" s="9" t="n">
        <f aca="false">SUM(S232:S234)</f>
        <v>82</v>
      </c>
      <c r="W232" s="9" t="n">
        <f aca="false">V232+Q232+L232</f>
        <v>294</v>
      </c>
      <c r="X232" s="10"/>
    </row>
    <row r="233" s="11" customFormat="true" ht="15.6" hidden="false" customHeight="false" outlineLevel="0" collapsed="false">
      <c r="A233" s="6"/>
      <c r="B233" s="7" t="s">
        <v>733</v>
      </c>
      <c r="C233" s="7"/>
      <c r="D233" s="7"/>
      <c r="E233" s="7"/>
      <c r="F233" s="7"/>
      <c r="G233" s="7"/>
      <c r="H233" s="8" t="s">
        <v>737</v>
      </c>
      <c r="I233" s="7" t="n">
        <f aca="false">J233+K233</f>
        <v>30</v>
      </c>
      <c r="J233" s="7" t="n">
        <v>7</v>
      </c>
      <c r="K233" s="7" t="n">
        <v>23</v>
      </c>
      <c r="L233" s="9"/>
      <c r="M233" s="8" t="s">
        <v>738</v>
      </c>
      <c r="N233" s="7" t="n">
        <f aca="false">O233+P233</f>
        <v>32</v>
      </c>
      <c r="O233" s="7" t="n">
        <v>5</v>
      </c>
      <c r="P233" s="7" t="n">
        <v>27</v>
      </c>
      <c r="Q233" s="9"/>
      <c r="R233" s="8" t="s">
        <v>739</v>
      </c>
      <c r="S233" s="7" t="n">
        <f aca="false">T233+U233</f>
        <v>28</v>
      </c>
      <c r="T233" s="7" t="n">
        <v>6</v>
      </c>
      <c r="U233" s="7" t="n">
        <v>22</v>
      </c>
      <c r="V233" s="9"/>
      <c r="W233" s="9"/>
      <c r="X233" s="10"/>
    </row>
    <row r="234" s="11" customFormat="true" ht="15.6" hidden="false" customHeight="false" outlineLevel="0" collapsed="false">
      <c r="A234" s="6"/>
      <c r="B234" s="7" t="s">
        <v>733</v>
      </c>
      <c r="C234" s="7"/>
      <c r="D234" s="7"/>
      <c r="E234" s="7"/>
      <c r="F234" s="7"/>
      <c r="G234" s="7"/>
      <c r="H234" s="8" t="s">
        <v>740</v>
      </c>
      <c r="I234" s="7" t="n">
        <f aca="false">J234+K234</f>
        <v>29</v>
      </c>
      <c r="J234" s="7" t="n">
        <v>7</v>
      </c>
      <c r="K234" s="7" t="n">
        <v>22</v>
      </c>
      <c r="L234" s="9"/>
      <c r="M234" s="8" t="s">
        <v>741</v>
      </c>
      <c r="N234" s="7" t="n">
        <f aca="false">O234+P234</f>
        <v>30</v>
      </c>
      <c r="O234" s="7" t="n">
        <v>5</v>
      </c>
      <c r="P234" s="7" t="n">
        <v>25</v>
      </c>
      <c r="Q234" s="9"/>
      <c r="R234" s="8" t="s">
        <v>742</v>
      </c>
      <c r="S234" s="7" t="n">
        <f aca="false">T234+U234</f>
        <v>25</v>
      </c>
      <c r="T234" s="7" t="n">
        <v>6</v>
      </c>
      <c r="U234" s="7" t="n">
        <v>19</v>
      </c>
      <c r="V234" s="9"/>
      <c r="W234" s="9"/>
      <c r="X234" s="10"/>
    </row>
    <row r="235" s="11" customFormat="true" ht="15.6" hidden="false" customHeight="false" outlineLevel="0" collapsed="false">
      <c r="A235" s="6"/>
      <c r="B235" s="7" t="s">
        <v>733</v>
      </c>
      <c r="C235" s="7"/>
      <c r="D235" s="7"/>
      <c r="E235" s="7"/>
      <c r="F235" s="7"/>
      <c r="G235" s="7"/>
      <c r="H235" s="8" t="s">
        <v>743</v>
      </c>
      <c r="I235" s="7" t="n">
        <f aca="false">J235+K235</f>
        <v>30</v>
      </c>
      <c r="J235" s="7" t="n">
        <v>7</v>
      </c>
      <c r="K235" s="7" t="n">
        <v>23</v>
      </c>
      <c r="L235" s="9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9"/>
      <c r="X235" s="10"/>
    </row>
    <row r="236" s="11" customFormat="true" ht="15.6" hidden="false" customHeight="false" outlineLevel="0" collapsed="false">
      <c r="A236" s="6"/>
      <c r="B236" s="7" t="s">
        <v>744</v>
      </c>
      <c r="C236" s="8" t="s">
        <v>745</v>
      </c>
      <c r="D236" s="7" t="n">
        <f aca="false">E236+F236</f>
        <v>27</v>
      </c>
      <c r="E236" s="7" t="n">
        <v>7</v>
      </c>
      <c r="F236" s="7" t="n">
        <v>20</v>
      </c>
      <c r="G236" s="9" t="n">
        <f aca="false">SUM(D236:D240)</f>
        <v>133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9" t="n">
        <f aca="false">G236</f>
        <v>133</v>
      </c>
      <c r="X236" s="10"/>
    </row>
    <row r="237" s="11" customFormat="true" ht="15.6" hidden="false" customHeight="false" outlineLevel="0" collapsed="false">
      <c r="A237" s="6"/>
      <c r="B237" s="7" t="s">
        <v>744</v>
      </c>
      <c r="C237" s="8" t="s">
        <v>746</v>
      </c>
      <c r="D237" s="7" t="n">
        <f aca="false">E237+F237</f>
        <v>27</v>
      </c>
      <c r="E237" s="7" t="n">
        <v>7</v>
      </c>
      <c r="F237" s="7" t="n">
        <v>20</v>
      </c>
      <c r="G237" s="9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9"/>
      <c r="X237" s="10"/>
    </row>
    <row r="238" s="11" customFormat="true" ht="15.6" hidden="false" customHeight="false" outlineLevel="0" collapsed="false">
      <c r="A238" s="6"/>
      <c r="B238" s="7" t="s">
        <v>744</v>
      </c>
      <c r="C238" s="8" t="s">
        <v>747</v>
      </c>
      <c r="D238" s="7" t="n">
        <f aca="false">E238+F238</f>
        <v>27</v>
      </c>
      <c r="E238" s="7" t="n">
        <v>7</v>
      </c>
      <c r="F238" s="7" t="n">
        <v>20</v>
      </c>
      <c r="G238" s="9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9"/>
      <c r="X238" s="10"/>
    </row>
    <row r="239" s="11" customFormat="true" ht="15.6" hidden="false" customHeight="false" outlineLevel="0" collapsed="false">
      <c r="A239" s="6"/>
      <c r="B239" s="7" t="s">
        <v>744</v>
      </c>
      <c r="C239" s="8" t="s">
        <v>748</v>
      </c>
      <c r="D239" s="7" t="n">
        <f aca="false">E239+F239</f>
        <v>26</v>
      </c>
      <c r="E239" s="7" t="n">
        <v>6</v>
      </c>
      <c r="F239" s="7" t="n">
        <v>20</v>
      </c>
      <c r="G239" s="9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9"/>
      <c r="X239" s="10"/>
    </row>
    <row r="240" s="11" customFormat="true" ht="15.6" hidden="false" customHeight="false" outlineLevel="0" collapsed="false">
      <c r="A240" s="6"/>
      <c r="B240" s="7" t="s">
        <v>744</v>
      </c>
      <c r="C240" s="8" t="s">
        <v>749</v>
      </c>
      <c r="D240" s="7" t="n">
        <f aca="false">E240+F240</f>
        <v>26</v>
      </c>
      <c r="E240" s="7" t="n">
        <v>6</v>
      </c>
      <c r="F240" s="7" t="n">
        <v>20</v>
      </c>
      <c r="G240" s="9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9"/>
      <c r="X240" s="10"/>
    </row>
    <row r="241" s="11" customFormat="true" ht="15.6" hidden="false" customHeight="false" outlineLevel="0" collapsed="false">
      <c r="A241" s="6"/>
      <c r="B241" s="12" t="s">
        <v>132</v>
      </c>
      <c r="C241" s="12"/>
      <c r="D241" s="12" t="n">
        <f aca="false">E241+F241</f>
        <v>212</v>
      </c>
      <c r="E241" s="12" t="n">
        <f aca="false">SUM(E226:E240)</f>
        <v>46</v>
      </c>
      <c r="F241" s="12" t="n">
        <f aca="false">SUM(F226:F240)</f>
        <v>166</v>
      </c>
      <c r="G241" s="12" t="n">
        <f aca="false">SUM(G226:G240)</f>
        <v>212</v>
      </c>
      <c r="H241" s="12"/>
      <c r="I241" s="12" t="n">
        <f aca="false">J241+K241</f>
        <v>240</v>
      </c>
      <c r="J241" s="12" t="n">
        <f aca="false">SUM(J226:J240)</f>
        <v>60</v>
      </c>
      <c r="K241" s="12" t="n">
        <f aca="false">SUM(K226:K240)</f>
        <v>180</v>
      </c>
      <c r="L241" s="12" t="n">
        <f aca="false">SUM(L226:L240)</f>
        <v>240</v>
      </c>
      <c r="M241" s="12"/>
      <c r="N241" s="12" t="n">
        <f aca="false">O241+P241</f>
        <v>252</v>
      </c>
      <c r="O241" s="12" t="n">
        <f aca="false">SUM(O226:O240)</f>
        <v>67</v>
      </c>
      <c r="P241" s="12" t="n">
        <f aca="false">SUM(P226:P240)</f>
        <v>185</v>
      </c>
      <c r="Q241" s="12" t="n">
        <f aca="false">SUM(Q226:Q240)</f>
        <v>252</v>
      </c>
      <c r="R241" s="12"/>
      <c r="S241" s="12" t="n">
        <f aca="false">T241+U241</f>
        <v>227</v>
      </c>
      <c r="T241" s="12" t="n">
        <f aca="false">SUM(T226:T240)</f>
        <v>56</v>
      </c>
      <c r="U241" s="12" t="n">
        <f aca="false">SUM(U226:U240)</f>
        <v>171</v>
      </c>
      <c r="V241" s="12" t="n">
        <f aca="false">SUM(V226:V240)</f>
        <v>227</v>
      </c>
      <c r="W241" s="12" t="n">
        <f aca="false">D241+I241+N241+S241</f>
        <v>931</v>
      </c>
      <c r="X241" s="10"/>
    </row>
    <row r="242" s="11" customFormat="true" ht="15.6" hidden="false" customHeight="true" outlineLevel="0" collapsed="false">
      <c r="A242" s="6" t="s">
        <v>750</v>
      </c>
      <c r="B242" s="7" t="s">
        <v>751</v>
      </c>
      <c r="C242" s="8" t="s">
        <v>752</v>
      </c>
      <c r="D242" s="7" t="n">
        <f aca="false">E242+F242</f>
        <v>28</v>
      </c>
      <c r="E242" s="7" t="n">
        <v>7</v>
      </c>
      <c r="F242" s="7" t="n">
        <v>21</v>
      </c>
      <c r="G242" s="9" t="n">
        <f aca="false">SUM(D242:D245)</f>
        <v>107</v>
      </c>
      <c r="H242" s="8" t="s">
        <v>753</v>
      </c>
      <c r="I242" s="7" t="n">
        <f aca="false">J242+K242</f>
        <v>33</v>
      </c>
      <c r="J242" s="7" t="n">
        <v>3</v>
      </c>
      <c r="K242" s="7" t="n">
        <v>30</v>
      </c>
      <c r="L242" s="9" t="n">
        <f aca="false">SUM(I242:I245)</f>
        <v>133</v>
      </c>
      <c r="M242" s="8" t="s">
        <v>754</v>
      </c>
      <c r="N242" s="7" t="n">
        <f aca="false">O242+P242</f>
        <v>33</v>
      </c>
      <c r="O242" s="7" t="n">
        <v>3</v>
      </c>
      <c r="P242" s="7" t="n">
        <v>30</v>
      </c>
      <c r="Q242" s="9" t="n">
        <f aca="false">SUM(N242:N245)</f>
        <v>135</v>
      </c>
      <c r="R242" s="8" t="s">
        <v>755</v>
      </c>
      <c r="S242" s="7" t="n">
        <f aca="false">T242+U242</f>
        <v>31</v>
      </c>
      <c r="T242" s="7" t="n">
        <v>6</v>
      </c>
      <c r="U242" s="7" t="n">
        <v>25</v>
      </c>
      <c r="V242" s="9" t="n">
        <f aca="false">SUM(S242:S245)</f>
        <v>119</v>
      </c>
      <c r="W242" s="9" t="n">
        <f aca="false">V242+Q242+L242+G242</f>
        <v>494</v>
      </c>
      <c r="X242" s="10" t="n">
        <f aca="false">SUM(W242:W249)</f>
        <v>951</v>
      </c>
    </row>
    <row r="243" s="11" customFormat="true" ht="15.6" hidden="false" customHeight="false" outlineLevel="0" collapsed="false">
      <c r="A243" s="6"/>
      <c r="B243" s="7" t="s">
        <v>751</v>
      </c>
      <c r="C243" s="8" t="s">
        <v>756</v>
      </c>
      <c r="D243" s="7" t="n">
        <f aca="false">E243+F243</f>
        <v>27</v>
      </c>
      <c r="E243" s="7" t="n">
        <v>6</v>
      </c>
      <c r="F243" s="7" t="n">
        <v>21</v>
      </c>
      <c r="G243" s="9"/>
      <c r="H243" s="8" t="s">
        <v>757</v>
      </c>
      <c r="I243" s="7" t="n">
        <f aca="false">J243+K243</f>
        <v>34</v>
      </c>
      <c r="J243" s="7" t="n">
        <v>4</v>
      </c>
      <c r="K243" s="7" t="n">
        <v>30</v>
      </c>
      <c r="L243" s="9"/>
      <c r="M243" s="8" t="s">
        <v>758</v>
      </c>
      <c r="N243" s="7" t="n">
        <f aca="false">O243+P243</f>
        <v>32</v>
      </c>
      <c r="O243" s="7" t="n">
        <v>0</v>
      </c>
      <c r="P243" s="7" t="n">
        <v>32</v>
      </c>
      <c r="Q243" s="9"/>
      <c r="R243" s="8" t="s">
        <v>759</v>
      </c>
      <c r="S243" s="7" t="n">
        <f aca="false">T243+U243</f>
        <v>30</v>
      </c>
      <c r="T243" s="7" t="n">
        <v>5</v>
      </c>
      <c r="U243" s="7" t="n">
        <v>25</v>
      </c>
      <c r="V243" s="9"/>
      <c r="W243" s="9"/>
      <c r="X243" s="10"/>
    </row>
    <row r="244" s="11" customFormat="true" ht="15.6" hidden="false" customHeight="false" outlineLevel="0" collapsed="false">
      <c r="A244" s="6"/>
      <c r="B244" s="7" t="s">
        <v>751</v>
      </c>
      <c r="C244" s="8" t="s">
        <v>760</v>
      </c>
      <c r="D244" s="7" t="n">
        <f aca="false">E244+F244</f>
        <v>26</v>
      </c>
      <c r="E244" s="7" t="n">
        <v>6</v>
      </c>
      <c r="F244" s="7" t="n">
        <v>20</v>
      </c>
      <c r="G244" s="9"/>
      <c r="H244" s="8" t="s">
        <v>761</v>
      </c>
      <c r="I244" s="7" t="n">
        <f aca="false">J244+K244</f>
        <v>33</v>
      </c>
      <c r="J244" s="7" t="n">
        <v>4</v>
      </c>
      <c r="K244" s="7" t="n">
        <v>29</v>
      </c>
      <c r="L244" s="9"/>
      <c r="M244" s="8" t="s">
        <v>762</v>
      </c>
      <c r="N244" s="7" t="n">
        <f aca="false">O244+P244</f>
        <v>34</v>
      </c>
      <c r="O244" s="7" t="n">
        <v>7</v>
      </c>
      <c r="P244" s="7" t="n">
        <v>27</v>
      </c>
      <c r="Q244" s="9"/>
      <c r="R244" s="8" t="s">
        <v>763</v>
      </c>
      <c r="S244" s="7" t="n">
        <f aca="false">T244+U244</f>
        <v>30</v>
      </c>
      <c r="T244" s="7" t="n">
        <v>5</v>
      </c>
      <c r="U244" s="7" t="n">
        <v>25</v>
      </c>
      <c r="V244" s="9"/>
      <c r="W244" s="9"/>
      <c r="X244" s="10"/>
    </row>
    <row r="245" s="11" customFormat="true" ht="15.6" hidden="false" customHeight="false" outlineLevel="0" collapsed="false">
      <c r="A245" s="6"/>
      <c r="B245" s="7" t="s">
        <v>751</v>
      </c>
      <c r="C245" s="8" t="s">
        <v>764</v>
      </c>
      <c r="D245" s="7" t="n">
        <f aca="false">E245+F245</f>
        <v>26</v>
      </c>
      <c r="E245" s="7" t="n">
        <v>5</v>
      </c>
      <c r="F245" s="7" t="n">
        <v>21</v>
      </c>
      <c r="G245" s="9"/>
      <c r="H245" s="8" t="s">
        <v>765</v>
      </c>
      <c r="I245" s="7" t="n">
        <f aca="false">J245+K245</f>
        <v>33</v>
      </c>
      <c r="J245" s="7" t="n">
        <v>3</v>
      </c>
      <c r="K245" s="7" t="n">
        <v>30</v>
      </c>
      <c r="L245" s="9"/>
      <c r="M245" s="8" t="s">
        <v>766</v>
      </c>
      <c r="N245" s="7" t="n">
        <f aca="false">O245+P245</f>
        <v>36</v>
      </c>
      <c r="O245" s="7" t="n">
        <v>4</v>
      </c>
      <c r="P245" s="7" t="n">
        <v>32</v>
      </c>
      <c r="Q245" s="9"/>
      <c r="R245" s="8" t="s">
        <v>767</v>
      </c>
      <c r="S245" s="7" t="n">
        <f aca="false">T245+U245</f>
        <v>28</v>
      </c>
      <c r="T245" s="7" t="n">
        <v>3</v>
      </c>
      <c r="U245" s="7" t="n">
        <v>25</v>
      </c>
      <c r="V245" s="9"/>
      <c r="W245" s="9"/>
      <c r="X245" s="10"/>
    </row>
    <row r="246" s="11" customFormat="true" ht="15.6" hidden="false" customHeight="false" outlineLevel="0" collapsed="false">
      <c r="A246" s="6"/>
      <c r="B246" s="7" t="s">
        <v>768</v>
      </c>
      <c r="C246" s="8" t="s">
        <v>769</v>
      </c>
      <c r="D246" s="7" t="n">
        <f aca="false">E246+F246</f>
        <v>28</v>
      </c>
      <c r="E246" s="7" t="n">
        <v>4</v>
      </c>
      <c r="F246" s="7" t="n">
        <v>24</v>
      </c>
      <c r="G246" s="9" t="n">
        <f aca="false">SUM(D246:D247)</f>
        <v>56</v>
      </c>
      <c r="H246" s="8" t="s">
        <v>770</v>
      </c>
      <c r="I246" s="7" t="n">
        <f aca="false">J246+K246</f>
        <v>27</v>
      </c>
      <c r="J246" s="7" t="n">
        <v>5</v>
      </c>
      <c r="K246" s="7" t="n">
        <v>22</v>
      </c>
      <c r="L246" s="9" t="n">
        <f aca="false">SUM(I246:I247)</f>
        <v>52</v>
      </c>
      <c r="M246" s="8" t="s">
        <v>771</v>
      </c>
      <c r="N246" s="7" t="n">
        <f aca="false">O246+P246</f>
        <v>30</v>
      </c>
      <c r="O246" s="7" t="n">
        <v>3</v>
      </c>
      <c r="P246" s="7" t="n">
        <v>27</v>
      </c>
      <c r="Q246" s="9" t="n">
        <f aca="false">SUM(N246:N247)</f>
        <v>55</v>
      </c>
      <c r="R246" s="8" t="s">
        <v>772</v>
      </c>
      <c r="S246" s="7" t="n">
        <f aca="false">T246+U246</f>
        <v>31</v>
      </c>
      <c r="T246" s="7" t="n">
        <v>4</v>
      </c>
      <c r="U246" s="7" t="n">
        <v>27</v>
      </c>
      <c r="V246" s="9" t="n">
        <f aca="false">SUM(S246:S247)</f>
        <v>63</v>
      </c>
      <c r="W246" s="9" t="n">
        <f aca="false">V246+Q246+L246+G246</f>
        <v>226</v>
      </c>
      <c r="X246" s="10"/>
    </row>
    <row r="247" s="11" customFormat="true" ht="15.6" hidden="false" customHeight="false" outlineLevel="0" collapsed="false">
      <c r="A247" s="6"/>
      <c r="B247" s="7" t="s">
        <v>768</v>
      </c>
      <c r="C247" s="8" t="s">
        <v>773</v>
      </c>
      <c r="D247" s="7" t="n">
        <f aca="false">E247+F247</f>
        <v>28</v>
      </c>
      <c r="E247" s="7" t="n">
        <v>3</v>
      </c>
      <c r="F247" s="7" t="n">
        <v>25</v>
      </c>
      <c r="G247" s="9"/>
      <c r="H247" s="8" t="s">
        <v>774</v>
      </c>
      <c r="I247" s="7" t="n">
        <f aca="false">J247+K247</f>
        <v>25</v>
      </c>
      <c r="J247" s="7" t="n">
        <v>4</v>
      </c>
      <c r="K247" s="7" t="n">
        <v>21</v>
      </c>
      <c r="L247" s="9"/>
      <c r="M247" s="8" t="s">
        <v>775</v>
      </c>
      <c r="N247" s="7" t="n">
        <f aca="false">O247+P247</f>
        <v>25</v>
      </c>
      <c r="O247" s="7" t="n">
        <v>3</v>
      </c>
      <c r="P247" s="7" t="n">
        <v>22</v>
      </c>
      <c r="Q247" s="9"/>
      <c r="R247" s="8" t="s">
        <v>776</v>
      </c>
      <c r="S247" s="7" t="n">
        <f aca="false">T247+U247</f>
        <v>32</v>
      </c>
      <c r="T247" s="7" t="n">
        <v>6</v>
      </c>
      <c r="U247" s="7" t="n">
        <v>26</v>
      </c>
      <c r="V247" s="9"/>
      <c r="W247" s="9"/>
      <c r="X247" s="10"/>
    </row>
    <row r="248" s="11" customFormat="true" ht="15.6" hidden="false" customHeight="false" outlineLevel="0" collapsed="false">
      <c r="A248" s="6"/>
      <c r="B248" s="7" t="s">
        <v>777</v>
      </c>
      <c r="C248" s="8" t="s">
        <v>778</v>
      </c>
      <c r="D248" s="7" t="n">
        <f aca="false">E248+F248</f>
        <v>28</v>
      </c>
      <c r="E248" s="7" t="n">
        <v>4</v>
      </c>
      <c r="F248" s="7" t="n">
        <v>24</v>
      </c>
      <c r="G248" s="9" t="n">
        <f aca="false">SUM(D248:D249)</f>
        <v>55</v>
      </c>
      <c r="H248" s="8" t="s">
        <v>779</v>
      </c>
      <c r="I248" s="7" t="n">
        <f aca="false">J248+K248</f>
        <v>30</v>
      </c>
      <c r="J248" s="7" t="n">
        <v>7</v>
      </c>
      <c r="K248" s="7" t="n">
        <v>23</v>
      </c>
      <c r="L248" s="9" t="n">
        <f aca="false">SUM(I248:I249)</f>
        <v>60</v>
      </c>
      <c r="M248" s="8" t="s">
        <v>780</v>
      </c>
      <c r="N248" s="7" t="n">
        <f aca="false">O248+P248</f>
        <v>28</v>
      </c>
      <c r="O248" s="7" t="n">
        <v>3</v>
      </c>
      <c r="P248" s="7" t="n">
        <v>25</v>
      </c>
      <c r="Q248" s="9" t="n">
        <f aca="false">SUM(N248:N249)</f>
        <v>57</v>
      </c>
      <c r="R248" s="8" t="s">
        <v>781</v>
      </c>
      <c r="S248" s="7" t="n">
        <f aca="false">T248+U248</f>
        <v>30</v>
      </c>
      <c r="T248" s="7" t="n">
        <v>6</v>
      </c>
      <c r="U248" s="7" t="n">
        <v>24</v>
      </c>
      <c r="V248" s="9" t="n">
        <f aca="false">SUM(S248:S249)</f>
        <v>59</v>
      </c>
      <c r="W248" s="9" t="n">
        <f aca="false">V248+Q248+L248+G248</f>
        <v>231</v>
      </c>
      <c r="X248" s="10"/>
    </row>
    <row r="249" s="11" customFormat="true" ht="15.6" hidden="false" customHeight="false" outlineLevel="0" collapsed="false">
      <c r="A249" s="6"/>
      <c r="B249" s="7" t="s">
        <v>777</v>
      </c>
      <c r="C249" s="8" t="s">
        <v>782</v>
      </c>
      <c r="D249" s="7" t="n">
        <f aca="false">E249+F249</f>
        <v>27</v>
      </c>
      <c r="E249" s="7" t="n">
        <v>3</v>
      </c>
      <c r="F249" s="7" t="n">
        <v>24</v>
      </c>
      <c r="G249" s="9"/>
      <c r="H249" s="8" t="s">
        <v>783</v>
      </c>
      <c r="I249" s="7" t="n">
        <f aca="false">J249+K249</f>
        <v>30</v>
      </c>
      <c r="J249" s="7" t="n">
        <v>6</v>
      </c>
      <c r="K249" s="7" t="n">
        <v>24</v>
      </c>
      <c r="L249" s="9"/>
      <c r="M249" s="8" t="s">
        <v>784</v>
      </c>
      <c r="N249" s="7" t="n">
        <f aca="false">O249+P249</f>
        <v>29</v>
      </c>
      <c r="O249" s="7" t="n">
        <v>6</v>
      </c>
      <c r="P249" s="7" t="n">
        <v>23</v>
      </c>
      <c r="Q249" s="9"/>
      <c r="R249" s="8" t="s">
        <v>785</v>
      </c>
      <c r="S249" s="7" t="n">
        <f aca="false">T249+U249</f>
        <v>29</v>
      </c>
      <c r="T249" s="7" t="n">
        <v>4</v>
      </c>
      <c r="U249" s="7" t="n">
        <v>25</v>
      </c>
      <c r="V249" s="9"/>
      <c r="W249" s="9"/>
      <c r="X249" s="10"/>
    </row>
    <row r="250" s="11" customFormat="true" ht="15.6" hidden="false" customHeight="false" outlineLevel="0" collapsed="false">
      <c r="A250" s="6"/>
      <c r="B250" s="12" t="s">
        <v>132</v>
      </c>
      <c r="C250" s="12"/>
      <c r="D250" s="12" t="n">
        <f aca="false">E250+F250</f>
        <v>218</v>
      </c>
      <c r="E250" s="12" t="n">
        <f aca="false">SUM(E242:E249)</f>
        <v>38</v>
      </c>
      <c r="F250" s="12" t="n">
        <f aca="false">SUM(F242:F249)</f>
        <v>180</v>
      </c>
      <c r="G250" s="12" t="n">
        <f aca="false">SUM(G242:G249)</f>
        <v>218</v>
      </c>
      <c r="H250" s="12"/>
      <c r="I250" s="12" t="n">
        <f aca="false">J250+K250</f>
        <v>245</v>
      </c>
      <c r="J250" s="12" t="n">
        <f aca="false">SUM(J242:J249)</f>
        <v>36</v>
      </c>
      <c r="K250" s="12" t="n">
        <f aca="false">SUM(K242:K249)</f>
        <v>209</v>
      </c>
      <c r="L250" s="12" t="n">
        <f aca="false">SUM(L242:L249)</f>
        <v>245</v>
      </c>
      <c r="M250" s="12"/>
      <c r="N250" s="12" t="n">
        <f aca="false">O250+P250</f>
        <v>247</v>
      </c>
      <c r="O250" s="12" t="n">
        <f aca="false">SUM(O242:O249)</f>
        <v>29</v>
      </c>
      <c r="P250" s="12" t="n">
        <f aca="false">SUM(P242:P249)</f>
        <v>218</v>
      </c>
      <c r="Q250" s="12" t="n">
        <f aca="false">SUM(Q242:Q249)</f>
        <v>247</v>
      </c>
      <c r="R250" s="12"/>
      <c r="S250" s="12" t="n">
        <f aca="false">T250+U250</f>
        <v>241</v>
      </c>
      <c r="T250" s="12" t="n">
        <f aca="false">SUM(T242:T249)</f>
        <v>39</v>
      </c>
      <c r="U250" s="12" t="n">
        <f aca="false">SUM(U242:U249)</f>
        <v>202</v>
      </c>
      <c r="V250" s="12" t="n">
        <f aca="false">SUM(V242:V249)</f>
        <v>241</v>
      </c>
      <c r="W250" s="12" t="n">
        <f aca="false">D250+I250+N250+S250</f>
        <v>951</v>
      </c>
      <c r="X250" s="10"/>
    </row>
    <row r="251" s="11" customFormat="true" ht="15.6" hidden="false" customHeight="true" outlineLevel="0" collapsed="false">
      <c r="A251" s="21" t="s">
        <v>786</v>
      </c>
      <c r="B251" s="7" t="s">
        <v>787</v>
      </c>
      <c r="C251" s="8" t="s">
        <v>788</v>
      </c>
      <c r="D251" s="7" t="n">
        <f aca="false">E251+F251</f>
        <v>29</v>
      </c>
      <c r="E251" s="7" t="n">
        <v>13</v>
      </c>
      <c r="F251" s="7" t="n">
        <v>16</v>
      </c>
      <c r="G251" s="9" t="n">
        <f aca="false">SUM(D251:D252)</f>
        <v>57</v>
      </c>
      <c r="H251" s="8" t="s">
        <v>789</v>
      </c>
      <c r="I251" s="7" t="n">
        <f aca="false">J251+K251</f>
        <v>24</v>
      </c>
      <c r="J251" s="7" t="n">
        <v>17</v>
      </c>
      <c r="K251" s="7" t="n">
        <v>7</v>
      </c>
      <c r="L251" s="9" t="n">
        <f aca="false">SUM(I251:I252)</f>
        <v>42</v>
      </c>
      <c r="M251" s="8" t="s">
        <v>790</v>
      </c>
      <c r="N251" s="7" t="n">
        <f aca="false">O251+P251</f>
        <v>22</v>
      </c>
      <c r="O251" s="7" t="n">
        <v>11</v>
      </c>
      <c r="P251" s="7" t="n">
        <v>11</v>
      </c>
      <c r="Q251" s="9" t="n">
        <f aca="false">SUM(N251:N252)</f>
        <v>46</v>
      </c>
      <c r="R251" s="8" t="s">
        <v>791</v>
      </c>
      <c r="S251" s="7" t="n">
        <f aca="false">T251+U251</f>
        <v>26</v>
      </c>
      <c r="T251" s="7" t="n">
        <v>18</v>
      </c>
      <c r="U251" s="7" t="n">
        <v>8</v>
      </c>
      <c r="V251" s="9" t="n">
        <f aca="false">SUM(S251:S252)</f>
        <v>50</v>
      </c>
      <c r="W251" s="9" t="n">
        <f aca="false">V251+Q251+L251+G251</f>
        <v>195</v>
      </c>
      <c r="X251" s="10" t="n">
        <f aca="false">SUM(W251:W254)</f>
        <v>441</v>
      </c>
    </row>
    <row r="252" s="11" customFormat="true" ht="15.6" hidden="false" customHeight="false" outlineLevel="0" collapsed="false">
      <c r="A252" s="21"/>
      <c r="B252" s="7" t="s">
        <v>787</v>
      </c>
      <c r="C252" s="8" t="s">
        <v>792</v>
      </c>
      <c r="D252" s="7" t="n">
        <f aca="false">E252+F252</f>
        <v>28</v>
      </c>
      <c r="E252" s="7" t="n">
        <v>14</v>
      </c>
      <c r="F252" s="7" t="n">
        <v>14</v>
      </c>
      <c r="G252" s="9"/>
      <c r="H252" s="8" t="s">
        <v>793</v>
      </c>
      <c r="I252" s="7" t="n">
        <f aca="false">J252+K252</f>
        <v>18</v>
      </c>
      <c r="J252" s="7" t="n">
        <v>14</v>
      </c>
      <c r="K252" s="7" t="n">
        <v>4</v>
      </c>
      <c r="L252" s="9"/>
      <c r="M252" s="8" t="s">
        <v>794</v>
      </c>
      <c r="N252" s="7" t="n">
        <f aca="false">O252+P252</f>
        <v>24</v>
      </c>
      <c r="O252" s="7" t="n">
        <v>15</v>
      </c>
      <c r="P252" s="7" t="n">
        <v>9</v>
      </c>
      <c r="Q252" s="9"/>
      <c r="R252" s="8" t="s">
        <v>795</v>
      </c>
      <c r="S252" s="7" t="n">
        <f aca="false">T252+U252</f>
        <v>24</v>
      </c>
      <c r="T252" s="7" t="n">
        <v>15</v>
      </c>
      <c r="U252" s="7" t="n">
        <v>9</v>
      </c>
      <c r="V252" s="9"/>
      <c r="W252" s="9"/>
      <c r="X252" s="10"/>
    </row>
    <row r="253" s="11" customFormat="true" ht="15.6" hidden="false" customHeight="false" outlineLevel="0" collapsed="false">
      <c r="A253" s="21"/>
      <c r="B253" s="7" t="s">
        <v>796</v>
      </c>
      <c r="C253" s="8" t="s">
        <v>797</v>
      </c>
      <c r="D253" s="7" t="n">
        <f aca="false">E253+F253</f>
        <v>30</v>
      </c>
      <c r="E253" s="7" t="n">
        <v>14</v>
      </c>
      <c r="F253" s="7" t="n">
        <v>16</v>
      </c>
      <c r="G253" s="9" t="n">
        <f aca="false">SUM(D253:D254)</f>
        <v>61</v>
      </c>
      <c r="H253" s="8" t="s">
        <v>798</v>
      </c>
      <c r="I253" s="7" t="n">
        <f aca="false">J253+K253</f>
        <v>31</v>
      </c>
      <c r="J253" s="7" t="n">
        <v>12</v>
      </c>
      <c r="K253" s="7" t="n">
        <v>19</v>
      </c>
      <c r="L253" s="9" t="n">
        <f aca="false">SUM(I253:I254)</f>
        <v>59</v>
      </c>
      <c r="M253" s="8" t="s">
        <v>799</v>
      </c>
      <c r="N253" s="7" t="n">
        <f aca="false">O253+P253</f>
        <v>33</v>
      </c>
      <c r="O253" s="7" t="n">
        <v>15</v>
      </c>
      <c r="P253" s="7" t="n">
        <v>18</v>
      </c>
      <c r="Q253" s="9" t="n">
        <f aca="false">SUM(N253:N254)</f>
        <v>66</v>
      </c>
      <c r="R253" s="8" t="s">
        <v>800</v>
      </c>
      <c r="S253" s="7" t="n">
        <f aca="false">T253+U253</f>
        <v>32</v>
      </c>
      <c r="T253" s="7" t="n">
        <v>12</v>
      </c>
      <c r="U253" s="7" t="n">
        <v>20</v>
      </c>
      <c r="V253" s="9" t="n">
        <f aca="false">SUM(S253:S254)</f>
        <v>60</v>
      </c>
      <c r="W253" s="9" t="n">
        <f aca="false">V253+Q253+L253+G253</f>
        <v>246</v>
      </c>
      <c r="X253" s="10"/>
    </row>
    <row r="254" s="11" customFormat="true" ht="15.6" hidden="false" customHeight="false" outlineLevel="0" collapsed="false">
      <c r="A254" s="21"/>
      <c r="B254" s="7" t="s">
        <v>796</v>
      </c>
      <c r="C254" s="8" t="s">
        <v>801</v>
      </c>
      <c r="D254" s="7" t="n">
        <f aca="false">E254+F254</f>
        <v>31</v>
      </c>
      <c r="E254" s="7" t="n">
        <v>14</v>
      </c>
      <c r="F254" s="7" t="n">
        <v>17</v>
      </c>
      <c r="G254" s="9"/>
      <c r="H254" s="8" t="s">
        <v>802</v>
      </c>
      <c r="I254" s="7" t="n">
        <f aca="false">J254+K254</f>
        <v>28</v>
      </c>
      <c r="J254" s="7" t="n">
        <v>11</v>
      </c>
      <c r="K254" s="7" t="n">
        <v>17</v>
      </c>
      <c r="L254" s="9"/>
      <c r="M254" s="8" t="s">
        <v>803</v>
      </c>
      <c r="N254" s="7" t="n">
        <f aca="false">O254+P254</f>
        <v>33</v>
      </c>
      <c r="O254" s="7" t="n">
        <v>13</v>
      </c>
      <c r="P254" s="7" t="n">
        <v>20</v>
      </c>
      <c r="Q254" s="9"/>
      <c r="R254" s="8" t="s">
        <v>804</v>
      </c>
      <c r="S254" s="7" t="n">
        <f aca="false">T254+U254</f>
        <v>28</v>
      </c>
      <c r="T254" s="7" t="n">
        <v>10</v>
      </c>
      <c r="U254" s="7" t="n">
        <v>18</v>
      </c>
      <c r="V254" s="9"/>
      <c r="W254" s="9"/>
      <c r="X254" s="10"/>
    </row>
    <row r="255" s="11" customFormat="true" ht="15.6" hidden="false" customHeight="false" outlineLevel="0" collapsed="false">
      <c r="A255" s="21"/>
      <c r="B255" s="12" t="s">
        <v>132</v>
      </c>
      <c r="C255" s="12"/>
      <c r="D255" s="12" t="n">
        <f aca="false">E255+F255</f>
        <v>118</v>
      </c>
      <c r="E255" s="12" t="n">
        <f aca="false">SUM(E251:E254)</f>
        <v>55</v>
      </c>
      <c r="F255" s="12" t="n">
        <f aca="false">SUM(F251:F254)</f>
        <v>63</v>
      </c>
      <c r="G255" s="12" t="n">
        <f aca="false">SUM(G251:G254)</f>
        <v>118</v>
      </c>
      <c r="H255" s="12"/>
      <c r="I255" s="12" t="n">
        <f aca="false">J255+K255</f>
        <v>101</v>
      </c>
      <c r="J255" s="12" t="n">
        <f aca="false">SUM(J251:J254)</f>
        <v>54</v>
      </c>
      <c r="K255" s="12" t="n">
        <f aca="false">SUM(K251:K254)</f>
        <v>47</v>
      </c>
      <c r="L255" s="12" t="n">
        <f aca="false">SUM(L251:L254)</f>
        <v>101</v>
      </c>
      <c r="M255" s="12"/>
      <c r="N255" s="12" t="n">
        <f aca="false">O255+P255</f>
        <v>112</v>
      </c>
      <c r="O255" s="12" t="n">
        <f aca="false">SUM(O251:O254)</f>
        <v>54</v>
      </c>
      <c r="P255" s="12" t="n">
        <f aca="false">SUM(P251:P254)</f>
        <v>58</v>
      </c>
      <c r="Q255" s="12" t="n">
        <f aca="false">SUM(Q251:Q254)</f>
        <v>112</v>
      </c>
      <c r="R255" s="12"/>
      <c r="S255" s="12" t="n">
        <f aca="false">T255+U255</f>
        <v>110</v>
      </c>
      <c r="T255" s="12" t="n">
        <f aca="false">SUM(T251:T254)</f>
        <v>55</v>
      </c>
      <c r="U255" s="12" t="n">
        <f aca="false">SUM(U251:U254)</f>
        <v>55</v>
      </c>
      <c r="V255" s="12" t="n">
        <f aca="false">SUM(V251:V254)</f>
        <v>110</v>
      </c>
      <c r="W255" s="12" t="n">
        <f aca="false">D255+I255+N255+S255</f>
        <v>441</v>
      </c>
      <c r="X255" s="10"/>
    </row>
    <row r="256" s="11" customFormat="true" ht="15.6" hidden="false" customHeight="true" outlineLevel="0" collapsed="false">
      <c r="A256" s="6" t="s">
        <v>805</v>
      </c>
      <c r="B256" s="7" t="s">
        <v>806</v>
      </c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8" t="s">
        <v>807</v>
      </c>
      <c r="S256" s="7" t="n">
        <f aca="false">T256+U256</f>
        <v>17</v>
      </c>
      <c r="T256" s="7" t="n">
        <v>12</v>
      </c>
      <c r="U256" s="7" t="n">
        <v>5</v>
      </c>
      <c r="V256" s="12" t="n">
        <f aca="false">SUM(S256)</f>
        <v>17</v>
      </c>
      <c r="W256" s="12" t="n">
        <f aca="false">V256</f>
        <v>17</v>
      </c>
      <c r="X256" s="10" t="n">
        <f aca="false">SUM(W256:W260)</f>
        <v>360</v>
      </c>
    </row>
    <row r="257" s="11" customFormat="true" ht="15.6" hidden="false" customHeight="true" outlineLevel="0" collapsed="false">
      <c r="A257" s="6"/>
      <c r="B257" s="7" t="s">
        <v>808</v>
      </c>
      <c r="C257" s="8" t="s">
        <v>809</v>
      </c>
      <c r="D257" s="7" t="n">
        <f aca="false">E257+F257</f>
        <v>20</v>
      </c>
      <c r="E257" s="7" t="n">
        <v>17</v>
      </c>
      <c r="F257" s="7" t="n">
        <v>3</v>
      </c>
      <c r="G257" s="9" t="n">
        <f aca="false">SUM(D257:D259)</f>
        <v>61</v>
      </c>
      <c r="H257" s="8" t="s">
        <v>810</v>
      </c>
      <c r="I257" s="7" t="n">
        <f aca="false">J257+K257</f>
        <v>37</v>
      </c>
      <c r="J257" s="7" t="n">
        <v>26</v>
      </c>
      <c r="K257" s="7" t="n">
        <v>11</v>
      </c>
      <c r="L257" s="9" t="n">
        <f aca="false">SUM(I257:I259)</f>
        <v>110</v>
      </c>
      <c r="M257" s="8" t="s">
        <v>811</v>
      </c>
      <c r="N257" s="7" t="n">
        <f aca="false">O257+P257</f>
        <v>32</v>
      </c>
      <c r="O257" s="7" t="n">
        <v>28</v>
      </c>
      <c r="P257" s="7" t="n">
        <v>4</v>
      </c>
      <c r="Q257" s="9" t="n">
        <f aca="false">SUM(N257:N259)</f>
        <v>92</v>
      </c>
      <c r="R257" s="8" t="s">
        <v>812</v>
      </c>
      <c r="S257" s="7" t="n">
        <f aca="false">T257+U257</f>
        <v>28</v>
      </c>
      <c r="T257" s="7" t="n">
        <v>17</v>
      </c>
      <c r="U257" s="7" t="n">
        <v>11</v>
      </c>
      <c r="V257" s="9" t="n">
        <f aca="false">SUM(S257:S258)</f>
        <v>56</v>
      </c>
      <c r="W257" s="9" t="n">
        <f aca="false">V257+Q257+L257+G257</f>
        <v>319</v>
      </c>
      <c r="X257" s="10"/>
    </row>
    <row r="258" s="11" customFormat="true" ht="15.6" hidden="false" customHeight="false" outlineLevel="0" collapsed="false">
      <c r="A258" s="6"/>
      <c r="B258" s="7" t="s">
        <v>808</v>
      </c>
      <c r="C258" s="8" t="s">
        <v>813</v>
      </c>
      <c r="D258" s="7" t="n">
        <f aca="false">E258+F258</f>
        <v>20</v>
      </c>
      <c r="E258" s="7" t="n">
        <v>17</v>
      </c>
      <c r="F258" s="7" t="n">
        <v>3</v>
      </c>
      <c r="G258" s="9"/>
      <c r="H258" s="8" t="s">
        <v>814</v>
      </c>
      <c r="I258" s="7" t="n">
        <f aca="false">J258+K258</f>
        <v>37</v>
      </c>
      <c r="J258" s="7" t="n">
        <v>27</v>
      </c>
      <c r="K258" s="7" t="n">
        <v>10</v>
      </c>
      <c r="L258" s="9"/>
      <c r="M258" s="8" t="s">
        <v>815</v>
      </c>
      <c r="N258" s="7" t="n">
        <f aca="false">O258+P258</f>
        <v>27</v>
      </c>
      <c r="O258" s="7" t="n">
        <v>24</v>
      </c>
      <c r="P258" s="7" t="n">
        <v>3</v>
      </c>
      <c r="Q258" s="9"/>
      <c r="R258" s="8" t="s">
        <v>816</v>
      </c>
      <c r="S258" s="7" t="n">
        <f aca="false">T258+U258</f>
        <v>28</v>
      </c>
      <c r="T258" s="7" t="n">
        <v>18</v>
      </c>
      <c r="U258" s="7" t="n">
        <v>10</v>
      </c>
      <c r="V258" s="9"/>
      <c r="W258" s="9"/>
      <c r="X258" s="10"/>
    </row>
    <row r="259" s="11" customFormat="true" ht="15.6" hidden="false" customHeight="false" outlineLevel="0" collapsed="false">
      <c r="A259" s="6"/>
      <c r="B259" s="7" t="s">
        <v>808</v>
      </c>
      <c r="C259" s="8" t="s">
        <v>817</v>
      </c>
      <c r="D259" s="7" t="n">
        <f aca="false">E259+F259</f>
        <v>21</v>
      </c>
      <c r="E259" s="7" t="n">
        <v>16</v>
      </c>
      <c r="F259" s="7" t="n">
        <v>5</v>
      </c>
      <c r="G259" s="9"/>
      <c r="H259" s="8" t="s">
        <v>818</v>
      </c>
      <c r="I259" s="7" t="n">
        <f aca="false">J259+K259</f>
        <v>36</v>
      </c>
      <c r="J259" s="7" t="n">
        <v>26</v>
      </c>
      <c r="K259" s="7" t="n">
        <v>10</v>
      </c>
      <c r="L259" s="9"/>
      <c r="M259" s="8" t="s">
        <v>819</v>
      </c>
      <c r="N259" s="7" t="n">
        <f aca="false">O259+P259</f>
        <v>33</v>
      </c>
      <c r="O259" s="7" t="n">
        <v>28</v>
      </c>
      <c r="P259" s="7" t="n">
        <v>5</v>
      </c>
      <c r="Q259" s="9"/>
      <c r="R259" s="7"/>
      <c r="S259" s="7"/>
      <c r="T259" s="7"/>
      <c r="U259" s="7"/>
      <c r="V259" s="7"/>
      <c r="W259" s="9"/>
      <c r="X259" s="10"/>
    </row>
    <row r="260" s="11" customFormat="true" ht="15.6" hidden="false" customHeight="false" outlineLevel="0" collapsed="false">
      <c r="A260" s="6"/>
      <c r="B260" s="7" t="s">
        <v>820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8" t="s">
        <v>821</v>
      </c>
      <c r="S260" s="7" t="n">
        <f aca="false">T260+U260</f>
        <v>24</v>
      </c>
      <c r="T260" s="7" t="n">
        <v>4</v>
      </c>
      <c r="U260" s="7" t="n">
        <v>20</v>
      </c>
      <c r="V260" s="12" t="n">
        <f aca="false">SUM(S260)</f>
        <v>24</v>
      </c>
      <c r="W260" s="12" t="n">
        <f aca="false">V260</f>
        <v>24</v>
      </c>
      <c r="X260" s="10"/>
    </row>
    <row r="261" s="20" customFormat="true" ht="15.6" hidden="false" customHeight="false" outlineLevel="0" collapsed="false">
      <c r="A261" s="6"/>
      <c r="B261" s="12" t="s">
        <v>132</v>
      </c>
      <c r="C261" s="12"/>
      <c r="D261" s="12" t="n">
        <f aca="false">E261+F261</f>
        <v>61</v>
      </c>
      <c r="E261" s="12" t="n">
        <f aca="false">SUM(E256:E260)</f>
        <v>50</v>
      </c>
      <c r="F261" s="12" t="n">
        <f aca="false">SUM(F256:F260)</f>
        <v>11</v>
      </c>
      <c r="G261" s="12" t="n">
        <f aca="false">SUM(G256:G260)</f>
        <v>61</v>
      </c>
      <c r="H261" s="12"/>
      <c r="I261" s="12" t="n">
        <f aca="false">J261+K261</f>
        <v>110</v>
      </c>
      <c r="J261" s="12" t="n">
        <f aca="false">SUM(J256:J260)</f>
        <v>79</v>
      </c>
      <c r="K261" s="12" t="n">
        <f aca="false">SUM(K256:K260)</f>
        <v>31</v>
      </c>
      <c r="L261" s="12" t="n">
        <f aca="false">SUM(L256:L260)</f>
        <v>110</v>
      </c>
      <c r="M261" s="12"/>
      <c r="N261" s="12" t="n">
        <f aca="false">O261+P261</f>
        <v>92</v>
      </c>
      <c r="O261" s="12" t="n">
        <f aca="false">SUM(O256:O260)</f>
        <v>80</v>
      </c>
      <c r="P261" s="12" t="n">
        <f aca="false">SUM(P256:P260)</f>
        <v>12</v>
      </c>
      <c r="Q261" s="12" t="n">
        <f aca="false">SUM(Q256:Q260)</f>
        <v>92</v>
      </c>
      <c r="R261" s="12"/>
      <c r="S261" s="12" t="n">
        <f aca="false">T261+U261</f>
        <v>97</v>
      </c>
      <c r="T261" s="12" t="n">
        <f aca="false">SUM(T256:T260)</f>
        <v>51</v>
      </c>
      <c r="U261" s="12" t="n">
        <f aca="false">SUM(U256:U260)</f>
        <v>46</v>
      </c>
      <c r="V261" s="12" t="n">
        <f aca="false">SUM(V256:V260)</f>
        <v>97</v>
      </c>
      <c r="W261" s="12" t="n">
        <f aca="false">D261+I261+N261+S261</f>
        <v>360</v>
      </c>
      <c r="X261" s="10"/>
    </row>
    <row r="262" customFormat="false" ht="15.6" hidden="false" customHeight="true" outlineLevel="0" collapsed="false">
      <c r="A262" s="13" t="s">
        <v>822</v>
      </c>
      <c r="B262" s="7" t="s">
        <v>823</v>
      </c>
      <c r="C262" s="23" t="s">
        <v>824</v>
      </c>
      <c r="D262" s="7" t="n">
        <f aca="false">E262+F262</f>
        <v>11</v>
      </c>
      <c r="E262" s="22" t="n">
        <v>9</v>
      </c>
      <c r="F262" s="22" t="n">
        <v>2</v>
      </c>
      <c r="G262" s="22" t="n">
        <f aca="false">SUM(D262)</f>
        <v>11</v>
      </c>
      <c r="H262" s="23" t="s">
        <v>825</v>
      </c>
      <c r="I262" s="7" t="n">
        <f aca="false">J262+K262</f>
        <v>22</v>
      </c>
      <c r="J262" s="22" t="n">
        <v>14</v>
      </c>
      <c r="K262" s="22" t="n">
        <v>8</v>
      </c>
      <c r="L262" s="22" t="n">
        <f aca="false">SUM(I262)</f>
        <v>22</v>
      </c>
      <c r="M262" s="23" t="s">
        <v>826</v>
      </c>
      <c r="N262" s="7" t="n">
        <f aca="false">O262+P262</f>
        <v>13</v>
      </c>
      <c r="O262" s="22" t="n">
        <v>7</v>
      </c>
      <c r="P262" s="22" t="n">
        <v>6</v>
      </c>
      <c r="Q262" s="22" t="n">
        <f aca="false">SUM(N262)</f>
        <v>13</v>
      </c>
      <c r="R262" s="23" t="s">
        <v>827</v>
      </c>
      <c r="S262" s="7" t="n">
        <f aca="false">T262+U262</f>
        <v>24</v>
      </c>
      <c r="T262" s="22" t="n">
        <v>20</v>
      </c>
      <c r="U262" s="22" t="n">
        <v>4</v>
      </c>
      <c r="V262" s="22" t="n">
        <f aca="false">SUM(S262)</f>
        <v>24</v>
      </c>
      <c r="W262" s="22" t="n">
        <f aca="false">V262+Q262+L262+G262</f>
        <v>70</v>
      </c>
      <c r="X262" s="14" t="n">
        <f aca="false">SUM(W262:W266)</f>
        <v>445</v>
      </c>
    </row>
    <row r="263" customFormat="false" ht="15.6" hidden="false" customHeight="false" outlineLevel="0" collapsed="false">
      <c r="A263" s="13"/>
      <c r="B263" s="7" t="s">
        <v>828</v>
      </c>
      <c r="C263" s="23" t="s">
        <v>829</v>
      </c>
      <c r="D263" s="7" t="n">
        <f aca="false">E263+F263</f>
        <v>29</v>
      </c>
      <c r="E263" s="22" t="n">
        <v>23</v>
      </c>
      <c r="F263" s="22" t="n">
        <v>6</v>
      </c>
      <c r="G263" s="24" t="n">
        <f aca="false">SUM(D263:D264)</f>
        <v>61</v>
      </c>
      <c r="H263" s="23" t="s">
        <v>830</v>
      </c>
      <c r="I263" s="7" t="n">
        <f aca="false">J263+K263</f>
        <v>33</v>
      </c>
      <c r="J263" s="22" t="n">
        <v>23</v>
      </c>
      <c r="K263" s="22" t="n">
        <v>10</v>
      </c>
      <c r="L263" s="24" t="n">
        <f aca="false">SUM(I263:I264)</f>
        <v>62</v>
      </c>
      <c r="M263" s="23" t="s">
        <v>831</v>
      </c>
      <c r="N263" s="7" t="n">
        <f aca="false">O263+P263</f>
        <v>13</v>
      </c>
      <c r="O263" s="22" t="n">
        <v>10</v>
      </c>
      <c r="P263" s="22" t="n">
        <v>3</v>
      </c>
      <c r="Q263" s="24" t="n">
        <f aca="false">SUM(N263:N264)</f>
        <v>28</v>
      </c>
      <c r="R263" s="23" t="s">
        <v>832</v>
      </c>
      <c r="S263" s="7" t="n">
        <f aca="false">T263+U263</f>
        <v>20</v>
      </c>
      <c r="T263" s="22" t="n">
        <v>15</v>
      </c>
      <c r="U263" s="22" t="n">
        <v>5</v>
      </c>
      <c r="V263" s="22" t="n">
        <f aca="false">SUM(S263)</f>
        <v>20</v>
      </c>
      <c r="W263" s="24" t="n">
        <f aca="false">V263+Q263+L263+G263</f>
        <v>171</v>
      </c>
      <c r="X263" s="14"/>
    </row>
    <row r="264" customFormat="false" ht="15.6" hidden="false" customHeight="false" outlineLevel="0" collapsed="false">
      <c r="A264" s="13"/>
      <c r="B264" s="7" t="s">
        <v>828</v>
      </c>
      <c r="C264" s="23" t="s">
        <v>833</v>
      </c>
      <c r="D264" s="7" t="n">
        <f aca="false">E264+F264</f>
        <v>32</v>
      </c>
      <c r="E264" s="22" t="n">
        <v>23</v>
      </c>
      <c r="F264" s="22" t="n">
        <v>9</v>
      </c>
      <c r="G264" s="24"/>
      <c r="H264" s="23" t="s">
        <v>834</v>
      </c>
      <c r="I264" s="7" t="n">
        <f aca="false">J264+K264</f>
        <v>29</v>
      </c>
      <c r="J264" s="22" t="n">
        <v>20</v>
      </c>
      <c r="K264" s="22" t="n">
        <v>9</v>
      </c>
      <c r="L264" s="24"/>
      <c r="M264" s="23" t="s">
        <v>835</v>
      </c>
      <c r="N264" s="7" t="n">
        <f aca="false">O264+P264</f>
        <v>15</v>
      </c>
      <c r="O264" s="22" t="n">
        <v>11</v>
      </c>
      <c r="P264" s="22" t="n">
        <v>4</v>
      </c>
      <c r="Q264" s="24"/>
      <c r="R264" s="22"/>
      <c r="S264" s="7"/>
      <c r="T264" s="22"/>
      <c r="U264" s="22"/>
      <c r="V264" s="22"/>
      <c r="W264" s="24"/>
      <c r="X264" s="14"/>
    </row>
    <row r="265" customFormat="false" ht="15.6" hidden="false" customHeight="false" outlineLevel="0" collapsed="false">
      <c r="A265" s="13"/>
      <c r="B265" s="7" t="s">
        <v>836</v>
      </c>
      <c r="C265" s="23" t="s">
        <v>837</v>
      </c>
      <c r="D265" s="7" t="n">
        <f aca="false">E265+F265</f>
        <v>33</v>
      </c>
      <c r="E265" s="22" t="n">
        <v>20</v>
      </c>
      <c r="F265" s="22" t="n">
        <v>13</v>
      </c>
      <c r="G265" s="24" t="n">
        <f aca="false">SUM(D265:D266)</f>
        <v>64</v>
      </c>
      <c r="H265" s="23" t="s">
        <v>838</v>
      </c>
      <c r="I265" s="7" t="n">
        <f aca="false">J265+K265</f>
        <v>25</v>
      </c>
      <c r="J265" s="22" t="n">
        <v>11</v>
      </c>
      <c r="K265" s="22" t="n">
        <v>14</v>
      </c>
      <c r="L265" s="24" t="n">
        <f aca="false">SUM(I265:I266)</f>
        <v>52</v>
      </c>
      <c r="M265" s="23" t="s">
        <v>839</v>
      </c>
      <c r="N265" s="7" t="n">
        <f aca="false">O265+P265</f>
        <v>19</v>
      </c>
      <c r="O265" s="22" t="n">
        <v>10</v>
      </c>
      <c r="P265" s="22" t="n">
        <v>9</v>
      </c>
      <c r="Q265" s="24" t="n">
        <f aca="false">SUM(N265:N266)</f>
        <v>37</v>
      </c>
      <c r="R265" s="23" t="s">
        <v>840</v>
      </c>
      <c r="S265" s="7" t="n">
        <f aca="false">T265+U265</f>
        <v>27</v>
      </c>
      <c r="T265" s="22" t="n">
        <v>12</v>
      </c>
      <c r="U265" s="22" t="n">
        <v>15</v>
      </c>
      <c r="V265" s="24" t="n">
        <f aca="false">SUM(S265:S266)</f>
        <v>51</v>
      </c>
      <c r="W265" s="24" t="n">
        <f aca="false">V265+Q265+L265+G265</f>
        <v>204</v>
      </c>
      <c r="X265" s="14"/>
    </row>
    <row r="266" customFormat="false" ht="15.6" hidden="false" customHeight="false" outlineLevel="0" collapsed="false">
      <c r="A266" s="13"/>
      <c r="B266" s="7" t="s">
        <v>836</v>
      </c>
      <c r="C266" s="23" t="s">
        <v>841</v>
      </c>
      <c r="D266" s="7" t="n">
        <f aca="false">E266+F266</f>
        <v>31</v>
      </c>
      <c r="E266" s="22" t="n">
        <v>13</v>
      </c>
      <c r="F266" s="22" t="n">
        <v>18</v>
      </c>
      <c r="G266" s="24"/>
      <c r="H266" s="23" t="s">
        <v>842</v>
      </c>
      <c r="I266" s="7" t="n">
        <f aca="false">J266+K266</f>
        <v>27</v>
      </c>
      <c r="J266" s="22" t="n">
        <v>8</v>
      </c>
      <c r="K266" s="22" t="n">
        <v>19</v>
      </c>
      <c r="L266" s="24"/>
      <c r="M266" s="23" t="s">
        <v>843</v>
      </c>
      <c r="N266" s="7" t="n">
        <f aca="false">O266+P266</f>
        <v>18</v>
      </c>
      <c r="O266" s="22" t="n">
        <v>10</v>
      </c>
      <c r="P266" s="22" t="n">
        <v>8</v>
      </c>
      <c r="Q266" s="24"/>
      <c r="R266" s="23" t="s">
        <v>844</v>
      </c>
      <c r="S266" s="7" t="n">
        <f aca="false">T266+U266</f>
        <v>24</v>
      </c>
      <c r="T266" s="22" t="n">
        <v>10</v>
      </c>
      <c r="U266" s="22" t="n">
        <v>14</v>
      </c>
      <c r="V266" s="24"/>
      <c r="W266" s="24"/>
      <c r="X266" s="14"/>
    </row>
    <row r="267" s="15" customFormat="true" ht="15.6" hidden="false" customHeight="false" outlineLevel="0" collapsed="false">
      <c r="A267" s="13"/>
      <c r="B267" s="3" t="s">
        <v>132</v>
      </c>
      <c r="C267" s="3"/>
      <c r="D267" s="12" t="n">
        <f aca="false">E267+F267</f>
        <v>136</v>
      </c>
      <c r="E267" s="3" t="n">
        <f aca="false">SUM(E262:E266)</f>
        <v>88</v>
      </c>
      <c r="F267" s="3" t="n">
        <f aca="false">SUM(F262:F266)</f>
        <v>48</v>
      </c>
      <c r="G267" s="3" t="n">
        <f aca="false">SUM(G262:G266)</f>
        <v>136</v>
      </c>
      <c r="H267" s="3"/>
      <c r="I267" s="12" t="n">
        <f aca="false">J267+K267</f>
        <v>136</v>
      </c>
      <c r="J267" s="3" t="n">
        <f aca="false">SUM(J262:J266)</f>
        <v>76</v>
      </c>
      <c r="K267" s="3" t="n">
        <f aca="false">SUM(K262:K266)</f>
        <v>60</v>
      </c>
      <c r="L267" s="3" t="n">
        <f aca="false">SUM(L262:L266)</f>
        <v>136</v>
      </c>
      <c r="M267" s="3"/>
      <c r="N267" s="12" t="n">
        <f aca="false">O267+P267</f>
        <v>78</v>
      </c>
      <c r="O267" s="3" t="n">
        <f aca="false">SUM(O262:O266)</f>
        <v>48</v>
      </c>
      <c r="P267" s="3" t="n">
        <f aca="false">SUM(P262:P266)</f>
        <v>30</v>
      </c>
      <c r="Q267" s="3" t="n">
        <f aca="false">SUM(Q262:Q266)</f>
        <v>78</v>
      </c>
      <c r="R267" s="3"/>
      <c r="S267" s="12" t="n">
        <f aca="false">T267+U267</f>
        <v>95</v>
      </c>
      <c r="T267" s="3" t="n">
        <f aca="false">SUM(T262:T266)</f>
        <v>57</v>
      </c>
      <c r="U267" s="3" t="n">
        <f aca="false">SUM(U262:U266)</f>
        <v>38</v>
      </c>
      <c r="V267" s="3" t="n">
        <f aca="false">SUM(V262:V266)</f>
        <v>95</v>
      </c>
      <c r="W267" s="3" t="n">
        <f aca="false">D267+I267+N267+S267</f>
        <v>445</v>
      </c>
      <c r="X267" s="14"/>
    </row>
    <row r="268" customFormat="false" ht="15.6" hidden="false" customHeight="true" outlineLevel="0" collapsed="false">
      <c r="A268" s="13" t="s">
        <v>845</v>
      </c>
      <c r="B268" s="22" t="s">
        <v>15</v>
      </c>
      <c r="C268" s="23" t="s">
        <v>846</v>
      </c>
      <c r="D268" s="7" t="n">
        <f aca="false">E268+F268</f>
        <v>30</v>
      </c>
      <c r="E268" s="22" t="n">
        <v>25</v>
      </c>
      <c r="F268" s="22" t="n">
        <v>5</v>
      </c>
      <c r="G268" s="24" t="n">
        <f aca="false">SUM(D268:D271)</f>
        <v>120</v>
      </c>
      <c r="H268" s="23" t="s">
        <v>847</v>
      </c>
      <c r="I268" s="7" t="n">
        <f aca="false">J268+K268</f>
        <v>29</v>
      </c>
      <c r="J268" s="22" t="n">
        <v>23</v>
      </c>
      <c r="K268" s="22" t="n">
        <v>6</v>
      </c>
      <c r="L268" s="24" t="n">
        <f aca="false">SUM(I268:I271)</f>
        <v>118</v>
      </c>
      <c r="M268" s="22"/>
      <c r="N268" s="7"/>
      <c r="O268" s="22"/>
      <c r="P268" s="22"/>
      <c r="Q268" s="22"/>
      <c r="R268" s="22"/>
      <c r="S268" s="7"/>
      <c r="T268" s="22"/>
      <c r="U268" s="22"/>
      <c r="V268" s="22"/>
      <c r="W268" s="24" t="n">
        <f aca="false">L268+G268</f>
        <v>238</v>
      </c>
      <c r="X268" s="14" t="n">
        <f aca="false">SUM(W268:W275)</f>
        <v>476</v>
      </c>
    </row>
    <row r="269" customFormat="false" ht="15.6" hidden="false" customHeight="false" outlineLevel="0" collapsed="false">
      <c r="A269" s="13"/>
      <c r="B269" s="22" t="s">
        <v>15</v>
      </c>
      <c r="C269" s="23" t="s">
        <v>848</v>
      </c>
      <c r="D269" s="7" t="n">
        <f aca="false">E269+F269</f>
        <v>30</v>
      </c>
      <c r="E269" s="22" t="n">
        <v>25</v>
      </c>
      <c r="F269" s="22" t="n">
        <v>5</v>
      </c>
      <c r="G269" s="24"/>
      <c r="H269" s="23" t="s">
        <v>849</v>
      </c>
      <c r="I269" s="7" t="n">
        <f aca="false">J269+K269</f>
        <v>29</v>
      </c>
      <c r="J269" s="22" t="n">
        <v>23</v>
      </c>
      <c r="K269" s="22" t="n">
        <v>6</v>
      </c>
      <c r="L269" s="24"/>
      <c r="M269" s="22"/>
      <c r="N269" s="7"/>
      <c r="O269" s="22"/>
      <c r="P269" s="22"/>
      <c r="Q269" s="22"/>
      <c r="R269" s="22"/>
      <c r="S269" s="7"/>
      <c r="T269" s="22"/>
      <c r="U269" s="22"/>
      <c r="V269" s="22"/>
      <c r="W269" s="24"/>
      <c r="X269" s="14"/>
    </row>
    <row r="270" customFormat="false" ht="15.6" hidden="false" customHeight="false" outlineLevel="0" collapsed="false">
      <c r="A270" s="13"/>
      <c r="B270" s="22" t="s">
        <v>15</v>
      </c>
      <c r="C270" s="23" t="s">
        <v>850</v>
      </c>
      <c r="D270" s="7" t="n">
        <f aca="false">E270+F270</f>
        <v>30</v>
      </c>
      <c r="E270" s="22" t="n">
        <v>24</v>
      </c>
      <c r="F270" s="22" t="n">
        <v>6</v>
      </c>
      <c r="G270" s="24"/>
      <c r="H270" s="23" t="s">
        <v>851</v>
      </c>
      <c r="I270" s="7" t="n">
        <f aca="false">J270+K270</f>
        <v>30</v>
      </c>
      <c r="J270" s="22" t="n">
        <v>25</v>
      </c>
      <c r="K270" s="22" t="n">
        <v>5</v>
      </c>
      <c r="L270" s="24"/>
      <c r="M270" s="22"/>
      <c r="N270" s="7"/>
      <c r="O270" s="22"/>
      <c r="P270" s="22"/>
      <c r="Q270" s="22"/>
      <c r="R270" s="22"/>
      <c r="S270" s="7"/>
      <c r="T270" s="22"/>
      <c r="U270" s="22"/>
      <c r="V270" s="22"/>
      <c r="W270" s="24"/>
      <c r="X270" s="14"/>
    </row>
    <row r="271" customFormat="false" ht="15.6" hidden="false" customHeight="false" outlineLevel="0" collapsed="false">
      <c r="A271" s="13"/>
      <c r="B271" s="22" t="s">
        <v>15</v>
      </c>
      <c r="C271" s="23" t="s">
        <v>852</v>
      </c>
      <c r="D271" s="7" t="n">
        <f aca="false">E271+F271</f>
        <v>30</v>
      </c>
      <c r="E271" s="22" t="n">
        <v>25</v>
      </c>
      <c r="F271" s="22" t="n">
        <v>5</v>
      </c>
      <c r="G271" s="24"/>
      <c r="H271" s="23" t="s">
        <v>853</v>
      </c>
      <c r="I271" s="7" t="n">
        <f aca="false">J271+K271</f>
        <v>30</v>
      </c>
      <c r="J271" s="22" t="n">
        <v>24</v>
      </c>
      <c r="K271" s="22" t="n">
        <v>6</v>
      </c>
      <c r="L271" s="24"/>
      <c r="M271" s="22"/>
      <c r="N271" s="7"/>
      <c r="O271" s="22"/>
      <c r="P271" s="22"/>
      <c r="Q271" s="22"/>
      <c r="R271" s="22"/>
      <c r="S271" s="7"/>
      <c r="T271" s="22"/>
      <c r="U271" s="22"/>
      <c r="V271" s="22"/>
      <c r="W271" s="24"/>
      <c r="X271" s="14"/>
    </row>
    <row r="272" customFormat="false" ht="15.6" hidden="false" customHeight="false" outlineLevel="0" collapsed="false">
      <c r="A272" s="13"/>
      <c r="B272" s="22" t="s">
        <v>136</v>
      </c>
      <c r="C272" s="23" t="s">
        <v>854</v>
      </c>
      <c r="D272" s="7" t="n">
        <f aca="false">E272+F272</f>
        <v>30</v>
      </c>
      <c r="E272" s="22" t="n">
        <v>26</v>
      </c>
      <c r="F272" s="22" t="n">
        <v>4</v>
      </c>
      <c r="G272" s="24" t="n">
        <f aca="false">SUM(D272:D275)</f>
        <v>120</v>
      </c>
      <c r="H272" s="23" t="s">
        <v>855</v>
      </c>
      <c r="I272" s="7" t="n">
        <f aca="false">J272+K272</f>
        <v>30</v>
      </c>
      <c r="J272" s="22" t="n">
        <v>26</v>
      </c>
      <c r="K272" s="22" t="n">
        <v>4</v>
      </c>
      <c r="L272" s="24" t="n">
        <f aca="false">SUM(I272:I275)</f>
        <v>118</v>
      </c>
      <c r="M272" s="22"/>
      <c r="N272" s="7"/>
      <c r="O272" s="22"/>
      <c r="P272" s="22"/>
      <c r="Q272" s="22"/>
      <c r="R272" s="22"/>
      <c r="S272" s="7"/>
      <c r="T272" s="22"/>
      <c r="U272" s="22"/>
      <c r="V272" s="22"/>
      <c r="W272" s="24" t="n">
        <f aca="false">L272+G272</f>
        <v>238</v>
      </c>
      <c r="X272" s="14"/>
    </row>
    <row r="273" customFormat="false" ht="15.6" hidden="false" customHeight="false" outlineLevel="0" collapsed="false">
      <c r="A273" s="13"/>
      <c r="B273" s="22" t="s">
        <v>136</v>
      </c>
      <c r="C273" s="23" t="s">
        <v>856</v>
      </c>
      <c r="D273" s="7" t="n">
        <f aca="false">E273+F273</f>
        <v>30</v>
      </c>
      <c r="E273" s="22" t="n">
        <v>27</v>
      </c>
      <c r="F273" s="22" t="n">
        <v>3</v>
      </c>
      <c r="G273" s="24"/>
      <c r="H273" s="23" t="s">
        <v>857</v>
      </c>
      <c r="I273" s="7" t="n">
        <f aca="false">J273+K273</f>
        <v>29</v>
      </c>
      <c r="J273" s="22" t="n">
        <v>27</v>
      </c>
      <c r="K273" s="22" t="n">
        <v>2</v>
      </c>
      <c r="L273" s="24"/>
      <c r="M273" s="22"/>
      <c r="N273" s="7"/>
      <c r="O273" s="22"/>
      <c r="P273" s="22"/>
      <c r="Q273" s="22"/>
      <c r="R273" s="22"/>
      <c r="S273" s="7"/>
      <c r="T273" s="22"/>
      <c r="U273" s="22"/>
      <c r="V273" s="22"/>
      <c r="W273" s="24"/>
      <c r="X273" s="14"/>
    </row>
    <row r="274" customFormat="false" ht="15.6" hidden="false" customHeight="false" outlineLevel="0" collapsed="false">
      <c r="A274" s="13"/>
      <c r="B274" s="22" t="s">
        <v>136</v>
      </c>
      <c r="C274" s="23" t="s">
        <v>858</v>
      </c>
      <c r="D274" s="7" t="n">
        <f aca="false">E274+F274</f>
        <v>30</v>
      </c>
      <c r="E274" s="22" t="n">
        <v>26</v>
      </c>
      <c r="F274" s="22" t="n">
        <v>4</v>
      </c>
      <c r="G274" s="24"/>
      <c r="H274" s="23" t="s">
        <v>859</v>
      </c>
      <c r="I274" s="7" t="n">
        <f aca="false">J274+K274</f>
        <v>29</v>
      </c>
      <c r="J274" s="22" t="n">
        <v>26</v>
      </c>
      <c r="K274" s="22" t="n">
        <v>3</v>
      </c>
      <c r="L274" s="24"/>
      <c r="M274" s="22"/>
      <c r="N274" s="7"/>
      <c r="O274" s="22"/>
      <c r="P274" s="22"/>
      <c r="Q274" s="22"/>
      <c r="R274" s="22"/>
      <c r="S274" s="7"/>
      <c r="T274" s="22"/>
      <c r="U274" s="22"/>
      <c r="V274" s="22"/>
      <c r="W274" s="24"/>
      <c r="X274" s="14"/>
    </row>
    <row r="275" customFormat="false" ht="15.6" hidden="false" customHeight="false" outlineLevel="0" collapsed="false">
      <c r="A275" s="13"/>
      <c r="B275" s="22" t="s">
        <v>136</v>
      </c>
      <c r="C275" s="23" t="s">
        <v>860</v>
      </c>
      <c r="D275" s="7" t="n">
        <f aca="false">E275+F275</f>
        <v>30</v>
      </c>
      <c r="E275" s="22" t="n">
        <v>26</v>
      </c>
      <c r="F275" s="22" t="n">
        <v>4</v>
      </c>
      <c r="G275" s="24"/>
      <c r="H275" s="23" t="s">
        <v>861</v>
      </c>
      <c r="I275" s="7" t="n">
        <f aca="false">J275+K275</f>
        <v>30</v>
      </c>
      <c r="J275" s="22" t="n">
        <v>27</v>
      </c>
      <c r="K275" s="22" t="n">
        <v>3</v>
      </c>
      <c r="L275" s="24"/>
      <c r="M275" s="22"/>
      <c r="N275" s="7"/>
      <c r="O275" s="22"/>
      <c r="P275" s="22"/>
      <c r="Q275" s="22"/>
      <c r="R275" s="22"/>
      <c r="S275" s="7"/>
      <c r="T275" s="22"/>
      <c r="U275" s="22"/>
      <c r="V275" s="22"/>
      <c r="W275" s="24"/>
      <c r="X275" s="14"/>
    </row>
    <row r="276" customFormat="false" ht="15.6" hidden="false" customHeight="false" outlineLevel="0" collapsed="false">
      <c r="A276" s="13"/>
      <c r="B276" s="3" t="s">
        <v>132</v>
      </c>
      <c r="C276" s="3"/>
      <c r="D276" s="12" t="n">
        <f aca="false">E276+F276</f>
        <v>240</v>
      </c>
      <c r="E276" s="3" t="n">
        <f aca="false">SUM(E268:E275)</f>
        <v>204</v>
      </c>
      <c r="F276" s="3" t="n">
        <f aca="false">SUM(F268:F275)</f>
        <v>36</v>
      </c>
      <c r="G276" s="3" t="n">
        <f aca="false">SUM(G268:G275)</f>
        <v>240</v>
      </c>
      <c r="H276" s="3"/>
      <c r="I276" s="12" t="n">
        <f aca="false">J276+K276</f>
        <v>236</v>
      </c>
      <c r="J276" s="3" t="n">
        <f aca="false">SUM(J268:J275)</f>
        <v>201</v>
      </c>
      <c r="K276" s="3" t="n">
        <f aca="false">SUM(K268:K275)</f>
        <v>35</v>
      </c>
      <c r="L276" s="3" t="n">
        <f aca="false">SUM(L268:L275)</f>
        <v>236</v>
      </c>
      <c r="M276" s="3"/>
      <c r="N276" s="7"/>
      <c r="O276" s="3"/>
      <c r="P276" s="3"/>
      <c r="Q276" s="3"/>
      <c r="R276" s="3"/>
      <c r="S276" s="7"/>
      <c r="T276" s="3"/>
      <c r="U276" s="3"/>
      <c r="V276" s="3"/>
      <c r="W276" s="3" t="n">
        <f aca="false">D276+I276</f>
        <v>476</v>
      </c>
      <c r="X276" s="14"/>
    </row>
    <row r="277" s="11" customFormat="true" ht="15.6" hidden="false" customHeight="true" outlineLevel="0" collapsed="false">
      <c r="A277" s="6" t="s">
        <v>862</v>
      </c>
      <c r="B277" s="7" t="s">
        <v>863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8" t="s">
        <v>864</v>
      </c>
      <c r="N277" s="7" t="n">
        <f aca="false">O277+P277</f>
        <v>37</v>
      </c>
      <c r="O277" s="7" t="n">
        <v>30</v>
      </c>
      <c r="P277" s="7" t="n">
        <v>7</v>
      </c>
      <c r="Q277" s="9" t="n">
        <f aca="false">SUM(N277:N280)</f>
        <v>143</v>
      </c>
      <c r="R277" s="8" t="s">
        <v>865</v>
      </c>
      <c r="S277" s="7" t="n">
        <f aca="false">T277+U277</f>
        <v>36</v>
      </c>
      <c r="T277" s="7" t="n">
        <v>29</v>
      </c>
      <c r="U277" s="7" t="n">
        <v>7</v>
      </c>
      <c r="V277" s="9" t="n">
        <f aca="false">SUM(S277:S280)</f>
        <v>145</v>
      </c>
      <c r="W277" s="9" t="n">
        <f aca="false">V277+Q277</f>
        <v>288</v>
      </c>
      <c r="X277" s="10" t="n">
        <f aca="false">SUM(W277:W287)</f>
        <v>700</v>
      </c>
    </row>
    <row r="278" s="11" customFormat="true" ht="15.6" hidden="false" customHeight="false" outlineLevel="0" collapsed="false">
      <c r="A278" s="6"/>
      <c r="B278" s="7" t="s">
        <v>863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8" t="s">
        <v>866</v>
      </c>
      <c r="N278" s="7" t="n">
        <f aca="false">O278+P278</f>
        <v>35</v>
      </c>
      <c r="O278" s="7" t="n">
        <v>28</v>
      </c>
      <c r="P278" s="7" t="n">
        <v>7</v>
      </c>
      <c r="Q278" s="9"/>
      <c r="R278" s="8" t="s">
        <v>867</v>
      </c>
      <c r="S278" s="7" t="n">
        <f aca="false">T278+U278</f>
        <v>37</v>
      </c>
      <c r="T278" s="7" t="n">
        <v>31</v>
      </c>
      <c r="U278" s="7" t="n">
        <v>6</v>
      </c>
      <c r="V278" s="9"/>
      <c r="W278" s="9"/>
      <c r="X278" s="10"/>
    </row>
    <row r="279" s="11" customFormat="true" ht="15.6" hidden="false" customHeight="false" outlineLevel="0" collapsed="false">
      <c r="A279" s="6"/>
      <c r="B279" s="7" t="s">
        <v>863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8" t="s">
        <v>868</v>
      </c>
      <c r="N279" s="7" t="n">
        <f aca="false">O279+P279</f>
        <v>35</v>
      </c>
      <c r="O279" s="7" t="n">
        <v>28</v>
      </c>
      <c r="P279" s="7" t="n">
        <v>7</v>
      </c>
      <c r="Q279" s="9"/>
      <c r="R279" s="8" t="s">
        <v>869</v>
      </c>
      <c r="S279" s="7" t="n">
        <f aca="false">T279+U279</f>
        <v>37</v>
      </c>
      <c r="T279" s="7" t="n">
        <v>30</v>
      </c>
      <c r="U279" s="7" t="n">
        <v>7</v>
      </c>
      <c r="V279" s="9"/>
      <c r="W279" s="9"/>
      <c r="X279" s="10"/>
    </row>
    <row r="280" s="11" customFormat="true" ht="15.6" hidden="false" customHeight="false" outlineLevel="0" collapsed="false">
      <c r="A280" s="6"/>
      <c r="B280" s="7" t="s">
        <v>863</v>
      </c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8" t="s">
        <v>870</v>
      </c>
      <c r="N280" s="7" t="n">
        <f aca="false">O280+P280</f>
        <v>36</v>
      </c>
      <c r="O280" s="7" t="n">
        <v>30</v>
      </c>
      <c r="P280" s="7" t="n">
        <v>6</v>
      </c>
      <c r="Q280" s="9"/>
      <c r="R280" s="8" t="s">
        <v>871</v>
      </c>
      <c r="S280" s="7" t="n">
        <f aca="false">T280+U280</f>
        <v>35</v>
      </c>
      <c r="T280" s="7" t="n">
        <v>28</v>
      </c>
      <c r="U280" s="7" t="n">
        <v>7</v>
      </c>
      <c r="V280" s="9"/>
      <c r="W280" s="9"/>
      <c r="X280" s="10"/>
    </row>
    <row r="281" s="11" customFormat="true" ht="15.6" hidden="false" customHeight="false" outlineLevel="0" collapsed="false">
      <c r="A281" s="6"/>
      <c r="B281" s="7" t="s">
        <v>5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8" t="s">
        <v>872</v>
      </c>
      <c r="N281" s="7" t="n">
        <f aca="false">O281+P281</f>
        <v>33</v>
      </c>
      <c r="O281" s="7" t="n">
        <v>10</v>
      </c>
      <c r="P281" s="7" t="n">
        <v>23</v>
      </c>
      <c r="Q281" s="9" t="n">
        <f aca="false">SUM(N281:N284)</f>
        <v>132</v>
      </c>
      <c r="R281" s="8" t="s">
        <v>873</v>
      </c>
      <c r="S281" s="7" t="n">
        <f aca="false">T281+U281</f>
        <v>31</v>
      </c>
      <c r="T281" s="7" t="n">
        <v>18</v>
      </c>
      <c r="U281" s="7" t="n">
        <v>13</v>
      </c>
      <c r="V281" s="9" t="n">
        <f aca="false">SUM(S281:S283)</f>
        <v>93</v>
      </c>
      <c r="W281" s="9" t="n">
        <f aca="false">V281+Q281</f>
        <v>225</v>
      </c>
      <c r="X281" s="10"/>
    </row>
    <row r="282" s="11" customFormat="true" ht="15.6" hidden="false" customHeight="false" outlineLevel="0" collapsed="false">
      <c r="A282" s="6"/>
      <c r="B282" s="7" t="s">
        <v>567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8" t="s">
        <v>874</v>
      </c>
      <c r="N282" s="7" t="n">
        <f aca="false">O282+P282</f>
        <v>33</v>
      </c>
      <c r="O282" s="7" t="n">
        <v>11</v>
      </c>
      <c r="P282" s="7" t="n">
        <v>22</v>
      </c>
      <c r="Q282" s="9"/>
      <c r="R282" s="8" t="s">
        <v>875</v>
      </c>
      <c r="S282" s="7" t="n">
        <f aca="false">T282+U282</f>
        <v>31</v>
      </c>
      <c r="T282" s="7" t="n">
        <v>18</v>
      </c>
      <c r="U282" s="7" t="n">
        <v>13</v>
      </c>
      <c r="V282" s="9"/>
      <c r="W282" s="9"/>
      <c r="X282" s="10"/>
    </row>
    <row r="283" s="11" customFormat="true" ht="15.6" hidden="false" customHeight="false" outlineLevel="0" collapsed="false">
      <c r="A283" s="6"/>
      <c r="B283" s="7" t="s">
        <v>5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8" t="s">
        <v>876</v>
      </c>
      <c r="N283" s="7" t="n">
        <f aca="false">O283+P283</f>
        <v>33</v>
      </c>
      <c r="O283" s="7" t="n">
        <v>11</v>
      </c>
      <c r="P283" s="7" t="n">
        <v>22</v>
      </c>
      <c r="Q283" s="9"/>
      <c r="R283" s="8" t="s">
        <v>877</v>
      </c>
      <c r="S283" s="7" t="n">
        <f aca="false">T283+U283</f>
        <v>31</v>
      </c>
      <c r="T283" s="7" t="n">
        <v>19</v>
      </c>
      <c r="U283" s="7" t="n">
        <v>12</v>
      </c>
      <c r="V283" s="9"/>
      <c r="W283" s="9"/>
      <c r="X283" s="10"/>
    </row>
    <row r="284" s="11" customFormat="true" ht="15.6" hidden="false" customHeight="false" outlineLevel="0" collapsed="false">
      <c r="A284" s="6"/>
      <c r="B284" s="7" t="s">
        <v>5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8" t="s">
        <v>878</v>
      </c>
      <c r="N284" s="7" t="n">
        <f aca="false">O284+P284</f>
        <v>33</v>
      </c>
      <c r="O284" s="7" t="n">
        <v>11</v>
      </c>
      <c r="P284" s="7" t="n">
        <v>22</v>
      </c>
      <c r="Q284" s="9"/>
      <c r="R284" s="7"/>
      <c r="S284" s="7"/>
      <c r="T284" s="7"/>
      <c r="U284" s="7"/>
      <c r="V284" s="7"/>
      <c r="W284" s="9"/>
      <c r="X284" s="10"/>
    </row>
    <row r="285" s="11" customFormat="true" ht="15.6" hidden="false" customHeight="false" outlineLevel="0" collapsed="false">
      <c r="A285" s="6"/>
      <c r="B285" s="7" t="s">
        <v>621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8" t="s">
        <v>879</v>
      </c>
      <c r="N285" s="7" t="n">
        <f aca="false">O285+P285</f>
        <v>42</v>
      </c>
      <c r="O285" s="7" t="n">
        <v>11</v>
      </c>
      <c r="P285" s="7" t="n">
        <v>31</v>
      </c>
      <c r="Q285" s="9" t="n">
        <f aca="false">SUM(N285:N286)</f>
        <v>83</v>
      </c>
      <c r="R285" s="8" t="s">
        <v>880</v>
      </c>
      <c r="S285" s="7" t="n">
        <f aca="false">T285+U285</f>
        <v>35</v>
      </c>
      <c r="T285" s="7" t="n">
        <v>14</v>
      </c>
      <c r="U285" s="7" t="n">
        <v>21</v>
      </c>
      <c r="V285" s="9" t="n">
        <f aca="false">SUM(S285:S287)</f>
        <v>104</v>
      </c>
      <c r="W285" s="9" t="n">
        <f aca="false">V285+Q285</f>
        <v>187</v>
      </c>
      <c r="X285" s="10"/>
    </row>
    <row r="286" s="11" customFormat="true" ht="15.6" hidden="false" customHeight="false" outlineLevel="0" collapsed="false">
      <c r="A286" s="6"/>
      <c r="B286" s="7" t="s">
        <v>621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8" t="s">
        <v>881</v>
      </c>
      <c r="N286" s="7" t="n">
        <f aca="false">O286+P286</f>
        <v>41</v>
      </c>
      <c r="O286" s="7" t="n">
        <v>10</v>
      </c>
      <c r="P286" s="7" t="n">
        <v>31</v>
      </c>
      <c r="Q286" s="9"/>
      <c r="R286" s="8" t="s">
        <v>882</v>
      </c>
      <c r="S286" s="7" t="n">
        <f aca="false">T286+U286</f>
        <v>35</v>
      </c>
      <c r="T286" s="7" t="n">
        <v>14</v>
      </c>
      <c r="U286" s="7" t="n">
        <v>21</v>
      </c>
      <c r="V286" s="9"/>
      <c r="W286" s="9"/>
      <c r="X286" s="10"/>
    </row>
    <row r="287" s="11" customFormat="true" ht="15.6" hidden="false" customHeight="false" outlineLevel="0" collapsed="false">
      <c r="A287" s="6"/>
      <c r="B287" s="7" t="s">
        <v>621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8" t="s">
        <v>883</v>
      </c>
      <c r="S287" s="7" t="n">
        <f aca="false">T287+U287</f>
        <v>34</v>
      </c>
      <c r="T287" s="7" t="n">
        <v>14</v>
      </c>
      <c r="U287" s="7" t="n">
        <v>20</v>
      </c>
      <c r="V287" s="9"/>
      <c r="W287" s="9"/>
      <c r="X287" s="10"/>
    </row>
    <row r="288" s="11" customFormat="true" ht="15.6" hidden="false" customHeight="false" outlineLevel="0" collapsed="false">
      <c r="A288" s="6"/>
      <c r="B288" s="12" t="s">
        <v>132</v>
      </c>
      <c r="C288" s="12"/>
      <c r="D288" s="7"/>
      <c r="E288" s="12"/>
      <c r="F288" s="12"/>
      <c r="G288" s="12"/>
      <c r="H288" s="12"/>
      <c r="I288" s="7"/>
      <c r="J288" s="12"/>
      <c r="K288" s="12"/>
      <c r="L288" s="12"/>
      <c r="M288" s="12"/>
      <c r="N288" s="12" t="n">
        <f aca="false">O288+P288</f>
        <v>358</v>
      </c>
      <c r="O288" s="12" t="n">
        <f aca="false">SUM(O277:O287)</f>
        <v>180</v>
      </c>
      <c r="P288" s="12" t="n">
        <f aca="false">SUM(P277:P287)</f>
        <v>178</v>
      </c>
      <c r="Q288" s="12" t="n">
        <f aca="false">SUM(Q277:Q287)</f>
        <v>358</v>
      </c>
      <c r="R288" s="12"/>
      <c r="S288" s="12" t="n">
        <f aca="false">T288+U288</f>
        <v>342</v>
      </c>
      <c r="T288" s="12" t="n">
        <f aca="false">SUM(T277:T287)</f>
        <v>215</v>
      </c>
      <c r="U288" s="12" t="n">
        <f aca="false">SUM(U277:U287)</f>
        <v>127</v>
      </c>
      <c r="V288" s="12" t="n">
        <f aca="false">SUM(V277:V287)</f>
        <v>342</v>
      </c>
      <c r="W288" s="12" t="n">
        <f aca="false">D288+I288+N288+S288</f>
        <v>700</v>
      </c>
      <c r="X288" s="10"/>
    </row>
    <row r="289" customFormat="false" ht="15.6" hidden="false" customHeight="true" outlineLevel="0" collapsed="false">
      <c r="A289" s="3" t="s">
        <v>8</v>
      </c>
      <c r="B289" s="3"/>
      <c r="C289" s="3"/>
      <c r="D289" s="3" t="n">
        <f aca="false">E289+F289</f>
        <v>5907</v>
      </c>
      <c r="E289" s="3" t="n">
        <f aca="false">E288+E276+E267+E261+E255+E250+E241+E225+E210+E176+E169+E161+E153+E146+E135+E132+E120+E102+E71+E62+E35</f>
        <v>4069</v>
      </c>
      <c r="F289" s="3" t="n">
        <f aca="false">F288+F276+F267+F261+F255+F250+F241+F225+F210+F176+F169+F161+F153+F146+F135+F132+F120+F102+F71+F62+F35</f>
        <v>1838</v>
      </c>
      <c r="G289" s="3" t="n">
        <f aca="false">G288+G276+G267+G261+G255+G250+G241+G225+G210+G176+G169+G161+G153+G146+G135+G132+G120+G102+G71+G62+G35</f>
        <v>5907</v>
      </c>
      <c r="H289" s="3"/>
      <c r="I289" s="3" t="n">
        <f aca="false">J289+K289</f>
        <v>5859</v>
      </c>
      <c r="J289" s="3" t="n">
        <f aca="false">J288+J276+J267+J261+J255+J250+J241+J225+J210+J176+J169+J161+J153+J146+J135+J132+J120+J102+J71+J62+J35</f>
        <v>3966</v>
      </c>
      <c r="K289" s="3" t="n">
        <f aca="false">K288+K276+K267+K261+K255+K250+K241+K225+K210+K176+K169+K161+K153+K146+K135+K132+K120+K102+K71+K62+K35</f>
        <v>1893</v>
      </c>
      <c r="L289" s="3" t="n">
        <f aca="false">L288+L276+L267+L261+L255+L250+L241+L225+L210+L176+L169+L161+L153+L146+L135+L132+L120+L102+L71+L62+L35</f>
        <v>5859</v>
      </c>
      <c r="M289" s="3"/>
      <c r="N289" s="3" t="n">
        <f aca="false">O289+P289</f>
        <v>6030</v>
      </c>
      <c r="O289" s="3" t="n">
        <f aca="false">O288+O276+O267+O261+O255+O250+O241+O225+O210+O176+O169+O161+O153+O146+O135+O132+O120+O102+O71+O62+O35</f>
        <v>3845</v>
      </c>
      <c r="P289" s="3" t="n">
        <f aca="false">P288+P276+P267+P261+P255+P250+P241+P225+P210+P176+P169+P161+P153+P146+P135+P132+P120+P102+P71+P62+P35</f>
        <v>2185</v>
      </c>
      <c r="Q289" s="3" t="n">
        <f aca="false">Q288+Q276+Q267+Q261+Q255+Q250+Q241+Q225+Q210+Q176+Q169+Q161+Q153+Q146+Q135+Q132+Q120+Q102+Q71+Q62+Q35</f>
        <v>6030</v>
      </c>
      <c r="R289" s="3"/>
      <c r="S289" s="3" t="n">
        <f aca="false">T289+U289</f>
        <v>5989</v>
      </c>
      <c r="T289" s="3" t="n">
        <f aca="false">T288+T276+T267+T261+T255+T250+T241+T225+T210+T176+T169+T161+T153+T146+T135+T132+T120+T102+T71+T62+T35</f>
        <v>3766</v>
      </c>
      <c r="U289" s="3" t="n">
        <f aca="false">U288+U276+U267+U261+U255+U250+U241+U225+U210+U176+U169+U161+U153+U146+U135+U132+U120+U102+U71+U62+U35</f>
        <v>2223</v>
      </c>
      <c r="V289" s="3" t="n">
        <f aca="false">V288+V276+V267+V261+V255+V250+V241+V225+V210+V176+V169+V161+V153+V146+V135+V132+V120+V102+V71+V62+V35</f>
        <v>5989</v>
      </c>
      <c r="W289" s="12" t="n">
        <f aca="false">D289+I289+N289+S289</f>
        <v>23785</v>
      </c>
      <c r="X289" s="3" t="n">
        <f aca="false">SUM(X4:X288)</f>
        <v>23785</v>
      </c>
    </row>
    <row r="290" customFormat="false" ht="15.6" hidden="false" customHeight="false" outlineLevel="0" collapsed="false">
      <c r="A290" s="3" t="s">
        <v>884</v>
      </c>
      <c r="B290" s="25" t="s">
        <v>885</v>
      </c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</row>
    <row r="291" customFormat="false" ht="15.6" hidden="false" customHeight="false" outlineLevel="0" collapsed="false">
      <c r="A291" s="3"/>
      <c r="B291" s="25" t="s">
        <v>886</v>
      </c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</row>
    <row r="292" customFormat="false" ht="15.6" hidden="false" customHeight="false" outlineLevel="0" collapsed="false">
      <c r="A292" s="3"/>
      <c r="B292" s="25" t="s">
        <v>887</v>
      </c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</row>
  </sheetData>
  <mergeCells count="348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5"/>
    <mergeCell ref="G4:G19"/>
    <mergeCell ref="L4:L19"/>
    <mergeCell ref="Q4:Q20"/>
    <mergeCell ref="V4:V19"/>
    <mergeCell ref="W4:W20"/>
    <mergeCell ref="X4:X35"/>
    <mergeCell ref="G21:G29"/>
    <mergeCell ref="L21:L29"/>
    <mergeCell ref="Q21:Q30"/>
    <mergeCell ref="V21:V29"/>
    <mergeCell ref="W21:W30"/>
    <mergeCell ref="G31:G32"/>
    <mergeCell ref="L31:L32"/>
    <mergeCell ref="Q31:Q33"/>
    <mergeCell ref="V31:V32"/>
    <mergeCell ref="W31:W33"/>
    <mergeCell ref="A36:A62"/>
    <mergeCell ref="X36:X62"/>
    <mergeCell ref="G37:G44"/>
    <mergeCell ref="L37:L44"/>
    <mergeCell ref="Q37:Q43"/>
    <mergeCell ref="V37:V43"/>
    <mergeCell ref="W37:W44"/>
    <mergeCell ref="G45:G48"/>
    <mergeCell ref="L45:L48"/>
    <mergeCell ref="Q45:Q48"/>
    <mergeCell ref="V45:V47"/>
    <mergeCell ref="W45:W48"/>
    <mergeCell ref="G49:G57"/>
    <mergeCell ref="L49:L57"/>
    <mergeCell ref="Q49:Q57"/>
    <mergeCell ref="V49:V58"/>
    <mergeCell ref="W49:W58"/>
    <mergeCell ref="G60:G61"/>
    <mergeCell ref="W60:W61"/>
    <mergeCell ref="A63:A71"/>
    <mergeCell ref="G63:G66"/>
    <mergeCell ref="L63:L66"/>
    <mergeCell ref="Q63:Q66"/>
    <mergeCell ref="V63:V65"/>
    <mergeCell ref="W63:W66"/>
    <mergeCell ref="X63:X71"/>
    <mergeCell ref="G67:G70"/>
    <mergeCell ref="L67:L68"/>
    <mergeCell ref="W67:W70"/>
    <mergeCell ref="A72:A102"/>
    <mergeCell ref="X72:X102"/>
    <mergeCell ref="G73:G80"/>
    <mergeCell ref="L73:L79"/>
    <mergeCell ref="Q73:Q79"/>
    <mergeCell ref="V73:V78"/>
    <mergeCell ref="W73:W80"/>
    <mergeCell ref="G81:G88"/>
    <mergeCell ref="L81:L87"/>
    <mergeCell ref="Q81:Q87"/>
    <mergeCell ref="V81:V86"/>
    <mergeCell ref="W81:W88"/>
    <mergeCell ref="G89:G94"/>
    <mergeCell ref="L89:L92"/>
    <mergeCell ref="Q89:Q92"/>
    <mergeCell ref="V89:V92"/>
    <mergeCell ref="W89:W94"/>
    <mergeCell ref="L95:L96"/>
    <mergeCell ref="Q95:Q96"/>
    <mergeCell ref="V95:V96"/>
    <mergeCell ref="W95:W96"/>
    <mergeCell ref="Q97:Q98"/>
    <mergeCell ref="V97:V98"/>
    <mergeCell ref="W97:W98"/>
    <mergeCell ref="G99:G101"/>
    <mergeCell ref="L99:L100"/>
    <mergeCell ref="Q99:Q100"/>
    <mergeCell ref="W99:W101"/>
    <mergeCell ref="A103:A120"/>
    <mergeCell ref="X103:X120"/>
    <mergeCell ref="G104:G107"/>
    <mergeCell ref="L104:L107"/>
    <mergeCell ref="Q104:Q107"/>
    <mergeCell ref="V104:V107"/>
    <mergeCell ref="W104:W107"/>
    <mergeCell ref="G108:G110"/>
    <mergeCell ref="L108:L110"/>
    <mergeCell ref="Q108:Q110"/>
    <mergeCell ref="V108:V110"/>
    <mergeCell ref="W108:W110"/>
    <mergeCell ref="G111:G113"/>
    <mergeCell ref="L111:L113"/>
    <mergeCell ref="Q111:Q113"/>
    <mergeCell ref="V111:V113"/>
    <mergeCell ref="W111:W113"/>
    <mergeCell ref="G114:G115"/>
    <mergeCell ref="L114:L115"/>
    <mergeCell ref="Q114:Q115"/>
    <mergeCell ref="V114:V115"/>
    <mergeCell ref="W114:W115"/>
    <mergeCell ref="G116:G117"/>
    <mergeCell ref="L116:L117"/>
    <mergeCell ref="Q116:Q117"/>
    <mergeCell ref="V116:V117"/>
    <mergeCell ref="W116:W117"/>
    <mergeCell ref="G118:G119"/>
    <mergeCell ref="L118:L119"/>
    <mergeCell ref="W118:W119"/>
    <mergeCell ref="A121:A132"/>
    <mergeCell ref="L121:L123"/>
    <mergeCell ref="Q121:Q122"/>
    <mergeCell ref="V121:V122"/>
    <mergeCell ref="W121:W123"/>
    <mergeCell ref="X121:X132"/>
    <mergeCell ref="L124:L125"/>
    <mergeCell ref="Q124:Q125"/>
    <mergeCell ref="V124:V125"/>
    <mergeCell ref="W124:W125"/>
    <mergeCell ref="G126:G127"/>
    <mergeCell ref="W126:W127"/>
    <mergeCell ref="G128:G131"/>
    <mergeCell ref="W128:W131"/>
    <mergeCell ref="A133:A135"/>
    <mergeCell ref="G133:G134"/>
    <mergeCell ref="V133:V134"/>
    <mergeCell ref="W133:W134"/>
    <mergeCell ref="X133:X135"/>
    <mergeCell ref="A136:A146"/>
    <mergeCell ref="G136:G140"/>
    <mergeCell ref="L136:L140"/>
    <mergeCell ref="Q136:Q139"/>
    <mergeCell ref="V136:V139"/>
    <mergeCell ref="W136:W140"/>
    <mergeCell ref="X136:X146"/>
    <mergeCell ref="G141:G143"/>
    <mergeCell ref="L141:L143"/>
    <mergeCell ref="Q141:Q143"/>
    <mergeCell ref="V141:V143"/>
    <mergeCell ref="W141:W143"/>
    <mergeCell ref="Q144:Q145"/>
    <mergeCell ref="V144:V145"/>
    <mergeCell ref="W144:W145"/>
    <mergeCell ref="A147:A153"/>
    <mergeCell ref="G147:G148"/>
    <mergeCell ref="L147:L148"/>
    <mergeCell ref="Q147:Q148"/>
    <mergeCell ref="V147:V148"/>
    <mergeCell ref="W147:W148"/>
    <mergeCell ref="X147:X153"/>
    <mergeCell ref="G149:G150"/>
    <mergeCell ref="L149:L150"/>
    <mergeCell ref="Q149:Q150"/>
    <mergeCell ref="V149:V150"/>
    <mergeCell ref="W149:W150"/>
    <mergeCell ref="G151:G152"/>
    <mergeCell ref="L151:L152"/>
    <mergeCell ref="Q151:Q152"/>
    <mergeCell ref="V151:V152"/>
    <mergeCell ref="W151:W152"/>
    <mergeCell ref="A154:A161"/>
    <mergeCell ref="G154:G155"/>
    <mergeCell ref="L154:L155"/>
    <mergeCell ref="W154:W155"/>
    <mergeCell ref="X154:X161"/>
    <mergeCell ref="G157:G158"/>
    <mergeCell ref="L157:L158"/>
    <mergeCell ref="Q157:Q158"/>
    <mergeCell ref="V157:V158"/>
    <mergeCell ref="W157:W158"/>
    <mergeCell ref="G159:G160"/>
    <mergeCell ref="L159:L160"/>
    <mergeCell ref="Q159:Q160"/>
    <mergeCell ref="V159:V160"/>
    <mergeCell ref="W159:W160"/>
    <mergeCell ref="A162:A169"/>
    <mergeCell ref="G162:G163"/>
    <mergeCell ref="L162:L163"/>
    <mergeCell ref="Q162:Q164"/>
    <mergeCell ref="V162:V163"/>
    <mergeCell ref="W162:W163"/>
    <mergeCell ref="X162:X169"/>
    <mergeCell ref="G165:G166"/>
    <mergeCell ref="L165:L166"/>
    <mergeCell ref="Q165:Q166"/>
    <mergeCell ref="V165:V166"/>
    <mergeCell ref="W165:W166"/>
    <mergeCell ref="G167:G168"/>
    <mergeCell ref="L167:L168"/>
    <mergeCell ref="Q167:Q168"/>
    <mergeCell ref="V167:V168"/>
    <mergeCell ref="W167:W168"/>
    <mergeCell ref="A170:A176"/>
    <mergeCell ref="G170:G171"/>
    <mergeCell ref="L170:L171"/>
    <mergeCell ref="Q170:Q171"/>
    <mergeCell ref="V170:V171"/>
    <mergeCell ref="W170:W171"/>
    <mergeCell ref="X170:X176"/>
    <mergeCell ref="G172:G173"/>
    <mergeCell ref="L172:L173"/>
    <mergeCell ref="Q172:Q173"/>
    <mergeCell ref="V172:V173"/>
    <mergeCell ref="W172:W173"/>
    <mergeCell ref="G174:G175"/>
    <mergeCell ref="L174:L175"/>
    <mergeCell ref="Q174:Q175"/>
    <mergeCell ref="V174:V175"/>
    <mergeCell ref="W174:W175"/>
    <mergeCell ref="A177:A210"/>
    <mergeCell ref="L177:L178"/>
    <mergeCell ref="Q177:Q178"/>
    <mergeCell ref="W177:W178"/>
    <mergeCell ref="X177:X210"/>
    <mergeCell ref="V179:V182"/>
    <mergeCell ref="W179:W182"/>
    <mergeCell ref="V183:V185"/>
    <mergeCell ref="W183:W185"/>
    <mergeCell ref="L187:L190"/>
    <mergeCell ref="Q187:Q190"/>
    <mergeCell ref="V187:V189"/>
    <mergeCell ref="W187:W190"/>
    <mergeCell ref="Q191:Q193"/>
    <mergeCell ref="V191:V192"/>
    <mergeCell ref="W191:W193"/>
    <mergeCell ref="G194:G195"/>
    <mergeCell ref="L194:L195"/>
    <mergeCell ref="Q194:Q197"/>
    <mergeCell ref="V194:V196"/>
    <mergeCell ref="W194:W197"/>
    <mergeCell ref="L198:L199"/>
    <mergeCell ref="V198:V199"/>
    <mergeCell ref="W198:W199"/>
    <mergeCell ref="G200:G202"/>
    <mergeCell ref="L200:L203"/>
    <mergeCell ref="W200:W203"/>
    <mergeCell ref="G204:G209"/>
    <mergeCell ref="W204:W209"/>
    <mergeCell ref="A211:A225"/>
    <mergeCell ref="L211:L212"/>
    <mergeCell ref="Q211:Q212"/>
    <mergeCell ref="V211:V212"/>
    <mergeCell ref="W211:W212"/>
    <mergeCell ref="X211:X225"/>
    <mergeCell ref="L213:L214"/>
    <mergeCell ref="Q213:Q214"/>
    <mergeCell ref="V213:V214"/>
    <mergeCell ref="W213:W214"/>
    <mergeCell ref="G215:G216"/>
    <mergeCell ref="L215:L216"/>
    <mergeCell ref="Q215:Q216"/>
    <mergeCell ref="V215:V216"/>
    <mergeCell ref="W215:W216"/>
    <mergeCell ref="Q218:Q219"/>
    <mergeCell ref="W218:W219"/>
    <mergeCell ref="G221:G224"/>
    <mergeCell ref="W221:W224"/>
    <mergeCell ref="A226:A241"/>
    <mergeCell ref="G226:G228"/>
    <mergeCell ref="L226:L227"/>
    <mergeCell ref="Q226:Q227"/>
    <mergeCell ref="V226:V227"/>
    <mergeCell ref="W226:W228"/>
    <mergeCell ref="X226:X241"/>
    <mergeCell ref="L229:L230"/>
    <mergeCell ref="Q229:Q231"/>
    <mergeCell ref="V229:V231"/>
    <mergeCell ref="W229:W231"/>
    <mergeCell ref="L232:L235"/>
    <mergeCell ref="Q232:Q234"/>
    <mergeCell ref="V232:V234"/>
    <mergeCell ref="W232:W235"/>
    <mergeCell ref="G236:G240"/>
    <mergeCell ref="W236:W240"/>
    <mergeCell ref="A242:A250"/>
    <mergeCell ref="G242:G245"/>
    <mergeCell ref="L242:L245"/>
    <mergeCell ref="Q242:Q245"/>
    <mergeCell ref="V242:V245"/>
    <mergeCell ref="W242:W245"/>
    <mergeCell ref="X242:X250"/>
    <mergeCell ref="G246:G247"/>
    <mergeCell ref="L246:L247"/>
    <mergeCell ref="Q246:Q247"/>
    <mergeCell ref="V246:V247"/>
    <mergeCell ref="W246:W247"/>
    <mergeCell ref="G248:G249"/>
    <mergeCell ref="L248:L249"/>
    <mergeCell ref="Q248:Q249"/>
    <mergeCell ref="V248:V249"/>
    <mergeCell ref="W248:W249"/>
    <mergeCell ref="A251:A255"/>
    <mergeCell ref="G251:G252"/>
    <mergeCell ref="L251:L252"/>
    <mergeCell ref="Q251:Q252"/>
    <mergeCell ref="V251:V252"/>
    <mergeCell ref="W251:W252"/>
    <mergeCell ref="X251:X255"/>
    <mergeCell ref="G253:G254"/>
    <mergeCell ref="L253:L254"/>
    <mergeCell ref="Q253:Q254"/>
    <mergeCell ref="V253:V254"/>
    <mergeCell ref="W253:W254"/>
    <mergeCell ref="A256:A261"/>
    <mergeCell ref="X256:X261"/>
    <mergeCell ref="G257:G259"/>
    <mergeCell ref="L257:L259"/>
    <mergeCell ref="Q257:Q259"/>
    <mergeCell ref="V257:V258"/>
    <mergeCell ref="W257:W259"/>
    <mergeCell ref="A262:A267"/>
    <mergeCell ref="X262:X267"/>
    <mergeCell ref="G263:G264"/>
    <mergeCell ref="L263:L264"/>
    <mergeCell ref="Q263:Q264"/>
    <mergeCell ref="W263:W264"/>
    <mergeCell ref="G265:G266"/>
    <mergeCell ref="L265:L266"/>
    <mergeCell ref="Q265:Q266"/>
    <mergeCell ref="V265:V266"/>
    <mergeCell ref="W265:W266"/>
    <mergeCell ref="A268:A276"/>
    <mergeCell ref="G268:G271"/>
    <mergeCell ref="L268:L271"/>
    <mergeCell ref="W268:W271"/>
    <mergeCell ref="X268:X276"/>
    <mergeCell ref="G272:G275"/>
    <mergeCell ref="L272:L275"/>
    <mergeCell ref="W272:W275"/>
    <mergeCell ref="A277:A288"/>
    <mergeCell ref="Q277:Q280"/>
    <mergeCell ref="V277:V280"/>
    <mergeCell ref="W277:W280"/>
    <mergeCell ref="X277:X288"/>
    <mergeCell ref="Q281:Q284"/>
    <mergeCell ref="V281:V283"/>
    <mergeCell ref="W281:W284"/>
    <mergeCell ref="Q285:Q286"/>
    <mergeCell ref="V285:V287"/>
    <mergeCell ref="W285:W287"/>
    <mergeCell ref="A290:A292"/>
    <mergeCell ref="B290:X290"/>
    <mergeCell ref="B291:X291"/>
    <mergeCell ref="B292:X292"/>
  </mergeCells>
  <printOptions headings="false" gridLines="false" gridLinesSet="true" horizontalCentered="true" verticalCentered="false"/>
  <pageMargins left="0.511805555555556" right="0.629861111111111" top="0.39375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3" manualBreakCount="3">
    <brk id="71" man="true" max="16383" min="0"/>
    <brk id="153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" activeCellId="0" sqref="S4:S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09"/>
  </cols>
  <sheetData>
    <row r="1" customFormat="false" ht="15.6" hidden="false" customHeight="false" outlineLevel="0" collapsed="false">
      <c r="A1" s="22" t="s">
        <v>808</v>
      </c>
      <c r="B1" s="23" t="s">
        <v>809</v>
      </c>
      <c r="C1" s="7" t="n">
        <f aca="false">D1+E1</f>
        <v>20</v>
      </c>
      <c r="D1" s="22" t="n">
        <v>17</v>
      </c>
      <c r="E1" s="22" t="n">
        <v>3</v>
      </c>
      <c r="F1" s="22"/>
      <c r="G1" s="23" t="s">
        <v>810</v>
      </c>
      <c r="H1" s="7" t="n">
        <f aca="false">I1+J1</f>
        <v>37</v>
      </c>
      <c r="I1" s="22" t="n">
        <v>26</v>
      </c>
      <c r="J1" s="22" t="n">
        <v>11</v>
      </c>
      <c r="K1" s="22"/>
      <c r="L1" s="22"/>
      <c r="M1" s="7"/>
      <c r="N1" s="22"/>
      <c r="O1" s="22"/>
      <c r="P1" s="22"/>
      <c r="Q1" s="22"/>
      <c r="R1" s="7"/>
      <c r="S1" s="22"/>
      <c r="T1" s="22"/>
      <c r="U1" s="22"/>
      <c r="V1" s="22"/>
    </row>
    <row r="2" customFormat="false" ht="15.6" hidden="false" customHeight="false" outlineLevel="0" collapsed="false">
      <c r="A2" s="22" t="s">
        <v>808</v>
      </c>
      <c r="B2" s="23" t="s">
        <v>813</v>
      </c>
      <c r="C2" s="7" t="n">
        <f aca="false">D2+E2</f>
        <v>20</v>
      </c>
      <c r="D2" s="22" t="n">
        <v>17</v>
      </c>
      <c r="E2" s="22" t="n">
        <v>3</v>
      </c>
      <c r="F2" s="22"/>
      <c r="G2" s="23" t="s">
        <v>814</v>
      </c>
      <c r="H2" s="7" t="n">
        <f aca="false">I2+J2</f>
        <v>37</v>
      </c>
      <c r="I2" s="22" t="n">
        <v>27</v>
      </c>
      <c r="J2" s="22" t="n">
        <v>10</v>
      </c>
      <c r="K2" s="22"/>
      <c r="L2" s="22"/>
      <c r="M2" s="7"/>
      <c r="N2" s="22"/>
      <c r="O2" s="22"/>
      <c r="P2" s="22"/>
      <c r="Q2" s="22"/>
      <c r="R2" s="7"/>
      <c r="S2" s="22"/>
      <c r="T2" s="22"/>
      <c r="U2" s="22"/>
      <c r="V2" s="22"/>
    </row>
    <row r="3" customFormat="false" ht="15.6" hidden="false" customHeight="false" outlineLevel="0" collapsed="false">
      <c r="A3" s="22" t="s">
        <v>808</v>
      </c>
      <c r="B3" s="23" t="s">
        <v>817</v>
      </c>
      <c r="C3" s="7" t="n">
        <f aca="false">D3+E3</f>
        <v>21</v>
      </c>
      <c r="D3" s="22" t="n">
        <v>16</v>
      </c>
      <c r="E3" s="22" t="n">
        <v>5</v>
      </c>
      <c r="F3" s="22"/>
      <c r="G3" s="23" t="s">
        <v>818</v>
      </c>
      <c r="H3" s="7" t="n">
        <f aca="false">I3+J3</f>
        <v>36</v>
      </c>
      <c r="I3" s="22" t="n">
        <v>26</v>
      </c>
      <c r="J3" s="22" t="n">
        <v>10</v>
      </c>
      <c r="K3" s="22"/>
      <c r="L3" s="22"/>
      <c r="M3" s="7"/>
      <c r="N3" s="22"/>
      <c r="O3" s="22"/>
      <c r="P3" s="22"/>
      <c r="Q3" s="22"/>
      <c r="R3" s="7"/>
      <c r="S3" s="22"/>
      <c r="T3" s="22"/>
      <c r="U3" s="22"/>
      <c r="V3" s="22"/>
    </row>
    <row r="4" customFormat="false" ht="15.6" hidden="false" customHeight="false" outlineLevel="0" collapsed="false">
      <c r="A4" s="22" t="s">
        <v>888</v>
      </c>
      <c r="B4" s="22"/>
      <c r="C4" s="8"/>
      <c r="D4" s="22"/>
      <c r="E4" s="22"/>
      <c r="F4" s="22"/>
      <c r="G4" s="22"/>
      <c r="H4" s="8"/>
      <c r="I4" s="22"/>
      <c r="J4" s="22"/>
      <c r="K4" s="22"/>
      <c r="L4" s="23" t="s">
        <v>811</v>
      </c>
      <c r="M4" s="8" t="n">
        <f aca="false">N4+O4</f>
        <v>11</v>
      </c>
      <c r="N4" s="22" t="n">
        <v>8</v>
      </c>
      <c r="O4" s="22" t="n">
        <v>3</v>
      </c>
      <c r="P4" s="22"/>
      <c r="Q4" s="23" t="s">
        <v>812</v>
      </c>
      <c r="R4" s="8" t="n">
        <f aca="false">S4+T4</f>
        <v>7</v>
      </c>
      <c r="S4" s="22" t="n">
        <v>4</v>
      </c>
      <c r="T4" s="22" t="n">
        <v>3</v>
      </c>
      <c r="U4" s="22"/>
      <c r="V4" s="22"/>
    </row>
    <row r="5" customFormat="false" ht="15.6" hidden="true" customHeight="false" outlineLevel="0" collapsed="false">
      <c r="A5" s="22" t="s">
        <v>888</v>
      </c>
      <c r="B5" s="22"/>
      <c r="C5" s="7"/>
      <c r="D5" s="22"/>
      <c r="E5" s="22"/>
      <c r="F5" s="22"/>
      <c r="G5" s="22"/>
      <c r="H5" s="7"/>
      <c r="I5" s="22"/>
      <c r="J5" s="22"/>
      <c r="K5" s="22"/>
      <c r="L5" s="23" t="s">
        <v>815</v>
      </c>
      <c r="M5" s="7" t="n">
        <f aca="false">N5+O5</f>
        <v>13</v>
      </c>
      <c r="N5" s="22" t="n">
        <v>12</v>
      </c>
      <c r="O5" s="22" t="n">
        <v>1</v>
      </c>
      <c r="P5" s="22"/>
      <c r="Q5" s="23" t="s">
        <v>816</v>
      </c>
      <c r="R5" s="7" t="n">
        <f aca="false">S5+T5</f>
        <v>14</v>
      </c>
      <c r="S5" s="22" t="n">
        <v>11</v>
      </c>
      <c r="T5" s="22" t="n">
        <v>3</v>
      </c>
      <c r="U5" s="22"/>
      <c r="V5" s="22"/>
    </row>
    <row r="6" customFormat="false" ht="15.6" hidden="true" customHeight="false" outlineLevel="0" collapsed="false">
      <c r="A6" s="22" t="s">
        <v>888</v>
      </c>
      <c r="B6" s="22"/>
      <c r="C6" s="7"/>
      <c r="D6" s="22"/>
      <c r="E6" s="22"/>
      <c r="F6" s="22"/>
      <c r="G6" s="22"/>
      <c r="H6" s="7"/>
      <c r="I6" s="22"/>
      <c r="J6" s="22"/>
      <c r="K6" s="22"/>
      <c r="L6" s="23" t="s">
        <v>819</v>
      </c>
      <c r="M6" s="7" t="n">
        <f aca="false">N6+O6</f>
        <v>12</v>
      </c>
      <c r="N6" s="22" t="n">
        <v>10</v>
      </c>
      <c r="O6" s="22" t="n">
        <v>2</v>
      </c>
      <c r="P6" s="22"/>
      <c r="Q6" s="22"/>
      <c r="R6" s="7"/>
      <c r="S6" s="22"/>
      <c r="T6" s="22"/>
      <c r="U6" s="22"/>
      <c r="V6" s="22"/>
    </row>
    <row r="7" customFormat="false" ht="15.6" hidden="false" customHeight="false" outlineLevel="0" collapsed="false">
      <c r="A7" s="22" t="s">
        <v>889</v>
      </c>
      <c r="B7" s="22"/>
      <c r="C7" s="7"/>
      <c r="D7" s="22"/>
      <c r="E7" s="22"/>
      <c r="F7" s="22"/>
      <c r="G7" s="22"/>
      <c r="H7" s="7"/>
      <c r="I7" s="22"/>
      <c r="J7" s="22"/>
      <c r="K7" s="22"/>
      <c r="L7" s="23" t="s">
        <v>811</v>
      </c>
      <c r="M7" s="7" t="n">
        <f aca="false">N7+O7</f>
        <v>3</v>
      </c>
      <c r="N7" s="22" t="n">
        <v>3</v>
      </c>
      <c r="O7" s="22" t="n">
        <v>0</v>
      </c>
      <c r="P7" s="22"/>
      <c r="Q7" s="23" t="s">
        <v>812</v>
      </c>
      <c r="R7" s="7" t="n">
        <f aca="false">S7+T7</f>
        <v>2</v>
      </c>
      <c r="S7" s="22" t="n">
        <v>1</v>
      </c>
      <c r="T7" s="22" t="n">
        <v>1</v>
      </c>
      <c r="U7" s="22"/>
      <c r="V7" s="22"/>
    </row>
    <row r="8" customFormat="false" ht="15.6" hidden="true" customHeight="false" outlineLevel="0" collapsed="false">
      <c r="A8" s="22" t="s">
        <v>889</v>
      </c>
      <c r="B8" s="22"/>
      <c r="C8" s="7"/>
      <c r="D8" s="22"/>
      <c r="E8" s="22"/>
      <c r="F8" s="22"/>
      <c r="G8" s="22"/>
      <c r="H8" s="7"/>
      <c r="I8" s="22"/>
      <c r="J8" s="22"/>
      <c r="K8" s="22"/>
      <c r="L8" s="23" t="s">
        <v>815</v>
      </c>
      <c r="M8" s="7" t="n">
        <f aca="false">N8+O8</f>
        <v>4</v>
      </c>
      <c r="N8" s="22" t="n">
        <v>4</v>
      </c>
      <c r="O8" s="22" t="n">
        <v>0</v>
      </c>
      <c r="P8" s="22"/>
      <c r="Q8" s="23" t="s">
        <v>816</v>
      </c>
      <c r="R8" s="7" t="n">
        <f aca="false">S8+T8</f>
        <v>1</v>
      </c>
      <c r="S8" s="22" t="n">
        <v>0</v>
      </c>
      <c r="T8" s="22" t="n">
        <v>1</v>
      </c>
      <c r="U8" s="22"/>
      <c r="V8" s="22"/>
    </row>
    <row r="9" customFormat="false" ht="15.6" hidden="true" customHeight="false" outlineLevel="0" collapsed="false">
      <c r="A9" s="22" t="s">
        <v>890</v>
      </c>
      <c r="B9" s="22"/>
      <c r="C9" s="7"/>
      <c r="D9" s="22"/>
      <c r="E9" s="22"/>
      <c r="F9" s="22"/>
      <c r="G9" s="22"/>
      <c r="H9" s="7"/>
      <c r="I9" s="22"/>
      <c r="J9" s="22"/>
      <c r="K9" s="22"/>
      <c r="L9" s="23" t="s">
        <v>811</v>
      </c>
      <c r="M9" s="7" t="n">
        <f aca="false">N9+O9</f>
        <v>1</v>
      </c>
      <c r="N9" s="22" t="n">
        <v>1</v>
      </c>
      <c r="O9" s="22" t="n">
        <v>0</v>
      </c>
      <c r="P9" s="22"/>
      <c r="Q9" s="22"/>
      <c r="R9" s="7"/>
      <c r="S9" s="22"/>
      <c r="T9" s="22"/>
      <c r="U9" s="22"/>
      <c r="V9" s="22"/>
    </row>
    <row r="10" customFormat="false" ht="15.6" hidden="false" customHeight="false" outlineLevel="0" collapsed="false">
      <c r="A10" s="22" t="s">
        <v>891</v>
      </c>
      <c r="B10" s="22"/>
      <c r="C10" s="7"/>
      <c r="D10" s="22"/>
      <c r="E10" s="22"/>
      <c r="F10" s="22"/>
      <c r="G10" s="22"/>
      <c r="H10" s="7"/>
      <c r="I10" s="22"/>
      <c r="J10" s="22"/>
      <c r="K10" s="22"/>
      <c r="L10" s="23" t="s">
        <v>811</v>
      </c>
      <c r="M10" s="7" t="n">
        <f aca="false">N10+O10</f>
        <v>4</v>
      </c>
      <c r="N10" s="22" t="n">
        <v>4</v>
      </c>
      <c r="O10" s="22" t="n">
        <v>0</v>
      </c>
      <c r="P10" s="22"/>
      <c r="Q10" s="23" t="s">
        <v>812</v>
      </c>
      <c r="R10" s="7" t="n">
        <f aca="false">S10+T10</f>
        <v>7</v>
      </c>
      <c r="S10" s="22" t="n">
        <v>5</v>
      </c>
      <c r="T10" s="22" t="n">
        <v>2</v>
      </c>
      <c r="U10" s="22"/>
      <c r="V10" s="22"/>
    </row>
    <row r="11" customFormat="false" ht="15.6" hidden="true" customHeight="false" outlineLevel="0" collapsed="false">
      <c r="A11" s="22" t="s">
        <v>891</v>
      </c>
      <c r="B11" s="22"/>
      <c r="C11" s="7"/>
      <c r="D11" s="22"/>
      <c r="E11" s="22"/>
      <c r="F11" s="22"/>
      <c r="G11" s="22"/>
      <c r="H11" s="7"/>
      <c r="I11" s="22"/>
      <c r="J11" s="22"/>
      <c r="K11" s="22"/>
      <c r="L11" s="23" t="s">
        <v>819</v>
      </c>
      <c r="M11" s="7" t="n">
        <f aca="false">N11+O11</f>
        <v>5</v>
      </c>
      <c r="N11" s="22" t="n">
        <v>5</v>
      </c>
      <c r="O11" s="22" t="n">
        <v>0</v>
      </c>
      <c r="P11" s="22"/>
      <c r="Q11" s="23" t="s">
        <v>816</v>
      </c>
      <c r="R11" s="7" t="n">
        <f aca="false">S11+T11</f>
        <v>1</v>
      </c>
      <c r="S11" s="22" t="n">
        <v>1</v>
      </c>
      <c r="T11" s="22" t="n">
        <v>0</v>
      </c>
      <c r="U11" s="22"/>
      <c r="V11" s="22"/>
    </row>
    <row r="12" customFormat="false" ht="15.6" hidden="false" customHeight="false" outlineLevel="0" collapsed="false">
      <c r="A12" s="22" t="s">
        <v>892</v>
      </c>
      <c r="B12" s="22"/>
      <c r="C12" s="7"/>
      <c r="D12" s="22"/>
      <c r="E12" s="22"/>
      <c r="F12" s="22"/>
      <c r="G12" s="22"/>
      <c r="H12" s="7"/>
      <c r="I12" s="22"/>
      <c r="J12" s="22"/>
      <c r="K12" s="22"/>
      <c r="L12" s="23" t="s">
        <v>811</v>
      </c>
      <c r="M12" s="7" t="n">
        <f aca="false">N12+O12</f>
        <v>10</v>
      </c>
      <c r="N12" s="22" t="n">
        <v>9</v>
      </c>
      <c r="O12" s="22" t="n">
        <v>1</v>
      </c>
      <c r="P12" s="22"/>
      <c r="Q12" s="23" t="s">
        <v>812</v>
      </c>
      <c r="R12" s="7" t="n">
        <f aca="false">S12+T12</f>
        <v>4</v>
      </c>
      <c r="S12" s="22" t="n">
        <v>2</v>
      </c>
      <c r="T12" s="22" t="n">
        <v>2</v>
      </c>
      <c r="U12" s="22"/>
      <c r="V12" s="22"/>
    </row>
    <row r="13" customFormat="false" ht="15.6" hidden="true" customHeight="false" outlineLevel="0" collapsed="false">
      <c r="A13" s="22" t="s">
        <v>892</v>
      </c>
      <c r="B13" s="22"/>
      <c r="C13" s="7"/>
      <c r="D13" s="22"/>
      <c r="E13" s="22"/>
      <c r="F13" s="22"/>
      <c r="G13" s="22"/>
      <c r="H13" s="7"/>
      <c r="I13" s="22"/>
      <c r="J13" s="22"/>
      <c r="K13" s="22"/>
      <c r="L13" s="23" t="s">
        <v>815</v>
      </c>
      <c r="M13" s="7" t="n">
        <f aca="false">N13+O13</f>
        <v>7</v>
      </c>
      <c r="N13" s="22" t="n">
        <v>7</v>
      </c>
      <c r="O13" s="22" t="n">
        <v>0</v>
      </c>
      <c r="P13" s="22"/>
      <c r="Q13" s="23" t="s">
        <v>816</v>
      </c>
      <c r="R13" s="7" t="n">
        <f aca="false">S13+T13</f>
        <v>5</v>
      </c>
      <c r="S13" s="22" t="n">
        <v>4</v>
      </c>
      <c r="T13" s="22" t="n">
        <v>1</v>
      </c>
      <c r="U13" s="22"/>
      <c r="V13" s="22"/>
    </row>
    <row r="14" customFormat="false" ht="15.6" hidden="true" customHeight="false" outlineLevel="0" collapsed="false">
      <c r="A14" s="22" t="s">
        <v>892</v>
      </c>
      <c r="B14" s="22"/>
      <c r="C14" s="7"/>
      <c r="D14" s="22"/>
      <c r="E14" s="22"/>
      <c r="F14" s="22"/>
      <c r="G14" s="22"/>
      <c r="H14" s="7"/>
      <c r="I14" s="22"/>
      <c r="J14" s="22"/>
      <c r="K14" s="22"/>
      <c r="L14" s="23" t="s">
        <v>819</v>
      </c>
      <c r="M14" s="7" t="n">
        <f aca="false">N14+O14</f>
        <v>12</v>
      </c>
      <c r="N14" s="22" t="n">
        <v>9</v>
      </c>
      <c r="O14" s="22" t="n">
        <v>3</v>
      </c>
      <c r="P14" s="22"/>
      <c r="Q14" s="22"/>
      <c r="R14" s="7"/>
      <c r="S14" s="22"/>
      <c r="T14" s="22"/>
      <c r="U14" s="22"/>
      <c r="V14" s="22"/>
    </row>
    <row r="15" customFormat="false" ht="15.6" hidden="false" customHeight="false" outlineLevel="0" collapsed="false">
      <c r="A15" s="22" t="s">
        <v>893</v>
      </c>
      <c r="B15" s="22"/>
      <c r="C15" s="7"/>
      <c r="D15" s="22"/>
      <c r="E15" s="22"/>
      <c r="F15" s="22"/>
      <c r="G15" s="22"/>
      <c r="H15" s="7"/>
      <c r="I15" s="22"/>
      <c r="J15" s="22"/>
      <c r="K15" s="22"/>
      <c r="L15" s="23" t="s">
        <v>811</v>
      </c>
      <c r="M15" s="7" t="n">
        <f aca="false">N15+O15</f>
        <v>1</v>
      </c>
      <c r="N15" s="22" t="n">
        <v>1</v>
      </c>
      <c r="O15" s="22" t="n">
        <v>0</v>
      </c>
      <c r="P15" s="22"/>
      <c r="Q15" s="23" t="s">
        <v>812</v>
      </c>
      <c r="R15" s="7" t="n">
        <f aca="false">S15+T15</f>
        <v>1</v>
      </c>
      <c r="S15" s="22" t="n">
        <v>1</v>
      </c>
      <c r="T15" s="22" t="n">
        <v>0</v>
      </c>
      <c r="U15" s="22"/>
      <c r="V15" s="22"/>
    </row>
    <row r="16" customFormat="false" ht="15.6" hidden="true" customHeight="false" outlineLevel="0" collapsed="false">
      <c r="A16" s="22" t="s">
        <v>893</v>
      </c>
      <c r="B16" s="22"/>
      <c r="C16" s="7"/>
      <c r="D16" s="22"/>
      <c r="E16" s="22"/>
      <c r="F16" s="22"/>
      <c r="G16" s="22"/>
      <c r="H16" s="7"/>
      <c r="I16" s="22"/>
      <c r="J16" s="22"/>
      <c r="K16" s="22"/>
      <c r="L16" s="23" t="s">
        <v>815</v>
      </c>
      <c r="M16" s="7" t="n">
        <f aca="false">N16+O16</f>
        <v>1</v>
      </c>
      <c r="N16" s="22" t="n">
        <v>0</v>
      </c>
      <c r="O16" s="22" t="n">
        <v>1</v>
      </c>
      <c r="P16" s="22"/>
      <c r="Q16" s="22"/>
      <c r="R16" s="7"/>
      <c r="S16" s="22"/>
      <c r="T16" s="22"/>
      <c r="U16" s="22"/>
      <c r="V16" s="22"/>
    </row>
    <row r="17" customFormat="false" ht="15.6" hidden="false" customHeight="false" outlineLevel="0" collapsed="false">
      <c r="A17" s="22" t="s">
        <v>894</v>
      </c>
      <c r="B17" s="22"/>
      <c r="C17" s="7"/>
      <c r="D17" s="22"/>
      <c r="E17" s="22"/>
      <c r="F17" s="22"/>
      <c r="G17" s="22"/>
      <c r="H17" s="7"/>
      <c r="I17" s="22"/>
      <c r="J17" s="22"/>
      <c r="K17" s="22"/>
      <c r="L17" s="23" t="s">
        <v>811</v>
      </c>
      <c r="M17" s="7" t="n">
        <f aca="false">N17+O17</f>
        <v>1</v>
      </c>
      <c r="N17" s="22" t="n">
        <v>1</v>
      </c>
      <c r="O17" s="22" t="n">
        <v>0</v>
      </c>
      <c r="P17" s="22"/>
      <c r="Q17" s="23" t="s">
        <v>812</v>
      </c>
      <c r="R17" s="7" t="n">
        <f aca="false">S17+T17</f>
        <v>3</v>
      </c>
      <c r="S17" s="22" t="n">
        <v>2</v>
      </c>
      <c r="T17" s="22" t="n">
        <v>1</v>
      </c>
      <c r="U17" s="22"/>
      <c r="V17" s="22"/>
    </row>
    <row r="18" customFormat="false" ht="15.6" hidden="true" customHeight="false" outlineLevel="0" collapsed="false">
      <c r="A18" s="22" t="s">
        <v>894</v>
      </c>
      <c r="B18" s="22"/>
      <c r="C18" s="7"/>
      <c r="D18" s="22"/>
      <c r="E18" s="22"/>
      <c r="F18" s="22"/>
      <c r="G18" s="22"/>
      <c r="H18" s="7"/>
      <c r="I18" s="22"/>
      <c r="J18" s="22"/>
      <c r="K18" s="22"/>
      <c r="L18" s="23" t="s">
        <v>819</v>
      </c>
      <c r="M18" s="7" t="n">
        <f aca="false">N18+O18</f>
        <v>3</v>
      </c>
      <c r="N18" s="22" t="n">
        <v>3</v>
      </c>
      <c r="O18" s="22" t="n">
        <v>0</v>
      </c>
      <c r="P18" s="22"/>
      <c r="Q18" s="23" t="s">
        <v>816</v>
      </c>
      <c r="R18" s="7" t="n">
        <f aca="false">S18+T18</f>
        <v>7</v>
      </c>
      <c r="S18" s="22" t="n">
        <v>2</v>
      </c>
      <c r="T18" s="22" t="n">
        <v>5</v>
      </c>
      <c r="U18" s="22"/>
      <c r="V18" s="22"/>
    </row>
    <row r="19" customFormat="false" ht="15.6" hidden="true" customHeight="false" outlineLevel="0" collapsed="false">
      <c r="A19" s="22" t="s">
        <v>895</v>
      </c>
      <c r="B19" s="22"/>
      <c r="C19" s="7"/>
      <c r="D19" s="22"/>
      <c r="E19" s="22"/>
      <c r="F19" s="22"/>
      <c r="G19" s="22"/>
      <c r="H19" s="7"/>
      <c r="I19" s="22"/>
      <c r="J19" s="22"/>
      <c r="K19" s="22"/>
      <c r="L19" s="23" t="s">
        <v>815</v>
      </c>
      <c r="M19" s="7" t="n">
        <f aca="false">N19+O19</f>
        <v>1</v>
      </c>
      <c r="N19" s="22" t="n">
        <v>0</v>
      </c>
      <c r="O19" s="22" t="n">
        <v>1</v>
      </c>
      <c r="P19" s="22"/>
      <c r="Q19" s="22"/>
      <c r="R19" s="7"/>
      <c r="S19" s="22"/>
      <c r="T19" s="22"/>
      <c r="U19" s="22"/>
      <c r="V19" s="22"/>
    </row>
    <row r="20" customFormat="false" ht="15.6" hidden="false" customHeight="false" outlineLevel="0" collapsed="false">
      <c r="A20" s="22" t="s">
        <v>896</v>
      </c>
      <c r="B20" s="22"/>
      <c r="C20" s="7"/>
      <c r="D20" s="22"/>
      <c r="E20" s="22"/>
      <c r="F20" s="22"/>
      <c r="G20" s="22"/>
      <c r="H20" s="7"/>
      <c r="I20" s="22"/>
      <c r="J20" s="22"/>
      <c r="K20" s="22"/>
      <c r="L20" s="23" t="s">
        <v>819</v>
      </c>
      <c r="M20" s="7" t="n">
        <f aca="false">N20+O20</f>
        <v>1</v>
      </c>
      <c r="N20" s="22" t="n">
        <v>1</v>
      </c>
      <c r="O20" s="22" t="n">
        <v>0</v>
      </c>
      <c r="P20" s="22"/>
      <c r="Q20" s="23" t="s">
        <v>812</v>
      </c>
      <c r="R20" s="7" t="n">
        <f aca="false">S20+T20</f>
        <v>1</v>
      </c>
      <c r="S20" s="22" t="n">
        <v>0</v>
      </c>
      <c r="T20" s="22" t="n">
        <v>1</v>
      </c>
      <c r="U20" s="22"/>
      <c r="V20" s="22"/>
    </row>
    <row r="21" customFormat="false" ht="15.6" hidden="true" customHeight="false" outlineLevel="0" collapsed="false">
      <c r="A21" s="22" t="s">
        <v>897</v>
      </c>
      <c r="B21" s="22"/>
      <c r="C21" s="7"/>
      <c r="D21" s="22"/>
      <c r="E21" s="22"/>
      <c r="F21" s="22"/>
      <c r="G21" s="22"/>
      <c r="H21" s="7"/>
      <c r="I21" s="22"/>
      <c r="J21" s="22"/>
      <c r="K21" s="22"/>
      <c r="L21" s="22"/>
      <c r="M21" s="7"/>
      <c r="N21" s="22"/>
      <c r="O21" s="22"/>
      <c r="P21" s="22"/>
      <c r="Q21" s="23" t="s">
        <v>821</v>
      </c>
      <c r="R21" s="7" t="n">
        <f aca="false">S21+T21</f>
        <v>3</v>
      </c>
      <c r="S21" s="22" t="n">
        <v>0</v>
      </c>
      <c r="T21" s="22" t="n">
        <v>3</v>
      </c>
      <c r="U21" s="22"/>
      <c r="V21" s="22"/>
    </row>
    <row r="22" customFormat="false" ht="15.6" hidden="true" customHeight="false" outlineLevel="0" collapsed="false">
      <c r="A22" s="22" t="s">
        <v>898</v>
      </c>
      <c r="B22" s="22"/>
      <c r="C22" s="7"/>
      <c r="D22" s="22"/>
      <c r="E22" s="22"/>
      <c r="F22" s="22"/>
      <c r="G22" s="22"/>
      <c r="H22" s="7"/>
      <c r="I22" s="22"/>
      <c r="J22" s="22"/>
      <c r="K22" s="22"/>
      <c r="L22" s="22"/>
      <c r="M22" s="7"/>
      <c r="N22" s="22"/>
      <c r="O22" s="22"/>
      <c r="P22" s="22"/>
      <c r="Q22" s="23" t="s">
        <v>821</v>
      </c>
      <c r="R22" s="7" t="n">
        <f aca="false">S22+T22</f>
        <v>10</v>
      </c>
      <c r="S22" s="22" t="n">
        <v>2</v>
      </c>
      <c r="T22" s="22" t="n">
        <v>8</v>
      </c>
      <c r="U22" s="22"/>
      <c r="V22" s="22"/>
    </row>
    <row r="23" customFormat="false" ht="15.6" hidden="true" customHeight="false" outlineLevel="0" collapsed="false">
      <c r="A23" s="22" t="s">
        <v>899</v>
      </c>
      <c r="B23" s="22"/>
      <c r="C23" s="7"/>
      <c r="D23" s="22"/>
      <c r="E23" s="22"/>
      <c r="F23" s="22"/>
      <c r="G23" s="22"/>
      <c r="H23" s="7"/>
      <c r="I23" s="22"/>
      <c r="J23" s="22"/>
      <c r="K23" s="22"/>
      <c r="L23" s="22"/>
      <c r="M23" s="7"/>
      <c r="N23" s="22"/>
      <c r="O23" s="22"/>
      <c r="P23" s="22"/>
      <c r="Q23" s="23" t="s">
        <v>821</v>
      </c>
      <c r="R23" s="7" t="n">
        <f aca="false">S23+T23</f>
        <v>5</v>
      </c>
      <c r="S23" s="22" t="n">
        <v>1</v>
      </c>
      <c r="T23" s="22" t="n">
        <v>4</v>
      </c>
      <c r="U23" s="22"/>
      <c r="V23" s="22"/>
    </row>
    <row r="24" customFormat="false" ht="15.6" hidden="false" customHeight="false" outlineLevel="0" collapsed="false">
      <c r="A24" s="22" t="s">
        <v>900</v>
      </c>
      <c r="B24" s="22"/>
      <c r="C24" s="7"/>
      <c r="D24" s="22"/>
      <c r="E24" s="22"/>
      <c r="F24" s="22"/>
      <c r="G24" s="22"/>
      <c r="H24" s="7"/>
      <c r="I24" s="22"/>
      <c r="J24" s="22"/>
      <c r="K24" s="22"/>
      <c r="L24" s="22"/>
      <c r="M24" s="7"/>
      <c r="N24" s="22"/>
      <c r="O24" s="22"/>
      <c r="P24" s="22"/>
      <c r="Q24" s="23" t="s">
        <v>812</v>
      </c>
      <c r="R24" s="7" t="n">
        <f aca="false">S24+T24</f>
        <v>2</v>
      </c>
      <c r="S24" s="22" t="n">
        <v>2</v>
      </c>
      <c r="T24" s="22" t="n">
        <v>0</v>
      </c>
      <c r="U24" s="22"/>
      <c r="V24" s="22"/>
    </row>
    <row r="25" customFormat="false" ht="15.6" hidden="true" customHeight="false" outlineLevel="0" collapsed="false">
      <c r="A25" s="22" t="s">
        <v>901</v>
      </c>
      <c r="B25" s="22"/>
      <c r="C25" s="7"/>
      <c r="D25" s="22"/>
      <c r="E25" s="22"/>
      <c r="F25" s="22"/>
      <c r="G25" s="22"/>
      <c r="H25" s="7"/>
      <c r="I25" s="22"/>
      <c r="J25" s="22"/>
      <c r="K25" s="22"/>
      <c r="L25" s="22"/>
      <c r="M25" s="7"/>
      <c r="N25" s="22"/>
      <c r="O25" s="22"/>
      <c r="P25" s="22"/>
      <c r="Q25" s="23" t="s">
        <v>807</v>
      </c>
      <c r="R25" s="7" t="n">
        <f aca="false">S25+T25</f>
        <v>4</v>
      </c>
      <c r="S25" s="22" t="n">
        <v>2</v>
      </c>
      <c r="T25" s="22" t="n">
        <v>2</v>
      </c>
      <c r="U25" s="22"/>
      <c r="V25" s="22"/>
    </row>
    <row r="26" customFormat="false" ht="15.6" hidden="true" customHeight="false" outlineLevel="0" collapsed="false">
      <c r="A26" s="22" t="s">
        <v>902</v>
      </c>
      <c r="B26" s="22"/>
      <c r="C26" s="7"/>
      <c r="D26" s="22"/>
      <c r="E26" s="22"/>
      <c r="F26" s="22"/>
      <c r="G26" s="22"/>
      <c r="H26" s="7"/>
      <c r="I26" s="22"/>
      <c r="J26" s="22"/>
      <c r="K26" s="22"/>
      <c r="L26" s="22"/>
      <c r="M26" s="7"/>
      <c r="N26" s="22"/>
      <c r="O26" s="22"/>
      <c r="P26" s="22"/>
      <c r="Q26" s="23" t="s">
        <v>821</v>
      </c>
      <c r="R26" s="7" t="n">
        <f aca="false">S26+T26</f>
        <v>2</v>
      </c>
      <c r="S26" s="22" t="n">
        <v>1</v>
      </c>
      <c r="T26" s="22" t="n">
        <v>1</v>
      </c>
      <c r="U26" s="22"/>
      <c r="V26" s="22"/>
    </row>
    <row r="27" customFormat="false" ht="15.6" hidden="true" customHeight="false" outlineLevel="0" collapsed="false">
      <c r="A27" s="22" t="s">
        <v>903</v>
      </c>
      <c r="B27" s="22"/>
      <c r="C27" s="7"/>
      <c r="D27" s="22"/>
      <c r="E27" s="22"/>
      <c r="F27" s="22"/>
      <c r="G27" s="22"/>
      <c r="H27" s="7"/>
      <c r="I27" s="22"/>
      <c r="J27" s="22"/>
      <c r="K27" s="22"/>
      <c r="L27" s="22"/>
      <c r="M27" s="7"/>
      <c r="N27" s="22"/>
      <c r="O27" s="22"/>
      <c r="P27" s="22"/>
      <c r="Q27" s="23" t="s">
        <v>821</v>
      </c>
      <c r="R27" s="7" t="n">
        <f aca="false">S27+T27</f>
        <v>2</v>
      </c>
      <c r="S27" s="22" t="n">
        <v>0</v>
      </c>
      <c r="T27" s="22" t="n">
        <v>2</v>
      </c>
      <c r="U27" s="22"/>
      <c r="V27" s="22"/>
    </row>
    <row r="28" customFormat="false" ht="15.6" hidden="true" customHeight="false" outlineLevel="0" collapsed="false">
      <c r="A28" s="22" t="s">
        <v>904</v>
      </c>
      <c r="B28" s="22"/>
      <c r="C28" s="7"/>
      <c r="D28" s="22"/>
      <c r="E28" s="22"/>
      <c r="F28" s="22"/>
      <c r="G28" s="22"/>
      <c r="H28" s="7"/>
      <c r="I28" s="22"/>
      <c r="J28" s="22"/>
      <c r="K28" s="22"/>
      <c r="L28" s="22"/>
      <c r="M28" s="7"/>
      <c r="N28" s="22"/>
      <c r="O28" s="22"/>
      <c r="P28" s="22"/>
      <c r="Q28" s="23" t="s">
        <v>807</v>
      </c>
      <c r="R28" s="7" t="n">
        <f aca="false">S28+T28</f>
        <v>9</v>
      </c>
      <c r="S28" s="22" t="n">
        <v>6</v>
      </c>
      <c r="T28" s="22" t="n">
        <v>3</v>
      </c>
      <c r="U28" s="22"/>
      <c r="V28" s="22"/>
    </row>
    <row r="29" customFormat="false" ht="15.6" hidden="true" customHeight="false" outlineLevel="0" collapsed="false">
      <c r="A29" s="22" t="s">
        <v>905</v>
      </c>
      <c r="B29" s="22"/>
      <c r="C29" s="7"/>
      <c r="D29" s="22"/>
      <c r="E29" s="22"/>
      <c r="F29" s="22"/>
      <c r="G29" s="22"/>
      <c r="H29" s="7"/>
      <c r="I29" s="22"/>
      <c r="J29" s="22"/>
      <c r="K29" s="22"/>
      <c r="L29" s="22"/>
      <c r="M29" s="7"/>
      <c r="N29" s="22"/>
      <c r="O29" s="22"/>
      <c r="P29" s="22"/>
      <c r="Q29" s="23" t="s">
        <v>807</v>
      </c>
      <c r="R29" s="7" t="n">
        <f aca="false">S29+T29</f>
        <v>1</v>
      </c>
      <c r="S29" s="22" t="n">
        <v>1</v>
      </c>
      <c r="T29" s="22" t="n">
        <v>0</v>
      </c>
      <c r="U29" s="22"/>
      <c r="V29" s="22"/>
    </row>
    <row r="30" customFormat="false" ht="15.6" hidden="false" customHeight="false" outlineLevel="0" collapsed="false">
      <c r="A30" s="22" t="s">
        <v>906</v>
      </c>
      <c r="B30" s="22"/>
      <c r="C30" s="7"/>
      <c r="D30" s="22"/>
      <c r="E30" s="22"/>
      <c r="F30" s="22"/>
      <c r="G30" s="22"/>
      <c r="H30" s="7"/>
      <c r="I30" s="22"/>
      <c r="J30" s="22"/>
      <c r="K30" s="22"/>
      <c r="L30" s="23" t="s">
        <v>815</v>
      </c>
      <c r="M30" s="7" t="n">
        <f aca="false">N30+O30</f>
        <v>1</v>
      </c>
      <c r="N30" s="22" t="n">
        <v>1</v>
      </c>
      <c r="O30" s="22" t="n">
        <v>0</v>
      </c>
      <c r="P30" s="22"/>
      <c r="Q30" s="23" t="s">
        <v>812</v>
      </c>
      <c r="R30" s="7" t="n">
        <f aca="false">S30+T30</f>
        <v>1</v>
      </c>
      <c r="S30" s="22" t="n">
        <v>0</v>
      </c>
      <c r="T30" s="22" t="n">
        <v>1</v>
      </c>
      <c r="U30" s="22"/>
      <c r="V30" s="22"/>
    </row>
    <row r="31" customFormat="false" ht="15.6" hidden="true" customHeight="false" outlineLevel="0" collapsed="false">
      <c r="A31" s="22" t="s">
        <v>907</v>
      </c>
      <c r="B31" s="22"/>
      <c r="C31" s="7"/>
      <c r="D31" s="22"/>
      <c r="E31" s="22"/>
      <c r="F31" s="22"/>
      <c r="G31" s="22"/>
      <c r="H31" s="7"/>
      <c r="I31" s="22"/>
      <c r="J31" s="22"/>
      <c r="K31" s="22"/>
      <c r="L31" s="22"/>
      <c r="M31" s="7"/>
      <c r="N31" s="22"/>
      <c r="O31" s="22"/>
      <c r="P31" s="22"/>
      <c r="Q31" s="23" t="s">
        <v>807</v>
      </c>
      <c r="R31" s="7" t="n">
        <f aca="false">S31+T31</f>
        <v>3</v>
      </c>
      <c r="S31" s="22" t="n">
        <v>3</v>
      </c>
      <c r="T31" s="22" t="n">
        <v>0</v>
      </c>
      <c r="U31" s="22"/>
      <c r="V31" s="22"/>
    </row>
    <row r="32" customFormat="false" ht="15.6" hidden="true" customHeight="false" outlineLevel="0" collapsed="false">
      <c r="A32" s="22" t="s">
        <v>908</v>
      </c>
      <c r="B32" s="22"/>
      <c r="C32" s="7"/>
      <c r="D32" s="22"/>
      <c r="E32" s="22"/>
      <c r="F32" s="22"/>
      <c r="G32" s="22"/>
      <c r="H32" s="7"/>
      <c r="I32" s="22"/>
      <c r="J32" s="22"/>
      <c r="K32" s="22"/>
      <c r="L32" s="22"/>
      <c r="M32" s="7"/>
      <c r="N32" s="22"/>
      <c r="O32" s="22"/>
      <c r="P32" s="22"/>
      <c r="Q32" s="23" t="s">
        <v>821</v>
      </c>
      <c r="R32" s="7" t="n">
        <f aca="false">S32+T32</f>
        <v>2</v>
      </c>
      <c r="S32" s="22" t="n">
        <v>0</v>
      </c>
      <c r="T32" s="22" t="n">
        <v>2</v>
      </c>
      <c r="U32" s="22"/>
      <c r="V32" s="22"/>
    </row>
    <row r="33" customFormat="false" ht="15.6" hidden="true" customHeight="false" outlineLevel="0" collapsed="false">
      <c r="A33" s="22" t="s">
        <v>909</v>
      </c>
      <c r="B33" s="22"/>
      <c r="C33" s="7"/>
      <c r="D33" s="22"/>
      <c r="E33" s="22"/>
      <c r="F33" s="22"/>
      <c r="G33" s="22"/>
      <c r="H33" s="7"/>
      <c r="I33" s="22"/>
      <c r="J33" s="22"/>
      <c r="K33" s="22"/>
      <c r="L33" s="23" t="s">
        <v>811</v>
      </c>
      <c r="M33" s="7" t="n">
        <f aca="false">N33+O33</f>
        <v>1</v>
      </c>
      <c r="N33" s="22" t="n">
        <v>1</v>
      </c>
      <c r="O33" s="22" t="n">
        <v>0</v>
      </c>
      <c r="P33" s="22"/>
      <c r="Q33" s="22"/>
      <c r="R33" s="7"/>
      <c r="S33" s="22"/>
      <c r="T33" s="22"/>
      <c r="U33" s="22"/>
      <c r="V33" s="22"/>
    </row>
    <row r="34" customFormat="false" ht="15.6" hidden="false" customHeight="false" outlineLevel="0" collapsed="false">
      <c r="M34" s="26" t="n">
        <f aca="false">SUBTOTAL(9,M6:M20)</f>
        <v>20</v>
      </c>
      <c r="N34" s="26" t="n">
        <f aca="false">SUBTOTAL(9,N6:N20)</f>
        <v>19</v>
      </c>
      <c r="O34" s="26" t="n">
        <f aca="false">SUBTOTAL(9,O6:O20)</f>
        <v>1</v>
      </c>
      <c r="R34" s="26" t="n">
        <f aca="false">SUBTOTAL(9,R21:R32)</f>
        <v>3</v>
      </c>
      <c r="S34" s="26" t="n">
        <f aca="false">SUBTOTAL(9,S21:S32)</f>
        <v>2</v>
      </c>
      <c r="T34" s="26" t="n">
        <f aca="false">SUBTOTAL(9,T21:T32)</f>
        <v>1</v>
      </c>
    </row>
  </sheetData>
  <autoFilter ref="A4:V33">
    <filterColumn colId="16">
      <filters>
        <filter val="Q19010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15:42Z</dcterms:created>
  <dc:creator>Dell</dc:creator>
  <dc:description/>
  <dc:language>en-US</dc:language>
  <cp:lastModifiedBy>Dell</cp:lastModifiedBy>
  <cp:lastPrinted>2022-09-26T14:06:58Z</cp:lastPrinted>
  <dcterms:modified xsi:type="dcterms:W3CDTF">2022-09-26T14:07:35Z</dcterms:modified>
  <cp:revision>0</cp:revision>
  <dc:subject/>
  <dc:title/>
</cp:coreProperties>
</file>