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9">
  <si>
    <r>
      <rPr>
        <sz val="12"/>
        <color rgb="FF000000"/>
        <rFont val="Noto Sans"/>
        <family val="2"/>
      </rPr>
      <t xml:space="preserve">南京邮电大学</t>
    </r>
    <r>
      <rPr>
        <sz val="12"/>
        <color rgb="FF000000"/>
        <rFont val="黑体"/>
        <family val="3"/>
        <charset val="134"/>
      </rPr>
      <t xml:space="preserve">2019-2020</t>
    </r>
    <r>
      <rPr>
        <sz val="12"/>
        <color rgb="FF000000"/>
        <rFont val="Noto Sans"/>
        <family val="2"/>
      </rPr>
      <t xml:space="preserve">学年第一学期学生人数统计表</t>
    </r>
  </si>
  <si>
    <t xml:space="preserve">学院</t>
  </si>
  <si>
    <t xml:space="preserve">专业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专业年级人数</t>
  </si>
  <si>
    <t xml:space="preserve">通信与信息工程学院</t>
  </si>
  <si>
    <t xml:space="preserve">通信工程</t>
  </si>
  <si>
    <t xml:space="preserve">B190101</t>
  </si>
  <si>
    <t xml:space="preserve">B180101</t>
  </si>
  <si>
    <t xml:space="preserve">B170101</t>
  </si>
  <si>
    <t xml:space="preserve">B160101</t>
  </si>
  <si>
    <t xml:space="preserve">B190102</t>
  </si>
  <si>
    <t xml:space="preserve">B180102</t>
  </si>
  <si>
    <t xml:space="preserve">B170102</t>
  </si>
  <si>
    <t xml:space="preserve">B160102</t>
  </si>
  <si>
    <t xml:space="preserve">B190103</t>
  </si>
  <si>
    <t xml:space="preserve">B180103</t>
  </si>
  <si>
    <t xml:space="preserve">B170103</t>
  </si>
  <si>
    <t xml:space="preserve">B160103</t>
  </si>
  <si>
    <t xml:space="preserve">B190104</t>
  </si>
  <si>
    <t xml:space="preserve">B180104</t>
  </si>
  <si>
    <t xml:space="preserve">B170104</t>
  </si>
  <si>
    <t xml:space="preserve">B160104</t>
  </si>
  <si>
    <t xml:space="preserve">B190105</t>
  </si>
  <si>
    <t xml:space="preserve">B180105</t>
  </si>
  <si>
    <t xml:space="preserve">B170105</t>
  </si>
  <si>
    <t xml:space="preserve">B160105</t>
  </si>
  <si>
    <t xml:space="preserve">B190106</t>
  </si>
  <si>
    <t xml:space="preserve">B180106</t>
  </si>
  <si>
    <t xml:space="preserve">B170106</t>
  </si>
  <si>
    <t xml:space="preserve">B160106</t>
  </si>
  <si>
    <t xml:space="preserve">B190107</t>
  </si>
  <si>
    <t xml:space="preserve">B180107</t>
  </si>
  <si>
    <t xml:space="preserve">B170107</t>
  </si>
  <si>
    <t xml:space="preserve">B160107</t>
  </si>
  <si>
    <t xml:space="preserve">B190108</t>
  </si>
  <si>
    <t xml:space="preserve">B180108</t>
  </si>
  <si>
    <t xml:space="preserve">B170108</t>
  </si>
  <si>
    <t xml:space="preserve">B160108</t>
  </si>
  <si>
    <t xml:space="preserve">B190109</t>
  </si>
  <si>
    <t xml:space="preserve">B180109</t>
  </si>
  <si>
    <t xml:space="preserve">B170109</t>
  </si>
  <si>
    <t xml:space="preserve">B160109</t>
  </si>
  <si>
    <t xml:space="preserve">B190110</t>
  </si>
  <si>
    <t xml:space="preserve">B180110</t>
  </si>
  <si>
    <t xml:space="preserve">B170110</t>
  </si>
  <si>
    <t xml:space="preserve">B160110</t>
  </si>
  <si>
    <t xml:space="preserve">B190111</t>
  </si>
  <si>
    <t xml:space="preserve">B180111</t>
  </si>
  <si>
    <t xml:space="preserve">B170111</t>
  </si>
  <si>
    <t xml:space="preserve">B160111</t>
  </si>
  <si>
    <t xml:space="preserve">B190112</t>
  </si>
  <si>
    <t xml:space="preserve">B180112</t>
  </si>
  <si>
    <t xml:space="preserve">B170112</t>
  </si>
  <si>
    <t xml:space="preserve">B190113</t>
  </si>
  <si>
    <t xml:space="preserve">B180113</t>
  </si>
  <si>
    <t xml:space="preserve">B170113</t>
  </si>
  <si>
    <t xml:space="preserve">B190114</t>
  </si>
  <si>
    <t xml:space="preserve">B180114</t>
  </si>
  <si>
    <t xml:space="preserve">B190115</t>
  </si>
  <si>
    <t xml:space="preserve">B180115</t>
  </si>
  <si>
    <t xml:space="preserve">B190116</t>
  </si>
  <si>
    <t xml:space="preserve">电子信息工程</t>
  </si>
  <si>
    <t xml:space="preserve">B190117</t>
  </si>
  <si>
    <t xml:space="preserve">B180116</t>
  </si>
  <si>
    <t xml:space="preserve">B170114</t>
  </si>
  <si>
    <t xml:space="preserve">B160112</t>
  </si>
  <si>
    <t xml:space="preserve">B190118</t>
  </si>
  <si>
    <t xml:space="preserve">B180117</t>
  </si>
  <si>
    <t xml:space="preserve">B170115</t>
  </si>
  <si>
    <t xml:space="preserve">B160113</t>
  </si>
  <si>
    <t xml:space="preserve">B190119</t>
  </si>
  <si>
    <t xml:space="preserve">B180118</t>
  </si>
  <si>
    <t xml:space="preserve">B170116</t>
  </si>
  <si>
    <t xml:space="preserve">B160114</t>
  </si>
  <si>
    <t xml:space="preserve">B190120</t>
  </si>
  <si>
    <t xml:space="preserve">B180119</t>
  </si>
  <si>
    <t xml:space="preserve">B170117</t>
  </si>
  <si>
    <t xml:space="preserve">B160115</t>
  </si>
  <si>
    <t xml:space="preserve">B190121</t>
  </si>
  <si>
    <t xml:space="preserve">B180120</t>
  </si>
  <si>
    <t xml:space="preserve">B170118</t>
  </si>
  <si>
    <t xml:space="preserve">B160116</t>
  </si>
  <si>
    <t xml:space="preserve">B190122</t>
  </si>
  <si>
    <t xml:space="preserve">B180121</t>
  </si>
  <si>
    <t xml:space="preserve">B170119</t>
  </si>
  <si>
    <t xml:space="preserve">B160117</t>
  </si>
  <si>
    <t xml:space="preserve">B190123</t>
  </si>
  <si>
    <t xml:space="preserve">B180122</t>
  </si>
  <si>
    <t xml:space="preserve">B170120</t>
  </si>
  <si>
    <t xml:space="preserve">B160118</t>
  </si>
  <si>
    <t xml:space="preserve">B190124</t>
  </si>
  <si>
    <t xml:space="preserve">B180123</t>
  </si>
  <si>
    <t xml:space="preserve">B160119</t>
  </si>
  <si>
    <t xml:space="preserve">B190125</t>
  </si>
  <si>
    <t xml:space="preserve">广播电视工程</t>
  </si>
  <si>
    <t xml:space="preserve">B190126</t>
  </si>
  <si>
    <t xml:space="preserve">B180124</t>
  </si>
  <si>
    <t xml:space="preserve">B170121</t>
  </si>
  <si>
    <t xml:space="preserve">B160120</t>
  </si>
  <si>
    <t xml:space="preserve">B190127</t>
  </si>
  <si>
    <t xml:space="preserve">B180125</t>
  </si>
  <si>
    <t xml:space="preserve">B170122</t>
  </si>
  <si>
    <t xml:space="preserve">B160121</t>
  </si>
  <si>
    <t xml:space="preserve">信息工程</t>
  </si>
  <si>
    <t xml:space="preserve">B160122</t>
  </si>
  <si>
    <t xml:space="preserve">B160123</t>
  </si>
  <si>
    <r>
      <rPr>
        <sz val="8"/>
        <color rgb="FF000000"/>
        <rFont val="Noto Sans"/>
        <family val="2"/>
      </rPr>
      <t xml:space="preserve">信息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70123</t>
  </si>
  <si>
    <t xml:space="preserve">B160124</t>
  </si>
  <si>
    <t xml:space="preserve">小计</t>
  </si>
  <si>
    <t xml:space="preserve">电子与光学工程学院、微电子学院</t>
  </si>
  <si>
    <t xml:space="preserve">电子科学与技术</t>
  </si>
  <si>
    <t xml:space="preserve">B190201</t>
  </si>
  <si>
    <t xml:space="preserve">B180201</t>
  </si>
  <si>
    <t xml:space="preserve">B170201</t>
  </si>
  <si>
    <t xml:space="preserve">B160201</t>
  </si>
  <si>
    <t xml:space="preserve">B190202</t>
  </si>
  <si>
    <t xml:space="preserve">B180202</t>
  </si>
  <si>
    <t xml:space="preserve">B170202</t>
  </si>
  <si>
    <t xml:space="preserve">B160202</t>
  </si>
  <si>
    <t xml:space="preserve">B190203</t>
  </si>
  <si>
    <t xml:space="preserve">B180203</t>
  </si>
  <si>
    <t xml:space="preserve">B170203</t>
  </si>
  <si>
    <t xml:space="preserve">B160203</t>
  </si>
  <si>
    <t xml:space="preserve">B190204</t>
  </si>
  <si>
    <t xml:space="preserve">B180204</t>
  </si>
  <si>
    <t xml:space="preserve">B170204</t>
  </si>
  <si>
    <t xml:space="preserve">B160204</t>
  </si>
  <si>
    <t xml:space="preserve">B190205</t>
  </si>
  <si>
    <t xml:space="preserve">B180205</t>
  </si>
  <si>
    <t xml:space="preserve">B170205</t>
  </si>
  <si>
    <t xml:space="preserve">B190206</t>
  </si>
  <si>
    <t xml:space="preserve">B180206</t>
  </si>
  <si>
    <t xml:space="preserve">B190207</t>
  </si>
  <si>
    <t xml:space="preserve">电磁场与无线技术</t>
  </si>
  <si>
    <t xml:space="preserve">B190208</t>
  </si>
  <si>
    <t xml:space="preserve">B180207</t>
  </si>
  <si>
    <t xml:space="preserve">B170206</t>
  </si>
  <si>
    <t xml:space="preserve">B160205</t>
  </si>
  <si>
    <t xml:space="preserve">B190209</t>
  </si>
  <si>
    <t xml:space="preserve">B180208</t>
  </si>
  <si>
    <t xml:space="preserve">B170207</t>
  </si>
  <si>
    <t xml:space="preserve">B160206</t>
  </si>
  <si>
    <t xml:space="preserve">B190210</t>
  </si>
  <si>
    <t xml:space="preserve">B180209</t>
  </si>
  <si>
    <t xml:space="preserve">B170208</t>
  </si>
  <si>
    <t xml:space="preserve">B160207</t>
  </si>
  <si>
    <t xml:space="preserve">微电子科学与工程</t>
  </si>
  <si>
    <t xml:space="preserve">B190211</t>
  </si>
  <si>
    <t xml:space="preserve">B180210</t>
  </si>
  <si>
    <t xml:space="preserve">B170209</t>
  </si>
  <si>
    <t xml:space="preserve">B160208</t>
  </si>
  <si>
    <t xml:space="preserve">B190212</t>
  </si>
  <si>
    <t xml:space="preserve">B180211</t>
  </si>
  <si>
    <t xml:space="preserve">B170210</t>
  </si>
  <si>
    <t xml:space="preserve">B160209</t>
  </si>
  <si>
    <t xml:space="preserve">B190213</t>
  </si>
  <si>
    <t xml:space="preserve">B180212</t>
  </si>
  <si>
    <t xml:space="preserve">B170211</t>
  </si>
  <si>
    <t xml:space="preserve">B160210</t>
  </si>
  <si>
    <t xml:space="preserve">光电信息科学与工程</t>
  </si>
  <si>
    <t xml:space="preserve">B190214</t>
  </si>
  <si>
    <t xml:space="preserve">B180213</t>
  </si>
  <si>
    <t xml:space="preserve">B170301</t>
  </si>
  <si>
    <t xml:space="preserve">B160301</t>
  </si>
  <si>
    <t xml:space="preserve">B190215</t>
  </si>
  <si>
    <t xml:space="preserve">B180214</t>
  </si>
  <si>
    <t xml:space="preserve">B170302</t>
  </si>
  <si>
    <t xml:space="preserve">B160302</t>
  </si>
  <si>
    <t xml:space="preserve">B190216</t>
  </si>
  <si>
    <t xml:space="preserve">B180215</t>
  </si>
  <si>
    <t xml:space="preserve">B170303</t>
  </si>
  <si>
    <t xml:space="preserve">B160303</t>
  </si>
  <si>
    <t xml:space="preserve">B190217</t>
  </si>
  <si>
    <t xml:space="preserve">B180216</t>
  </si>
  <si>
    <t xml:space="preserve">B170304</t>
  </si>
  <si>
    <t xml:space="preserve">B160304</t>
  </si>
  <si>
    <t xml:space="preserve">B190218</t>
  </si>
  <si>
    <t xml:space="preserve">B180217</t>
  </si>
  <si>
    <t xml:space="preserve">B170305</t>
  </si>
  <si>
    <t xml:space="preserve">B160305</t>
  </si>
  <si>
    <t xml:space="preserve">B190219</t>
  </si>
  <si>
    <t xml:space="preserve">B180218</t>
  </si>
  <si>
    <t xml:space="preserve">B170306</t>
  </si>
  <si>
    <t xml:space="preserve">B160306</t>
  </si>
  <si>
    <t xml:space="preserve">B190220</t>
  </si>
  <si>
    <t xml:space="preserve">B180219</t>
  </si>
  <si>
    <t xml:space="preserve">B170307</t>
  </si>
  <si>
    <t xml:space="preserve">B160307</t>
  </si>
  <si>
    <t xml:space="preserve">B190221</t>
  </si>
  <si>
    <t xml:space="preserve">B180220</t>
  </si>
  <si>
    <t xml:space="preserve">B170308</t>
  </si>
  <si>
    <t xml:space="preserve">B160308</t>
  </si>
  <si>
    <t xml:space="preserve">B190222</t>
  </si>
  <si>
    <t xml:space="preserve">B180221</t>
  </si>
  <si>
    <t xml:space="preserve">B170309</t>
  </si>
  <si>
    <t xml:space="preserve">B160309</t>
  </si>
  <si>
    <t xml:space="preserve">B190223</t>
  </si>
  <si>
    <t xml:space="preserve">电信工程及管理</t>
  </si>
  <si>
    <t xml:space="preserve">B190224</t>
  </si>
  <si>
    <t xml:space="preserve">B180222</t>
  </si>
  <si>
    <t xml:space="preserve">B170310</t>
  </si>
  <si>
    <t xml:space="preserve">B160310</t>
  </si>
  <si>
    <t xml:space="preserve">光电信息科学与工程（分段培养）</t>
  </si>
  <si>
    <t xml:space="preserve">B170311</t>
  </si>
  <si>
    <t xml:space="preserve">B160311</t>
  </si>
  <si>
    <t xml:space="preserve">计算机学院、软件学院、网络空间安全学院</t>
  </si>
  <si>
    <t xml:space="preserve">计算机科学与技术</t>
  </si>
  <si>
    <t xml:space="preserve">B190301</t>
  </si>
  <si>
    <t xml:space="preserve">B180301</t>
  </si>
  <si>
    <t xml:space="preserve">B170401</t>
  </si>
  <si>
    <t xml:space="preserve">B160401</t>
  </si>
  <si>
    <t xml:space="preserve">B190302</t>
  </si>
  <si>
    <t xml:space="preserve">B180302</t>
  </si>
  <si>
    <t xml:space="preserve">B170402</t>
  </si>
  <si>
    <t xml:space="preserve">B160402</t>
  </si>
  <si>
    <t xml:space="preserve">B190303</t>
  </si>
  <si>
    <t xml:space="preserve">B180303</t>
  </si>
  <si>
    <t xml:space="preserve">B170403</t>
  </si>
  <si>
    <t xml:space="preserve">B160403</t>
  </si>
  <si>
    <t xml:space="preserve">B190304</t>
  </si>
  <si>
    <t xml:space="preserve">B180304</t>
  </si>
  <si>
    <t xml:space="preserve">B170404</t>
  </si>
  <si>
    <t xml:space="preserve">B160404</t>
  </si>
  <si>
    <t xml:space="preserve">B190305</t>
  </si>
  <si>
    <t xml:space="preserve">B180305</t>
  </si>
  <si>
    <t xml:space="preserve">B170405</t>
  </si>
  <si>
    <t xml:space="preserve">B160405</t>
  </si>
  <si>
    <t xml:space="preserve">B190306</t>
  </si>
  <si>
    <t xml:space="preserve">B180306</t>
  </si>
  <si>
    <t xml:space="preserve">B170406</t>
  </si>
  <si>
    <t xml:space="preserve">B160406</t>
  </si>
  <si>
    <t xml:space="preserve">信息安全</t>
  </si>
  <si>
    <t xml:space="preserve">B190307</t>
  </si>
  <si>
    <t xml:space="preserve">B180307</t>
  </si>
  <si>
    <t xml:space="preserve">B170407</t>
  </si>
  <si>
    <t xml:space="preserve">B160407</t>
  </si>
  <si>
    <t xml:space="preserve">B190308</t>
  </si>
  <si>
    <t xml:space="preserve">B180308</t>
  </si>
  <si>
    <t xml:space="preserve">B170408</t>
  </si>
  <si>
    <t xml:space="preserve">B160408</t>
  </si>
  <si>
    <t xml:space="preserve">B190309</t>
  </si>
  <si>
    <t xml:space="preserve">B180309</t>
  </si>
  <si>
    <t xml:space="preserve">B170409</t>
  </si>
  <si>
    <t xml:space="preserve">B160409</t>
  </si>
  <si>
    <t xml:space="preserve">B190310</t>
  </si>
  <si>
    <t xml:space="preserve">B180310</t>
  </si>
  <si>
    <t xml:space="preserve">B170410</t>
  </si>
  <si>
    <t xml:space="preserve">B160410</t>
  </si>
  <si>
    <t xml:space="preserve">B190311</t>
  </si>
  <si>
    <t xml:space="preserve">B180311</t>
  </si>
  <si>
    <t xml:space="preserve">B170411</t>
  </si>
  <si>
    <t xml:space="preserve">B160411</t>
  </si>
  <si>
    <t xml:space="preserve">B190312</t>
  </si>
  <si>
    <t xml:space="preserve">B180312</t>
  </si>
  <si>
    <t xml:space="preserve">软件工程</t>
  </si>
  <si>
    <t xml:space="preserve">B190313</t>
  </si>
  <si>
    <t xml:space="preserve">B180313</t>
  </si>
  <si>
    <t xml:space="preserve">B170412</t>
  </si>
  <si>
    <t xml:space="preserve">B160412</t>
  </si>
  <si>
    <t xml:space="preserve">B190314</t>
  </si>
  <si>
    <t xml:space="preserve">B180314</t>
  </si>
  <si>
    <t xml:space="preserve">B170413</t>
  </si>
  <si>
    <t xml:space="preserve">B160413</t>
  </si>
  <si>
    <t xml:space="preserve">B190315</t>
  </si>
  <si>
    <t xml:space="preserve">B180315</t>
  </si>
  <si>
    <t xml:space="preserve">B170414</t>
  </si>
  <si>
    <t xml:space="preserve">B190316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90317</t>
  </si>
  <si>
    <t xml:space="preserve">B180317</t>
  </si>
  <si>
    <t xml:space="preserve">B170417</t>
  </si>
  <si>
    <t xml:space="preserve">B160416</t>
  </si>
  <si>
    <t xml:space="preserve">B190318</t>
  </si>
  <si>
    <t xml:space="preserve">B180318</t>
  </si>
  <si>
    <t xml:space="preserve">B170418</t>
  </si>
  <si>
    <t xml:space="preserve">B160417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NIIT</t>
    </r>
    <r>
      <rPr>
        <sz val="8"/>
        <color rgb="FF000000"/>
        <rFont val="Noto Sans"/>
        <family val="2"/>
      </rPr>
      <t xml:space="preserve">合作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80316</t>
  </si>
  <si>
    <t xml:space="preserve">B170415</t>
  </si>
  <si>
    <t xml:space="preserve">B160414</t>
  </si>
  <si>
    <t xml:space="preserve">B170416</t>
  </si>
  <si>
    <t xml:space="preserve">B160415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70419</t>
  </si>
  <si>
    <t xml:space="preserve">B160418</t>
  </si>
  <si>
    <t xml:space="preserve">自动化学院、人工智能学院</t>
  </si>
  <si>
    <t xml:space="preserve">自动化</t>
  </si>
  <si>
    <t xml:space="preserve">B190401</t>
  </si>
  <si>
    <t xml:space="preserve">B180401</t>
  </si>
  <si>
    <t xml:space="preserve">B170501</t>
  </si>
  <si>
    <t xml:space="preserve">B160501</t>
  </si>
  <si>
    <t xml:space="preserve">B190402</t>
  </si>
  <si>
    <t xml:space="preserve">B180402</t>
  </si>
  <si>
    <t xml:space="preserve">B170502</t>
  </si>
  <si>
    <t xml:space="preserve">B160502</t>
  </si>
  <si>
    <t xml:space="preserve">B190403</t>
  </si>
  <si>
    <t xml:space="preserve">B180403</t>
  </si>
  <si>
    <t xml:space="preserve">B170503</t>
  </si>
  <si>
    <t xml:space="preserve">B160503</t>
  </si>
  <si>
    <t xml:space="preserve">B190404</t>
  </si>
  <si>
    <t xml:space="preserve">B180404</t>
  </si>
  <si>
    <t xml:space="preserve">B170504</t>
  </si>
  <si>
    <t xml:space="preserve">B160504</t>
  </si>
  <si>
    <t xml:space="preserve">测控技术与仪器</t>
  </si>
  <si>
    <t xml:space="preserve">B190405</t>
  </si>
  <si>
    <t xml:space="preserve">B180405</t>
  </si>
  <si>
    <t xml:space="preserve">B170505</t>
  </si>
  <si>
    <t xml:space="preserve">B160505</t>
  </si>
  <si>
    <t xml:space="preserve">B190406</t>
  </si>
  <si>
    <t xml:space="preserve">B180406</t>
  </si>
  <si>
    <t xml:space="preserve">B170506</t>
  </si>
  <si>
    <t xml:space="preserve">B160506</t>
  </si>
  <si>
    <t xml:space="preserve">B190407</t>
  </si>
  <si>
    <t xml:space="preserve">B170507</t>
  </si>
  <si>
    <t xml:space="preserve">电气工程及其自动化</t>
  </si>
  <si>
    <t xml:space="preserve">B190408</t>
  </si>
  <si>
    <t xml:space="preserve">B180407</t>
  </si>
  <si>
    <t xml:space="preserve">B170508</t>
  </si>
  <si>
    <t xml:space="preserve">B160507</t>
  </si>
  <si>
    <t xml:space="preserve">B190409</t>
  </si>
  <si>
    <t xml:space="preserve">B180408</t>
  </si>
  <si>
    <t xml:space="preserve">B170509</t>
  </si>
  <si>
    <t xml:space="preserve">B160508</t>
  </si>
  <si>
    <t xml:space="preserve">B190410</t>
  </si>
  <si>
    <t xml:space="preserve">B180409</t>
  </si>
  <si>
    <t xml:space="preserve">B170510</t>
  </si>
  <si>
    <t xml:space="preserve">B160509</t>
  </si>
  <si>
    <t xml:space="preserve">智能电网信息工程</t>
  </si>
  <si>
    <t xml:space="preserve">B190411</t>
  </si>
  <si>
    <t xml:space="preserve">B180410</t>
  </si>
  <si>
    <t xml:space="preserve">B170511</t>
  </si>
  <si>
    <t xml:space="preserve">B160510</t>
  </si>
  <si>
    <t xml:space="preserve">B190412</t>
  </si>
  <si>
    <t xml:space="preserve">B180411</t>
  </si>
  <si>
    <t xml:space="preserve">B170512</t>
  </si>
  <si>
    <t xml:space="preserve">B160511</t>
  </si>
  <si>
    <t xml:space="preserve">智能科学与技术</t>
  </si>
  <si>
    <t xml:space="preserve">B190413</t>
  </si>
  <si>
    <t xml:space="preserve">B180412</t>
  </si>
  <si>
    <t xml:space="preserve">B190414</t>
  </si>
  <si>
    <t xml:space="preserve">B180413</t>
  </si>
  <si>
    <t xml:space="preserve">材料科学与工程学院</t>
  </si>
  <si>
    <t xml:space="preserve">材料化学</t>
  </si>
  <si>
    <t xml:space="preserve">B190503</t>
  </si>
  <si>
    <t xml:space="preserve">B180503</t>
  </si>
  <si>
    <t xml:space="preserve">B170603</t>
  </si>
  <si>
    <t xml:space="preserve">B160603</t>
  </si>
  <si>
    <t xml:space="preserve">B190504</t>
  </si>
  <si>
    <t xml:space="preserve">B180504</t>
  </si>
  <si>
    <t xml:space="preserve">B170604</t>
  </si>
  <si>
    <t xml:space="preserve">B160604</t>
  </si>
  <si>
    <t xml:space="preserve">材料物理</t>
  </si>
  <si>
    <t xml:space="preserve">B190505</t>
  </si>
  <si>
    <t xml:space="preserve">B180505</t>
  </si>
  <si>
    <t xml:space="preserve">B170605</t>
  </si>
  <si>
    <t xml:space="preserve">B160605</t>
  </si>
  <si>
    <t xml:space="preserve">B190506</t>
  </si>
  <si>
    <t xml:space="preserve">B180506</t>
  </si>
  <si>
    <t xml:space="preserve">B170606</t>
  </si>
  <si>
    <t xml:space="preserve">B160606</t>
  </si>
  <si>
    <t xml:space="preserve">高分子材料与工程</t>
  </si>
  <si>
    <t xml:space="preserve">B190501</t>
  </si>
  <si>
    <t xml:space="preserve">B180501</t>
  </si>
  <si>
    <t xml:space="preserve">B170601</t>
  </si>
  <si>
    <t xml:space="preserve">B160601</t>
  </si>
  <si>
    <t xml:space="preserve">B190502</t>
  </si>
  <si>
    <t xml:space="preserve">B180502</t>
  </si>
  <si>
    <t xml:space="preserve">B170602</t>
  </si>
  <si>
    <t xml:space="preserve">B160602</t>
  </si>
  <si>
    <t xml:space="preserve">物联网学院</t>
  </si>
  <si>
    <t xml:space="preserve">物联网工程</t>
  </si>
  <si>
    <t xml:space="preserve">B190605</t>
  </si>
  <si>
    <t xml:space="preserve">B180605</t>
  </si>
  <si>
    <t xml:space="preserve">B170705</t>
  </si>
  <si>
    <t xml:space="preserve">B160705</t>
  </si>
  <si>
    <t xml:space="preserve">B190606</t>
  </si>
  <si>
    <t xml:space="preserve">B180606</t>
  </si>
  <si>
    <t xml:space="preserve">B170706</t>
  </si>
  <si>
    <t xml:space="preserve">B160706</t>
  </si>
  <si>
    <t xml:space="preserve">B190607</t>
  </si>
  <si>
    <t xml:space="preserve">B180607</t>
  </si>
  <si>
    <t xml:space="preserve">B170707</t>
  </si>
  <si>
    <t xml:space="preserve">B160707</t>
  </si>
  <si>
    <t xml:space="preserve">网络工程</t>
  </si>
  <si>
    <t xml:space="preserve">B190601</t>
  </si>
  <si>
    <t xml:space="preserve">B180601</t>
  </si>
  <si>
    <t xml:space="preserve">B170701</t>
  </si>
  <si>
    <t xml:space="preserve">B160701</t>
  </si>
  <si>
    <t xml:space="preserve">B190602</t>
  </si>
  <si>
    <t xml:space="preserve">B180602</t>
  </si>
  <si>
    <t xml:space="preserve">B170702</t>
  </si>
  <si>
    <t xml:space="preserve">B160702</t>
  </si>
  <si>
    <t xml:space="preserve">B190603</t>
  </si>
  <si>
    <t xml:space="preserve">B180603</t>
  </si>
  <si>
    <t xml:space="preserve">B170703</t>
  </si>
  <si>
    <t xml:space="preserve">B160703</t>
  </si>
  <si>
    <t xml:space="preserve">B190604</t>
  </si>
  <si>
    <t xml:space="preserve">B180604</t>
  </si>
  <si>
    <t xml:space="preserve">B170704</t>
  </si>
  <si>
    <t xml:space="preserve">B160704</t>
  </si>
  <si>
    <t xml:space="preserve">网络工程（分段培养）</t>
  </si>
  <si>
    <t xml:space="preserve">B170708</t>
  </si>
  <si>
    <t xml:space="preserve">B160708</t>
  </si>
  <si>
    <t xml:space="preserve">B170709</t>
  </si>
  <si>
    <t xml:space="preserve">B160709</t>
  </si>
  <si>
    <t xml:space="preserve">理学院</t>
  </si>
  <si>
    <t xml:space="preserve">信息与计算科学</t>
  </si>
  <si>
    <t xml:space="preserve">B190701</t>
  </si>
  <si>
    <t xml:space="preserve">B180701</t>
  </si>
  <si>
    <t xml:space="preserve">B170801</t>
  </si>
  <si>
    <t xml:space="preserve">B160801</t>
  </si>
  <si>
    <t xml:space="preserve">B190702</t>
  </si>
  <si>
    <t xml:space="preserve">B180702</t>
  </si>
  <si>
    <t xml:space="preserve">B170802</t>
  </si>
  <si>
    <t xml:space="preserve">B160802</t>
  </si>
  <si>
    <t xml:space="preserve">应用物理学</t>
  </si>
  <si>
    <t xml:space="preserve">B190705</t>
  </si>
  <si>
    <t xml:space="preserve">B180705</t>
  </si>
  <si>
    <t xml:space="preserve">B170805</t>
  </si>
  <si>
    <t xml:space="preserve">B160805</t>
  </si>
  <si>
    <t xml:space="preserve">B190706</t>
  </si>
  <si>
    <t xml:space="preserve">B180706</t>
  </si>
  <si>
    <t xml:space="preserve">B170806</t>
  </si>
  <si>
    <t xml:space="preserve">B160806</t>
  </si>
  <si>
    <t xml:space="preserve">应用统计学</t>
  </si>
  <si>
    <t xml:space="preserve">B190703</t>
  </si>
  <si>
    <t xml:space="preserve">B180703</t>
  </si>
  <si>
    <t xml:space="preserve">B170803</t>
  </si>
  <si>
    <t xml:space="preserve">B160803</t>
  </si>
  <si>
    <t xml:space="preserve">B190704</t>
  </si>
  <si>
    <t xml:space="preserve">B180704</t>
  </si>
  <si>
    <t xml:space="preserve">B170804</t>
  </si>
  <si>
    <t xml:space="preserve">B160804</t>
  </si>
  <si>
    <t xml:space="preserve">地理与生物信息学院</t>
  </si>
  <si>
    <t xml:space="preserve">生物医学工程</t>
  </si>
  <si>
    <t xml:space="preserve">B190803</t>
  </si>
  <si>
    <t xml:space="preserve">B180804</t>
  </si>
  <si>
    <t xml:space="preserve">B170905</t>
  </si>
  <si>
    <t xml:space="preserve">B160905</t>
  </si>
  <si>
    <t xml:space="preserve">B190804</t>
  </si>
  <si>
    <t xml:space="preserve">B180805</t>
  </si>
  <si>
    <t xml:space="preserve">B170906</t>
  </si>
  <si>
    <t xml:space="preserve">B160906</t>
  </si>
  <si>
    <t xml:space="preserve">测绘工程</t>
  </si>
  <si>
    <t xml:space="preserve">B190805</t>
  </si>
  <si>
    <t xml:space="preserve">B180806</t>
  </si>
  <si>
    <t xml:space="preserve">B170907</t>
  </si>
  <si>
    <t xml:space="preserve">B160907</t>
  </si>
  <si>
    <t xml:space="preserve">B190806</t>
  </si>
  <si>
    <t xml:space="preserve">B180807</t>
  </si>
  <si>
    <t xml:space="preserve">B170908</t>
  </si>
  <si>
    <t xml:space="preserve">B160908</t>
  </si>
  <si>
    <t xml:space="preserve">人文地理与城乡规划</t>
  </si>
  <si>
    <t xml:space="preserve">B190802</t>
  </si>
  <si>
    <t xml:space="preserve">B180803</t>
  </si>
  <si>
    <t xml:space="preserve">B170903</t>
  </si>
  <si>
    <t xml:space="preserve">B160903</t>
  </si>
  <si>
    <t xml:space="preserve">B170904</t>
  </si>
  <si>
    <t xml:space="preserve">B160904</t>
  </si>
  <si>
    <t xml:space="preserve">地理信息科学</t>
  </si>
  <si>
    <t xml:space="preserve">B190801</t>
  </si>
  <si>
    <t xml:space="preserve">B180801</t>
  </si>
  <si>
    <t xml:space="preserve">B170901</t>
  </si>
  <si>
    <t xml:space="preserve">B160901</t>
  </si>
  <si>
    <t xml:space="preserve">B180802</t>
  </si>
  <si>
    <t xml:space="preserve">B170902</t>
  </si>
  <si>
    <t xml:space="preserve">B160902</t>
  </si>
  <si>
    <t xml:space="preserve">现代邮政学院</t>
  </si>
  <si>
    <t xml:space="preserve">邮政工程</t>
  </si>
  <si>
    <t xml:space="preserve">B190901</t>
  </si>
  <si>
    <t xml:space="preserve">B180901</t>
  </si>
  <si>
    <t xml:space="preserve">B190902</t>
  </si>
  <si>
    <t xml:space="preserve">B180902</t>
  </si>
  <si>
    <t xml:space="preserve">网络工程（邮政工程）</t>
  </si>
  <si>
    <t xml:space="preserve">B171001</t>
  </si>
  <si>
    <t xml:space="preserve">B171002</t>
  </si>
  <si>
    <t xml:space="preserve">物流管理</t>
  </si>
  <si>
    <t xml:space="preserve">B190903</t>
  </si>
  <si>
    <t xml:space="preserve">B180903</t>
  </si>
  <si>
    <t xml:space="preserve">B171003</t>
  </si>
  <si>
    <t xml:space="preserve">B190904</t>
  </si>
  <si>
    <t xml:space="preserve">B180904</t>
  </si>
  <si>
    <t xml:space="preserve">B171004</t>
  </si>
  <si>
    <t xml:space="preserve">邮政管理</t>
  </si>
  <si>
    <t xml:space="preserve">B190905</t>
  </si>
  <si>
    <t xml:space="preserve">B180905</t>
  </si>
  <si>
    <t xml:space="preserve">B190906</t>
  </si>
  <si>
    <t xml:space="preserve">B180906</t>
  </si>
  <si>
    <t xml:space="preserve">传媒与艺术学院</t>
  </si>
  <si>
    <t xml:space="preserve">广告学</t>
  </si>
  <si>
    <t xml:space="preserve">B191001</t>
  </si>
  <si>
    <t xml:space="preserve">B181001</t>
  </si>
  <si>
    <t xml:space="preserve">B171101</t>
  </si>
  <si>
    <t xml:space="preserve">B161001</t>
  </si>
  <si>
    <t xml:space="preserve">B191002</t>
  </si>
  <si>
    <t xml:space="preserve">B161002</t>
  </si>
  <si>
    <t xml:space="preserve">数字媒体艺术</t>
  </si>
  <si>
    <t xml:space="preserve">B191003</t>
  </si>
  <si>
    <t xml:space="preserve">B181002</t>
  </si>
  <si>
    <t xml:space="preserve">B171102</t>
  </si>
  <si>
    <t xml:space="preserve">B161003</t>
  </si>
  <si>
    <t xml:space="preserve">B191004</t>
  </si>
  <si>
    <t xml:space="preserve">B181003</t>
  </si>
  <si>
    <t xml:space="preserve">B171103</t>
  </si>
  <si>
    <t xml:space="preserve">B161004</t>
  </si>
  <si>
    <t xml:space="preserve">动画</t>
  </si>
  <si>
    <t xml:space="preserve">B191005</t>
  </si>
  <si>
    <t xml:space="preserve">B181004</t>
  </si>
  <si>
    <t xml:space="preserve">B171104</t>
  </si>
  <si>
    <t xml:space="preserve">B161005</t>
  </si>
  <si>
    <t xml:space="preserve">B191006</t>
  </si>
  <si>
    <t xml:space="preserve">B181005</t>
  </si>
  <si>
    <t xml:space="preserve">B171105</t>
  </si>
  <si>
    <t xml:space="preserve">B161006</t>
  </si>
  <si>
    <t xml:space="preserve">管理学院</t>
  </si>
  <si>
    <t xml:space="preserve">工商管理</t>
  </si>
  <si>
    <t xml:space="preserve">B191101</t>
  </si>
  <si>
    <t xml:space="preserve">B181101</t>
  </si>
  <si>
    <t xml:space="preserve">B171201</t>
  </si>
  <si>
    <t xml:space="preserve">B161101</t>
  </si>
  <si>
    <t xml:space="preserve">B191102</t>
  </si>
  <si>
    <t xml:space="preserve">B181102</t>
  </si>
  <si>
    <t xml:space="preserve">B171202</t>
  </si>
  <si>
    <t xml:space="preserve">B161102</t>
  </si>
  <si>
    <t xml:space="preserve">B191103</t>
  </si>
  <si>
    <t xml:space="preserve">B181103</t>
  </si>
  <si>
    <t xml:space="preserve">B171203</t>
  </si>
  <si>
    <t xml:space="preserve">B161103</t>
  </si>
  <si>
    <t xml:space="preserve">B191104</t>
  </si>
  <si>
    <t xml:space="preserve">B181104</t>
  </si>
  <si>
    <t xml:space="preserve">B171204</t>
  </si>
  <si>
    <t xml:space="preserve">B161104</t>
  </si>
  <si>
    <t xml:space="preserve">市场营销</t>
  </si>
  <si>
    <t xml:space="preserve">B191105</t>
  </si>
  <si>
    <t xml:space="preserve">B181105</t>
  </si>
  <si>
    <t xml:space="preserve">B171205</t>
  </si>
  <si>
    <t xml:space="preserve">B161105</t>
  </si>
  <si>
    <t xml:space="preserve">B191106</t>
  </si>
  <si>
    <t xml:space="preserve">B181106</t>
  </si>
  <si>
    <t xml:space="preserve">B171206</t>
  </si>
  <si>
    <t xml:space="preserve">B161106</t>
  </si>
  <si>
    <t xml:space="preserve">B191107</t>
  </si>
  <si>
    <t xml:space="preserve">B181107</t>
  </si>
  <si>
    <t xml:space="preserve">B171207</t>
  </si>
  <si>
    <t xml:space="preserve">B161107</t>
  </si>
  <si>
    <t xml:space="preserve">B171208</t>
  </si>
  <si>
    <t xml:space="preserve">B161108</t>
  </si>
  <si>
    <t xml:space="preserve">财务管理</t>
  </si>
  <si>
    <t xml:space="preserve">B191108</t>
  </si>
  <si>
    <t xml:space="preserve">B181108</t>
  </si>
  <si>
    <t xml:space="preserve">B171209</t>
  </si>
  <si>
    <t xml:space="preserve">B161109</t>
  </si>
  <si>
    <t xml:space="preserve">B191109</t>
  </si>
  <si>
    <t xml:space="preserve">B181109</t>
  </si>
  <si>
    <t xml:space="preserve">B171210</t>
  </si>
  <si>
    <t xml:space="preserve">B161110</t>
  </si>
  <si>
    <t xml:space="preserve">B191110</t>
  </si>
  <si>
    <t xml:space="preserve">B181110</t>
  </si>
  <si>
    <t xml:space="preserve">B171211</t>
  </si>
  <si>
    <t xml:space="preserve">B161111</t>
  </si>
  <si>
    <t xml:space="preserve">人力资源管理</t>
  </si>
  <si>
    <t xml:space="preserve">B191111</t>
  </si>
  <si>
    <t xml:space="preserve">B181111</t>
  </si>
  <si>
    <t xml:space="preserve">B171212</t>
  </si>
  <si>
    <t xml:space="preserve">B161112</t>
  </si>
  <si>
    <t xml:space="preserve">B191112</t>
  </si>
  <si>
    <t xml:space="preserve">B181112</t>
  </si>
  <si>
    <t xml:space="preserve">B171213</t>
  </si>
  <si>
    <t xml:space="preserve">B161113</t>
  </si>
  <si>
    <t xml:space="preserve">B171214</t>
  </si>
  <si>
    <t xml:space="preserve">B161114</t>
  </si>
  <si>
    <t xml:space="preserve">信息管理与信息系统</t>
  </si>
  <si>
    <t xml:space="preserve">B191113</t>
  </si>
  <si>
    <t xml:space="preserve">B181113</t>
  </si>
  <si>
    <t xml:space="preserve">B171215</t>
  </si>
  <si>
    <t xml:space="preserve">B161115</t>
  </si>
  <si>
    <t xml:space="preserve">B191114</t>
  </si>
  <si>
    <t xml:space="preserve">B181114</t>
  </si>
  <si>
    <t xml:space="preserve">B171216</t>
  </si>
  <si>
    <t xml:space="preserve">B161116</t>
  </si>
  <si>
    <t xml:space="preserve">B191115</t>
  </si>
  <si>
    <t xml:space="preserve">B181115</t>
  </si>
  <si>
    <t xml:space="preserve">B171217</t>
  </si>
  <si>
    <t xml:space="preserve">B161117</t>
  </si>
  <si>
    <t xml:space="preserve">B171218</t>
  </si>
  <si>
    <t xml:space="preserve">B161118</t>
  </si>
  <si>
    <t xml:space="preserve">电子商务</t>
  </si>
  <si>
    <t xml:space="preserve">B191116</t>
  </si>
  <si>
    <t xml:space="preserve">B181116</t>
  </si>
  <si>
    <t xml:space="preserve">B171219</t>
  </si>
  <si>
    <t xml:space="preserve">B161119</t>
  </si>
  <si>
    <t xml:space="preserve">B191117</t>
  </si>
  <si>
    <t xml:space="preserve">B181117</t>
  </si>
  <si>
    <t xml:space="preserve">B171220</t>
  </si>
  <si>
    <t xml:space="preserve">B161120</t>
  </si>
  <si>
    <t xml:space="preserve">B161121</t>
  </si>
  <si>
    <t xml:space="preserve">经济学院</t>
  </si>
  <si>
    <t xml:space="preserve">经济学</t>
  </si>
  <si>
    <t xml:space="preserve">B191201</t>
  </si>
  <si>
    <t xml:space="preserve">B181201</t>
  </si>
  <si>
    <t xml:space="preserve">B171301</t>
  </si>
  <si>
    <t xml:space="preserve">B161201</t>
  </si>
  <si>
    <t xml:space="preserve">B191202</t>
  </si>
  <si>
    <t xml:space="preserve">B181202</t>
  </si>
  <si>
    <t xml:space="preserve">B171302</t>
  </si>
  <si>
    <t xml:space="preserve">B161202</t>
  </si>
  <si>
    <t xml:space="preserve">国际经济与贸易</t>
  </si>
  <si>
    <t xml:space="preserve">B191205</t>
  </si>
  <si>
    <t xml:space="preserve">B181205</t>
  </si>
  <si>
    <t xml:space="preserve">B171303</t>
  </si>
  <si>
    <t xml:space="preserve">B161203</t>
  </si>
  <si>
    <t xml:space="preserve">B191206</t>
  </si>
  <si>
    <t xml:space="preserve">B181206</t>
  </si>
  <si>
    <t xml:space="preserve">B171304</t>
  </si>
  <si>
    <t xml:space="preserve">B161204</t>
  </si>
  <si>
    <t xml:space="preserve">经济统计学</t>
  </si>
  <si>
    <t xml:space="preserve">B191203</t>
  </si>
  <si>
    <t xml:space="preserve">B181203</t>
  </si>
  <si>
    <t xml:space="preserve">B171305</t>
  </si>
  <si>
    <t xml:space="preserve">B161205</t>
  </si>
  <si>
    <t xml:space="preserve">B191204</t>
  </si>
  <si>
    <t xml:space="preserve">B181204</t>
  </si>
  <si>
    <t xml:space="preserve">B171306</t>
  </si>
  <si>
    <t xml:space="preserve">B161206</t>
  </si>
  <si>
    <t xml:space="preserve">金融工程</t>
  </si>
  <si>
    <t xml:space="preserve">B191207</t>
  </si>
  <si>
    <t xml:space="preserve">B181207</t>
  </si>
  <si>
    <t xml:space="preserve">B171307</t>
  </si>
  <si>
    <t xml:space="preserve">B161207</t>
  </si>
  <si>
    <t xml:space="preserve">统计实务</t>
  </si>
  <si>
    <t xml:space="preserve">Z171301</t>
  </si>
  <si>
    <t xml:space="preserve">社会与人口学院</t>
  </si>
  <si>
    <t xml:space="preserve">社会工作</t>
  </si>
  <si>
    <t xml:space="preserve">B191301</t>
  </si>
  <si>
    <t xml:space="preserve">B181301</t>
  </si>
  <si>
    <t xml:space="preserve">B171401</t>
  </si>
  <si>
    <t xml:space="preserve">B161301</t>
  </si>
  <si>
    <t xml:space="preserve">B191302</t>
  </si>
  <si>
    <t xml:space="preserve">B181302</t>
  </si>
  <si>
    <t xml:space="preserve">B171402</t>
  </si>
  <si>
    <t xml:space="preserve">B161302</t>
  </si>
  <si>
    <t xml:space="preserve">公共事业管理</t>
  </si>
  <si>
    <t xml:space="preserve">B191303</t>
  </si>
  <si>
    <t xml:space="preserve">B181303</t>
  </si>
  <si>
    <t xml:space="preserve">B171403</t>
  </si>
  <si>
    <t xml:space="preserve">B161303</t>
  </si>
  <si>
    <t xml:space="preserve">B191304</t>
  </si>
  <si>
    <t xml:space="preserve">B181304</t>
  </si>
  <si>
    <t xml:space="preserve">B171404</t>
  </si>
  <si>
    <t xml:space="preserve">B161304</t>
  </si>
  <si>
    <t xml:space="preserve">B191305</t>
  </si>
  <si>
    <t xml:space="preserve">B181305</t>
  </si>
  <si>
    <t xml:space="preserve">B171405</t>
  </si>
  <si>
    <t xml:space="preserve">B161305</t>
  </si>
  <si>
    <t xml:space="preserve">B171406</t>
  </si>
  <si>
    <t xml:space="preserve">B161306</t>
  </si>
  <si>
    <t xml:space="preserve">行政管理</t>
  </si>
  <si>
    <t xml:space="preserve">B191306</t>
  </si>
  <si>
    <t xml:space="preserve">B181306</t>
  </si>
  <si>
    <t xml:space="preserve">B171407</t>
  </si>
  <si>
    <t xml:space="preserve">B161307</t>
  </si>
  <si>
    <t xml:space="preserve">B191307</t>
  </si>
  <si>
    <t xml:space="preserve">B181307</t>
  </si>
  <si>
    <t xml:space="preserve">B171408</t>
  </si>
  <si>
    <t xml:space="preserve">B161308</t>
  </si>
  <si>
    <t xml:space="preserve">B191308</t>
  </si>
  <si>
    <t xml:space="preserve">B181308</t>
  </si>
  <si>
    <t xml:space="preserve">B171409</t>
  </si>
  <si>
    <t xml:space="preserve">B161309</t>
  </si>
  <si>
    <t xml:space="preserve">B171410</t>
  </si>
  <si>
    <t xml:space="preserve">B161310</t>
  </si>
  <si>
    <t xml:space="preserve">劳动与社会保障</t>
  </si>
  <si>
    <t xml:space="preserve">B181309</t>
  </si>
  <si>
    <t xml:space="preserve">B171411</t>
  </si>
  <si>
    <t xml:space="preserve">B161311</t>
  </si>
  <si>
    <t xml:space="preserve">外国语学院</t>
  </si>
  <si>
    <t xml:space="preserve">英语</t>
  </si>
  <si>
    <t xml:space="preserve">B191401</t>
  </si>
  <si>
    <t xml:space="preserve">B181401</t>
  </si>
  <si>
    <t xml:space="preserve">B171501</t>
  </si>
  <si>
    <t xml:space="preserve">B161401</t>
  </si>
  <si>
    <t xml:space="preserve">B191402</t>
  </si>
  <si>
    <t xml:space="preserve">B181402</t>
  </si>
  <si>
    <t xml:space="preserve">B171502</t>
  </si>
  <si>
    <t xml:space="preserve">B161402</t>
  </si>
  <si>
    <t xml:space="preserve">B191403</t>
  </si>
  <si>
    <t xml:space="preserve">B181403</t>
  </si>
  <si>
    <t xml:space="preserve">B171503</t>
  </si>
  <si>
    <t xml:space="preserve">B161403</t>
  </si>
  <si>
    <t xml:space="preserve">B191404</t>
  </si>
  <si>
    <t xml:space="preserve">B171504</t>
  </si>
  <si>
    <t xml:space="preserve">B161404</t>
  </si>
  <si>
    <t xml:space="preserve">日语</t>
  </si>
  <si>
    <t xml:space="preserve">B191407</t>
  </si>
  <si>
    <t xml:space="preserve">B181406</t>
  </si>
  <si>
    <t xml:space="preserve">B171507</t>
  </si>
  <si>
    <t xml:space="preserve">B161407</t>
  </si>
  <si>
    <t xml:space="preserve">B191408</t>
  </si>
  <si>
    <t xml:space="preserve">B181407</t>
  </si>
  <si>
    <t xml:space="preserve">B171508</t>
  </si>
  <si>
    <t xml:space="preserve">B161408</t>
  </si>
  <si>
    <t xml:space="preserve">翻译</t>
  </si>
  <si>
    <t xml:space="preserve">B191405</t>
  </si>
  <si>
    <t xml:space="preserve">B181404</t>
  </si>
  <si>
    <t xml:space="preserve">B171505</t>
  </si>
  <si>
    <t xml:space="preserve">B161405</t>
  </si>
  <si>
    <t xml:space="preserve">B191406</t>
  </si>
  <si>
    <t xml:space="preserve">B181405</t>
  </si>
  <si>
    <t xml:space="preserve">B171506</t>
  </si>
  <si>
    <t xml:space="preserve">B161406</t>
  </si>
  <si>
    <t xml:space="preserve">教育科学与技术学院</t>
  </si>
  <si>
    <t xml:space="preserve">数字媒体技术</t>
  </si>
  <si>
    <t xml:space="preserve">B191503</t>
  </si>
  <si>
    <t xml:space="preserve">B181503</t>
  </si>
  <si>
    <t xml:space="preserve">B171603</t>
  </si>
  <si>
    <t xml:space="preserve">B161503</t>
  </si>
  <si>
    <t xml:space="preserve">B191504</t>
  </si>
  <si>
    <t xml:space="preserve">B181504</t>
  </si>
  <si>
    <t xml:space="preserve">B171604</t>
  </si>
  <si>
    <t xml:space="preserve">B161504</t>
  </si>
  <si>
    <t xml:space="preserve">教育技术学</t>
  </si>
  <si>
    <t xml:space="preserve">B191501</t>
  </si>
  <si>
    <t xml:space="preserve">B181501</t>
  </si>
  <si>
    <t xml:space="preserve">B171601</t>
  </si>
  <si>
    <t xml:space="preserve">B161501</t>
  </si>
  <si>
    <t xml:space="preserve">B191502</t>
  </si>
  <si>
    <t xml:space="preserve">B181502</t>
  </si>
  <si>
    <t xml:space="preserve">B171602</t>
  </si>
  <si>
    <t xml:space="preserve">B161502</t>
  </si>
  <si>
    <t xml:space="preserve">海外教育学院</t>
  </si>
  <si>
    <t xml:space="preserve">通信工程（纽约理工）</t>
  </si>
  <si>
    <t xml:space="preserve">H170001</t>
  </si>
  <si>
    <t xml:space="preserve">H160001</t>
  </si>
  <si>
    <t xml:space="preserve">H170002</t>
  </si>
  <si>
    <t xml:space="preserve">H160002</t>
  </si>
  <si>
    <t xml:space="preserve">H170003</t>
  </si>
  <si>
    <t xml:space="preserve">H160003</t>
  </si>
  <si>
    <t xml:space="preserve">计算机科学与技术（纽约理工）</t>
  </si>
  <si>
    <t xml:space="preserve">H170004</t>
  </si>
  <si>
    <t xml:space="preserve">H160004</t>
  </si>
  <si>
    <t xml:space="preserve">H170005</t>
  </si>
  <si>
    <t xml:space="preserve">H160005</t>
  </si>
  <si>
    <t xml:space="preserve">H170006</t>
  </si>
  <si>
    <t xml:space="preserve">H160006</t>
  </si>
  <si>
    <t xml:space="preserve">H170007</t>
  </si>
  <si>
    <t xml:space="preserve">H160007</t>
  </si>
  <si>
    <t xml:space="preserve">数字媒体技术（纽约理工）</t>
  </si>
  <si>
    <t xml:space="preserve">H170008</t>
  </si>
  <si>
    <t xml:space="preserve">H160008</t>
  </si>
  <si>
    <t xml:space="preserve">财务管理（纽约理工）</t>
  </si>
  <si>
    <t xml:space="preserve">H170009</t>
  </si>
  <si>
    <t xml:space="preserve">H160009</t>
  </si>
  <si>
    <t xml:space="preserve">H170010</t>
  </si>
  <si>
    <t xml:space="preserve">H160010</t>
  </si>
  <si>
    <t xml:space="preserve">H170011</t>
  </si>
  <si>
    <t xml:space="preserve">H160011</t>
  </si>
  <si>
    <t xml:space="preserve">电子信息工程（留学生）</t>
  </si>
  <si>
    <t xml:space="preserve">F190101</t>
  </si>
  <si>
    <t xml:space="preserve">F180101</t>
  </si>
  <si>
    <t xml:space="preserve">F170101</t>
  </si>
  <si>
    <t xml:space="preserve">F160101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90301</t>
  </si>
  <si>
    <t xml:space="preserve">F180301</t>
  </si>
  <si>
    <t xml:space="preserve">F170401</t>
  </si>
  <si>
    <t xml:space="preserve">F160401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91101</t>
  </si>
  <si>
    <t xml:space="preserve">F181101</t>
  </si>
  <si>
    <t xml:space="preserve">F171201</t>
  </si>
  <si>
    <t xml:space="preserve">F161101</t>
  </si>
  <si>
    <t xml:space="preserve">F191102</t>
  </si>
  <si>
    <t xml:space="preserve">F181102</t>
  </si>
  <si>
    <t xml:space="preserve">F171202</t>
  </si>
  <si>
    <t xml:space="preserve">贝尔英才学院</t>
  </si>
  <si>
    <t xml:space="preserve">信息科技英才班</t>
  </si>
  <si>
    <t xml:space="preserve">Q190101</t>
  </si>
  <si>
    <t xml:space="preserve">Q180101</t>
  </si>
  <si>
    <t xml:space="preserve">Q170101</t>
  </si>
  <si>
    <t xml:space="preserve">Q160101</t>
  </si>
  <si>
    <t xml:space="preserve">理工科强化班</t>
  </si>
  <si>
    <t xml:space="preserve">Q190102</t>
  </si>
  <si>
    <t xml:space="preserve">Q180102</t>
  </si>
  <si>
    <t xml:space="preserve">Q170102</t>
  </si>
  <si>
    <t xml:space="preserve">Q160102</t>
  </si>
  <si>
    <t xml:space="preserve">Q190103</t>
  </si>
  <si>
    <t xml:space="preserve">Q180103</t>
  </si>
  <si>
    <t xml:space="preserve">Q170103</t>
  </si>
  <si>
    <t xml:space="preserve">Q160103</t>
  </si>
  <si>
    <t xml:space="preserve">信息文科强化班</t>
  </si>
  <si>
    <t xml:space="preserve">Q190104</t>
  </si>
  <si>
    <t xml:space="preserve">Q180104</t>
  </si>
  <si>
    <t xml:space="preserve">Q170104</t>
  </si>
  <si>
    <t xml:space="preserve">Q160104</t>
  </si>
  <si>
    <t xml:space="preserve">全校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校班级：</t>
    </r>
    <r>
      <rPr>
        <b val="true"/>
        <sz val="8"/>
        <color rgb="FF000000"/>
        <rFont val="宋体"/>
        <family val="0"/>
        <charset val="134"/>
      </rPr>
      <t xml:space="preserve">701</t>
    </r>
    <r>
      <rPr>
        <b val="true"/>
        <sz val="8"/>
        <color rgb="FF000000"/>
        <rFont val="Noto Sans"/>
        <family val="2"/>
      </rPr>
      <t xml:space="preserve">，其中本科班级：</t>
    </r>
    <r>
      <rPr>
        <b val="true"/>
        <sz val="8"/>
        <color rgb="FF000000"/>
        <rFont val="宋体"/>
        <family val="0"/>
        <charset val="134"/>
      </rPr>
      <t xml:space="preserve">700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8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83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7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2</t>
    </r>
    <r>
      <rPr>
        <b val="true"/>
        <sz val="8"/>
        <color rgb="FF000000"/>
        <rFont val="Noto Sans"/>
        <family val="2"/>
      </rPr>
      <t xml:space="preserve">；专科班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全校在校学生共计</t>
    </r>
    <r>
      <rPr>
        <b val="true"/>
        <sz val="8"/>
        <color rgb="FF000000"/>
        <rFont val="宋体"/>
        <family val="0"/>
        <charset val="134"/>
      </rPr>
      <t xml:space="preserve">22195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本表截止日期</t>
    </r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0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6</t>
    </r>
    <r>
      <rPr>
        <b val="true"/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true" showOutlineSymbols="true" defaultGridColor="true" view="pageBreakPreview" topLeftCell="A195" colorId="64" zoomScale="100" zoomScaleNormal="100" zoomScalePageLayoutView="100" workbookViewId="0">
      <selection pane="topLeft" activeCell="Y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6.62"/>
    <col collapsed="false" customWidth="true" hidden="false" outlineLevel="0" max="7" min="4" style="0" width="4.62"/>
    <col collapsed="false" customWidth="true" hidden="false" outlineLevel="0" max="8" min="8" style="0" width="6.62"/>
    <col collapsed="false" customWidth="true" hidden="false" outlineLevel="0" max="12" min="9" style="0" width="4.62"/>
    <col collapsed="false" customWidth="true" hidden="false" outlineLevel="0" max="13" min="13" style="0" width="6.62"/>
    <col collapsed="false" customWidth="true" hidden="false" outlineLevel="0" max="17" min="14" style="0" width="4.62"/>
    <col collapsed="false" customWidth="true" hidden="false" outlineLevel="0" max="18" min="18" style="0" width="6.62"/>
    <col collapsed="false" customWidth="true" hidden="false" outlineLevel="0" max="22" min="19" style="0" width="4.62"/>
    <col collapsed="false" customWidth="true" hidden="false" outlineLevel="0" max="24" min="23" style="0" width="5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3" t="s">
        <v>7</v>
      </c>
      <c r="X2" s="3" t="s">
        <v>8</v>
      </c>
    </row>
    <row r="3" s="5" customFormat="true" ht="31.5" hidden="false" customHeight="false" outlineLevel="0" collapsed="false">
      <c r="A3" s="3"/>
      <c r="B3" s="3"/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9</v>
      </c>
      <c r="S3" s="3" t="s">
        <v>10</v>
      </c>
      <c r="T3" s="3" t="s">
        <v>11</v>
      </c>
      <c r="U3" s="3" t="s">
        <v>12</v>
      </c>
      <c r="V3" s="3" t="s">
        <v>13</v>
      </c>
      <c r="W3" s="3"/>
      <c r="X3" s="3"/>
    </row>
    <row r="4" customFormat="false" ht="13.5" hidden="false" customHeight="true" outlineLevel="0" collapsed="false">
      <c r="A4" s="6" t="s">
        <v>14</v>
      </c>
      <c r="B4" s="7" t="s">
        <v>15</v>
      </c>
      <c r="C4" s="8" t="s">
        <v>16</v>
      </c>
      <c r="D4" s="7" t="n">
        <f aca="false">E4+F4</f>
        <v>32</v>
      </c>
      <c r="E4" s="7" t="n">
        <v>25</v>
      </c>
      <c r="F4" s="7" t="n">
        <v>7</v>
      </c>
      <c r="G4" s="9" t="n">
        <f aca="false">SUM(D4:D19)</f>
        <v>511</v>
      </c>
      <c r="H4" s="8" t="s">
        <v>17</v>
      </c>
      <c r="I4" s="7" t="n">
        <f aca="false">J4+K4</f>
        <v>38</v>
      </c>
      <c r="J4" s="7" t="n">
        <v>28</v>
      </c>
      <c r="K4" s="7" t="n">
        <v>10</v>
      </c>
      <c r="L4" s="9" t="n">
        <f aca="false">SUM(I4:I18)</f>
        <v>553</v>
      </c>
      <c r="M4" s="8" t="s">
        <v>18</v>
      </c>
      <c r="N4" s="7" t="n">
        <f aca="false">O4+P4</f>
        <v>36</v>
      </c>
      <c r="O4" s="7" t="n">
        <v>26</v>
      </c>
      <c r="P4" s="7" t="n">
        <v>10</v>
      </c>
      <c r="Q4" s="9" t="n">
        <f aca="false">SUM(N4:N16)</f>
        <v>465</v>
      </c>
      <c r="R4" s="8" t="s">
        <v>19</v>
      </c>
      <c r="S4" s="7" t="n">
        <f aca="false">T4+U4</f>
        <v>34</v>
      </c>
      <c r="T4" s="7" t="n">
        <v>24</v>
      </c>
      <c r="U4" s="7" t="n">
        <v>10</v>
      </c>
      <c r="V4" s="9" t="n">
        <f aca="false">SUM(S4:S14)</f>
        <v>369</v>
      </c>
      <c r="W4" s="9" t="n">
        <f aca="false">V4+Q4+L4+G4</f>
        <v>1898</v>
      </c>
      <c r="X4" s="10" t="n">
        <f aca="false">SUM(W4:W33)</f>
        <v>3450</v>
      </c>
    </row>
    <row r="5" customFormat="false" ht="13.5" hidden="false" customHeight="false" outlineLevel="0" collapsed="false">
      <c r="A5" s="6"/>
      <c r="B5" s="7" t="s">
        <v>15</v>
      </c>
      <c r="C5" s="8" t="s">
        <v>20</v>
      </c>
      <c r="D5" s="7" t="n">
        <f aca="false">E5+F5</f>
        <v>32</v>
      </c>
      <c r="E5" s="7" t="n">
        <v>24</v>
      </c>
      <c r="F5" s="7" t="n">
        <v>8</v>
      </c>
      <c r="G5" s="9"/>
      <c r="H5" s="8" t="s">
        <v>21</v>
      </c>
      <c r="I5" s="7" t="n">
        <f aca="false">J5+K5</f>
        <v>38</v>
      </c>
      <c r="J5" s="7" t="n">
        <v>27</v>
      </c>
      <c r="K5" s="7" t="n">
        <v>11</v>
      </c>
      <c r="L5" s="9"/>
      <c r="M5" s="8" t="s">
        <v>22</v>
      </c>
      <c r="N5" s="7" t="n">
        <f aca="false">O5+P5</f>
        <v>37</v>
      </c>
      <c r="O5" s="7" t="n">
        <v>28</v>
      </c>
      <c r="P5" s="7" t="n">
        <v>9</v>
      </c>
      <c r="Q5" s="9"/>
      <c r="R5" s="8" t="s">
        <v>23</v>
      </c>
      <c r="S5" s="7" t="n">
        <f aca="false">T5+U5</f>
        <v>34</v>
      </c>
      <c r="T5" s="7" t="n">
        <v>26</v>
      </c>
      <c r="U5" s="7" t="n">
        <v>8</v>
      </c>
      <c r="V5" s="9"/>
      <c r="W5" s="9"/>
      <c r="X5" s="10"/>
    </row>
    <row r="6" customFormat="false" ht="13.5" hidden="false" customHeight="false" outlineLevel="0" collapsed="false">
      <c r="A6" s="6"/>
      <c r="B6" s="7" t="s">
        <v>15</v>
      </c>
      <c r="C6" s="8" t="s">
        <v>24</v>
      </c>
      <c r="D6" s="7" t="n">
        <f aca="false">E6+F6</f>
        <v>32</v>
      </c>
      <c r="E6" s="7" t="n">
        <v>26</v>
      </c>
      <c r="F6" s="7" t="n">
        <v>6</v>
      </c>
      <c r="G6" s="9"/>
      <c r="H6" s="8" t="s">
        <v>25</v>
      </c>
      <c r="I6" s="7" t="n">
        <f aca="false">J6+K6</f>
        <v>36</v>
      </c>
      <c r="J6" s="7" t="n">
        <v>27</v>
      </c>
      <c r="K6" s="7" t="n">
        <v>9</v>
      </c>
      <c r="L6" s="9"/>
      <c r="M6" s="8" t="s">
        <v>26</v>
      </c>
      <c r="N6" s="7" t="n">
        <f aca="false">O6+P6</f>
        <v>38</v>
      </c>
      <c r="O6" s="7" t="n">
        <v>29</v>
      </c>
      <c r="P6" s="7" t="n">
        <v>9</v>
      </c>
      <c r="Q6" s="9"/>
      <c r="R6" s="8" t="s">
        <v>27</v>
      </c>
      <c r="S6" s="7" t="n">
        <f aca="false">T6+U6</f>
        <v>32</v>
      </c>
      <c r="T6" s="7" t="n">
        <v>24</v>
      </c>
      <c r="U6" s="7" t="n">
        <v>8</v>
      </c>
      <c r="V6" s="9"/>
      <c r="W6" s="9"/>
      <c r="X6" s="10"/>
    </row>
    <row r="7" customFormat="false" ht="13.5" hidden="false" customHeight="false" outlineLevel="0" collapsed="false">
      <c r="A7" s="6"/>
      <c r="B7" s="7" t="s">
        <v>15</v>
      </c>
      <c r="C7" s="8" t="s">
        <v>28</v>
      </c>
      <c r="D7" s="7" t="n">
        <f aca="false">E7+F7</f>
        <v>32</v>
      </c>
      <c r="E7" s="7" t="n">
        <v>24</v>
      </c>
      <c r="F7" s="7" t="n">
        <v>8</v>
      </c>
      <c r="G7" s="9"/>
      <c r="H7" s="8" t="s">
        <v>29</v>
      </c>
      <c r="I7" s="7" t="n">
        <f aca="false">J7+K7</f>
        <v>40</v>
      </c>
      <c r="J7" s="7" t="n">
        <v>29</v>
      </c>
      <c r="K7" s="7" t="n">
        <v>11</v>
      </c>
      <c r="L7" s="9"/>
      <c r="M7" s="8" t="s">
        <v>30</v>
      </c>
      <c r="N7" s="7" t="n">
        <f aca="false">O7+P7</f>
        <v>33</v>
      </c>
      <c r="O7" s="7" t="n">
        <v>25</v>
      </c>
      <c r="P7" s="7" t="n">
        <v>8</v>
      </c>
      <c r="Q7" s="9"/>
      <c r="R7" s="8" t="s">
        <v>31</v>
      </c>
      <c r="S7" s="7" t="n">
        <f aca="false">T7+U7</f>
        <v>31</v>
      </c>
      <c r="T7" s="7" t="n">
        <v>23</v>
      </c>
      <c r="U7" s="7" t="n">
        <v>8</v>
      </c>
      <c r="V7" s="9"/>
      <c r="W7" s="9"/>
      <c r="X7" s="10"/>
    </row>
    <row r="8" customFormat="false" ht="13.5" hidden="false" customHeight="false" outlineLevel="0" collapsed="false">
      <c r="A8" s="6"/>
      <c r="B8" s="7" t="s">
        <v>15</v>
      </c>
      <c r="C8" s="8" t="s">
        <v>32</v>
      </c>
      <c r="D8" s="7" t="n">
        <f aca="false">E8+F8</f>
        <v>32</v>
      </c>
      <c r="E8" s="7" t="n">
        <v>24</v>
      </c>
      <c r="F8" s="7" t="n">
        <v>8</v>
      </c>
      <c r="G8" s="9"/>
      <c r="H8" s="8" t="s">
        <v>33</v>
      </c>
      <c r="I8" s="7" t="n">
        <f aca="false">J8+K8</f>
        <v>35</v>
      </c>
      <c r="J8" s="7" t="n">
        <v>24</v>
      </c>
      <c r="K8" s="7" t="n">
        <v>11</v>
      </c>
      <c r="L8" s="9"/>
      <c r="M8" s="8" t="s">
        <v>34</v>
      </c>
      <c r="N8" s="7" t="n">
        <f aca="false">O8+P8</f>
        <v>38</v>
      </c>
      <c r="O8" s="7" t="n">
        <v>30</v>
      </c>
      <c r="P8" s="7" t="n">
        <v>8</v>
      </c>
      <c r="Q8" s="9"/>
      <c r="R8" s="8" t="s">
        <v>35</v>
      </c>
      <c r="S8" s="7" t="n">
        <f aca="false">T8+U8</f>
        <v>37</v>
      </c>
      <c r="T8" s="7" t="n">
        <v>28</v>
      </c>
      <c r="U8" s="7" t="n">
        <v>9</v>
      </c>
      <c r="V8" s="9"/>
      <c r="W8" s="9"/>
      <c r="X8" s="10"/>
    </row>
    <row r="9" customFormat="false" ht="13.5" hidden="false" customHeight="false" outlineLevel="0" collapsed="false">
      <c r="A9" s="6"/>
      <c r="B9" s="7" t="s">
        <v>15</v>
      </c>
      <c r="C9" s="8" t="s">
        <v>36</v>
      </c>
      <c r="D9" s="7" t="n">
        <f aca="false">E9+F9</f>
        <v>32</v>
      </c>
      <c r="E9" s="7" t="n">
        <v>24</v>
      </c>
      <c r="F9" s="7" t="n">
        <v>8</v>
      </c>
      <c r="G9" s="9"/>
      <c r="H9" s="8" t="s">
        <v>37</v>
      </c>
      <c r="I9" s="7" t="n">
        <f aca="false">J9+K9</f>
        <v>37</v>
      </c>
      <c r="J9" s="7" t="n">
        <v>27</v>
      </c>
      <c r="K9" s="7" t="n">
        <v>10</v>
      </c>
      <c r="L9" s="9"/>
      <c r="M9" s="8" t="s">
        <v>38</v>
      </c>
      <c r="N9" s="7" t="n">
        <f aca="false">O9+P9</f>
        <v>37</v>
      </c>
      <c r="O9" s="7" t="n">
        <v>28</v>
      </c>
      <c r="P9" s="7" t="n">
        <v>9</v>
      </c>
      <c r="Q9" s="9"/>
      <c r="R9" s="8" t="s">
        <v>39</v>
      </c>
      <c r="S9" s="7" t="n">
        <f aca="false">T9+U9</f>
        <v>33</v>
      </c>
      <c r="T9" s="7" t="n">
        <v>26</v>
      </c>
      <c r="U9" s="7" t="n">
        <v>7</v>
      </c>
      <c r="V9" s="9"/>
      <c r="W9" s="9"/>
      <c r="X9" s="10"/>
    </row>
    <row r="10" customFormat="false" ht="13.5" hidden="false" customHeight="false" outlineLevel="0" collapsed="false">
      <c r="A10" s="6"/>
      <c r="B10" s="7" t="s">
        <v>15</v>
      </c>
      <c r="C10" s="8" t="s">
        <v>40</v>
      </c>
      <c r="D10" s="7" t="n">
        <f aca="false">E10+F10</f>
        <v>32</v>
      </c>
      <c r="E10" s="7" t="n">
        <v>25</v>
      </c>
      <c r="F10" s="7" t="n">
        <v>7</v>
      </c>
      <c r="G10" s="9"/>
      <c r="H10" s="8" t="s">
        <v>41</v>
      </c>
      <c r="I10" s="7" t="n">
        <f aca="false">J10+K10</f>
        <v>33</v>
      </c>
      <c r="J10" s="7" t="n">
        <v>24</v>
      </c>
      <c r="K10" s="7" t="n">
        <v>9</v>
      </c>
      <c r="L10" s="9"/>
      <c r="M10" s="8" t="s">
        <v>42</v>
      </c>
      <c r="N10" s="7" t="n">
        <f aca="false">O10+P10</f>
        <v>36</v>
      </c>
      <c r="O10" s="7" t="n">
        <v>28</v>
      </c>
      <c r="P10" s="7" t="n">
        <v>8</v>
      </c>
      <c r="Q10" s="9"/>
      <c r="R10" s="8" t="s">
        <v>43</v>
      </c>
      <c r="S10" s="7" t="n">
        <f aca="false">T10+U10</f>
        <v>34</v>
      </c>
      <c r="T10" s="7" t="n">
        <v>25</v>
      </c>
      <c r="U10" s="7" t="n">
        <v>9</v>
      </c>
      <c r="V10" s="9"/>
      <c r="W10" s="9"/>
      <c r="X10" s="10"/>
    </row>
    <row r="11" customFormat="false" ht="13.5" hidden="false" customHeight="false" outlineLevel="0" collapsed="false">
      <c r="A11" s="6"/>
      <c r="B11" s="7" t="s">
        <v>15</v>
      </c>
      <c r="C11" s="8" t="s">
        <v>44</v>
      </c>
      <c r="D11" s="7" t="n">
        <f aca="false">E11+F11</f>
        <v>32</v>
      </c>
      <c r="E11" s="7" t="n">
        <v>24</v>
      </c>
      <c r="F11" s="7" t="n">
        <v>8</v>
      </c>
      <c r="G11" s="9"/>
      <c r="H11" s="8" t="s">
        <v>45</v>
      </c>
      <c r="I11" s="7" t="n">
        <f aca="false">J11+K11</f>
        <v>36</v>
      </c>
      <c r="J11" s="7" t="n">
        <v>26</v>
      </c>
      <c r="K11" s="7" t="n">
        <v>10</v>
      </c>
      <c r="L11" s="9"/>
      <c r="M11" s="8" t="s">
        <v>46</v>
      </c>
      <c r="N11" s="7" t="n">
        <f aca="false">O11+P11</f>
        <v>33</v>
      </c>
      <c r="O11" s="7" t="n">
        <v>26</v>
      </c>
      <c r="P11" s="7" t="n">
        <v>7</v>
      </c>
      <c r="Q11" s="9"/>
      <c r="R11" s="8" t="s">
        <v>47</v>
      </c>
      <c r="S11" s="7" t="n">
        <f aca="false">T11+U11</f>
        <v>34</v>
      </c>
      <c r="T11" s="7" t="n">
        <v>26</v>
      </c>
      <c r="U11" s="7" t="n">
        <v>8</v>
      </c>
      <c r="V11" s="9"/>
      <c r="W11" s="9"/>
      <c r="X11" s="10"/>
    </row>
    <row r="12" customFormat="false" ht="13.5" hidden="false" customHeight="false" outlineLevel="0" collapsed="false">
      <c r="A12" s="6"/>
      <c r="B12" s="7" t="s">
        <v>15</v>
      </c>
      <c r="C12" s="8" t="s">
        <v>48</v>
      </c>
      <c r="D12" s="7" t="n">
        <f aca="false">E12+F12</f>
        <v>32</v>
      </c>
      <c r="E12" s="7" t="n">
        <v>25</v>
      </c>
      <c r="F12" s="7" t="n">
        <v>7</v>
      </c>
      <c r="G12" s="9"/>
      <c r="H12" s="8" t="s">
        <v>49</v>
      </c>
      <c r="I12" s="7" t="n">
        <f aca="false">J12+K12</f>
        <v>38</v>
      </c>
      <c r="J12" s="7" t="n">
        <v>28</v>
      </c>
      <c r="K12" s="7" t="n">
        <v>10</v>
      </c>
      <c r="L12" s="9"/>
      <c r="M12" s="8" t="s">
        <v>50</v>
      </c>
      <c r="N12" s="7" t="n">
        <f aca="false">O12+P12</f>
        <v>35</v>
      </c>
      <c r="O12" s="7" t="n">
        <v>25</v>
      </c>
      <c r="P12" s="7" t="n">
        <v>10</v>
      </c>
      <c r="Q12" s="9"/>
      <c r="R12" s="8" t="s">
        <v>51</v>
      </c>
      <c r="S12" s="7" t="n">
        <f aca="false">T12+U12</f>
        <v>31</v>
      </c>
      <c r="T12" s="7" t="n">
        <v>23</v>
      </c>
      <c r="U12" s="7" t="n">
        <v>8</v>
      </c>
      <c r="V12" s="9"/>
      <c r="W12" s="9"/>
      <c r="X12" s="10"/>
    </row>
    <row r="13" customFormat="false" ht="13.5" hidden="false" customHeight="false" outlineLevel="0" collapsed="false">
      <c r="A13" s="6"/>
      <c r="B13" s="7" t="s">
        <v>15</v>
      </c>
      <c r="C13" s="8" t="s">
        <v>52</v>
      </c>
      <c r="D13" s="7" t="n">
        <f aca="false">E13+F13</f>
        <v>32</v>
      </c>
      <c r="E13" s="7" t="n">
        <v>24</v>
      </c>
      <c r="F13" s="7" t="n">
        <v>8</v>
      </c>
      <c r="G13" s="9"/>
      <c r="H13" s="8" t="s">
        <v>53</v>
      </c>
      <c r="I13" s="7" t="n">
        <f aca="false">J13+K13</f>
        <v>38</v>
      </c>
      <c r="J13" s="7" t="n">
        <v>26</v>
      </c>
      <c r="K13" s="7" t="n">
        <v>12</v>
      </c>
      <c r="L13" s="9"/>
      <c r="M13" s="8" t="s">
        <v>54</v>
      </c>
      <c r="N13" s="7" t="n">
        <f aca="false">O13+P13</f>
        <v>35</v>
      </c>
      <c r="O13" s="7" t="n">
        <v>26</v>
      </c>
      <c r="P13" s="7" t="n">
        <v>9</v>
      </c>
      <c r="Q13" s="9"/>
      <c r="R13" s="8" t="s">
        <v>55</v>
      </c>
      <c r="S13" s="7" t="n">
        <f aca="false">T13+U13</f>
        <v>35</v>
      </c>
      <c r="T13" s="7" t="n">
        <v>27</v>
      </c>
      <c r="U13" s="7" t="n">
        <v>8</v>
      </c>
      <c r="V13" s="9"/>
      <c r="W13" s="9"/>
      <c r="X13" s="10"/>
    </row>
    <row r="14" customFormat="false" ht="13.5" hidden="false" customHeight="false" outlineLevel="0" collapsed="false">
      <c r="A14" s="6"/>
      <c r="B14" s="7" t="s">
        <v>15</v>
      </c>
      <c r="C14" s="8" t="s">
        <v>56</v>
      </c>
      <c r="D14" s="7" t="n">
        <f aca="false">E14+F14</f>
        <v>32</v>
      </c>
      <c r="E14" s="7" t="n">
        <v>24</v>
      </c>
      <c r="F14" s="7" t="n">
        <v>8</v>
      </c>
      <c r="G14" s="9"/>
      <c r="H14" s="8" t="s">
        <v>57</v>
      </c>
      <c r="I14" s="7" t="n">
        <f aca="false">J14+K14</f>
        <v>38</v>
      </c>
      <c r="J14" s="7" t="n">
        <v>28</v>
      </c>
      <c r="K14" s="7" t="n">
        <v>10</v>
      </c>
      <c r="L14" s="9"/>
      <c r="M14" s="8" t="s">
        <v>58</v>
      </c>
      <c r="N14" s="7" t="n">
        <f aca="false">O14+P14</f>
        <v>36</v>
      </c>
      <c r="O14" s="7" t="n">
        <v>26</v>
      </c>
      <c r="P14" s="7" t="n">
        <v>10</v>
      </c>
      <c r="Q14" s="9"/>
      <c r="R14" s="8" t="s">
        <v>59</v>
      </c>
      <c r="S14" s="7" t="n">
        <f aca="false">T14+U14</f>
        <v>34</v>
      </c>
      <c r="T14" s="7" t="n">
        <v>26</v>
      </c>
      <c r="U14" s="7" t="n">
        <v>8</v>
      </c>
      <c r="V14" s="9"/>
      <c r="W14" s="9"/>
      <c r="X14" s="10"/>
    </row>
    <row r="15" customFormat="false" ht="13.5" hidden="false" customHeight="false" outlineLevel="0" collapsed="false">
      <c r="A15" s="6"/>
      <c r="B15" s="7" t="s">
        <v>15</v>
      </c>
      <c r="C15" s="8" t="s">
        <v>60</v>
      </c>
      <c r="D15" s="7" t="n">
        <f aca="false">E15+F15</f>
        <v>32</v>
      </c>
      <c r="E15" s="7" t="n">
        <v>25</v>
      </c>
      <c r="F15" s="7" t="n">
        <v>7</v>
      </c>
      <c r="G15" s="9"/>
      <c r="H15" s="8" t="s">
        <v>61</v>
      </c>
      <c r="I15" s="7" t="n">
        <f aca="false">J15+K15</f>
        <v>39</v>
      </c>
      <c r="J15" s="7" t="n">
        <v>30</v>
      </c>
      <c r="K15" s="7" t="n">
        <v>9</v>
      </c>
      <c r="L15" s="9"/>
      <c r="M15" s="8" t="s">
        <v>62</v>
      </c>
      <c r="N15" s="7" t="n">
        <f aca="false">O15+P15</f>
        <v>31</v>
      </c>
      <c r="O15" s="7" t="n">
        <v>23</v>
      </c>
      <c r="P15" s="7" t="n">
        <v>8</v>
      </c>
      <c r="Q15" s="9"/>
      <c r="R15" s="7"/>
      <c r="S15" s="7"/>
      <c r="T15" s="7"/>
      <c r="U15" s="7"/>
      <c r="V15" s="7"/>
      <c r="W15" s="9"/>
      <c r="X15" s="10"/>
    </row>
    <row r="16" customFormat="false" ht="13.5" hidden="false" customHeight="false" outlineLevel="0" collapsed="false">
      <c r="A16" s="6"/>
      <c r="B16" s="7" t="s">
        <v>15</v>
      </c>
      <c r="C16" s="8" t="s">
        <v>63</v>
      </c>
      <c r="D16" s="7" t="n">
        <f aca="false">E16+F16</f>
        <v>32</v>
      </c>
      <c r="E16" s="7" t="n">
        <v>24</v>
      </c>
      <c r="F16" s="7" t="n">
        <v>8</v>
      </c>
      <c r="G16" s="9"/>
      <c r="H16" s="8" t="s">
        <v>64</v>
      </c>
      <c r="I16" s="7" t="n">
        <f aca="false">J16+K16</f>
        <v>36</v>
      </c>
      <c r="J16" s="7" t="n">
        <v>25</v>
      </c>
      <c r="K16" s="7" t="n">
        <v>11</v>
      </c>
      <c r="L16" s="9"/>
      <c r="M16" s="8" t="s">
        <v>65</v>
      </c>
      <c r="N16" s="7" t="n">
        <f aca="false">O16+P16</f>
        <v>40</v>
      </c>
      <c r="O16" s="7" t="n">
        <v>30</v>
      </c>
      <c r="P16" s="7" t="n">
        <v>10</v>
      </c>
      <c r="Q16" s="9"/>
      <c r="R16" s="7"/>
      <c r="S16" s="7"/>
      <c r="T16" s="7"/>
      <c r="U16" s="7"/>
      <c r="V16" s="7"/>
      <c r="W16" s="9"/>
      <c r="X16" s="10"/>
    </row>
    <row r="17" customFormat="false" ht="13.5" hidden="false" customHeight="false" outlineLevel="0" collapsed="false">
      <c r="A17" s="6"/>
      <c r="B17" s="7" t="s">
        <v>15</v>
      </c>
      <c r="C17" s="8" t="s">
        <v>66</v>
      </c>
      <c r="D17" s="7" t="n">
        <f aca="false">E17+F17</f>
        <v>31</v>
      </c>
      <c r="E17" s="7" t="n">
        <v>23</v>
      </c>
      <c r="F17" s="7" t="n">
        <v>8</v>
      </c>
      <c r="G17" s="9"/>
      <c r="H17" s="8" t="s">
        <v>67</v>
      </c>
      <c r="I17" s="7" t="n">
        <f aca="false">J17+K17</f>
        <v>36</v>
      </c>
      <c r="J17" s="7" t="n">
        <v>25</v>
      </c>
      <c r="K17" s="7" t="n">
        <v>11</v>
      </c>
      <c r="L17" s="9"/>
      <c r="M17" s="7"/>
      <c r="N17" s="7"/>
      <c r="O17" s="7"/>
      <c r="P17" s="7"/>
      <c r="Q17" s="7"/>
      <c r="R17" s="7"/>
      <c r="S17" s="7"/>
      <c r="T17" s="7"/>
      <c r="U17" s="7"/>
      <c r="V17" s="7"/>
      <c r="W17" s="9"/>
      <c r="X17" s="10"/>
    </row>
    <row r="18" customFormat="false" ht="13.5" hidden="false" customHeight="false" outlineLevel="0" collapsed="false">
      <c r="A18" s="6"/>
      <c r="B18" s="7" t="s">
        <v>15</v>
      </c>
      <c r="C18" s="8" t="s">
        <v>68</v>
      </c>
      <c r="D18" s="7" t="n">
        <f aca="false">E18+F18</f>
        <v>32</v>
      </c>
      <c r="E18" s="7" t="n">
        <v>25</v>
      </c>
      <c r="F18" s="7" t="n">
        <v>7</v>
      </c>
      <c r="G18" s="9"/>
      <c r="H18" s="8" t="s">
        <v>69</v>
      </c>
      <c r="I18" s="7" t="n">
        <f aca="false">J18+K18</f>
        <v>35</v>
      </c>
      <c r="J18" s="7" t="n">
        <v>25</v>
      </c>
      <c r="K18" s="7" t="n">
        <v>10</v>
      </c>
      <c r="L18" s="9"/>
      <c r="M18" s="7"/>
      <c r="N18" s="7"/>
      <c r="O18" s="7"/>
      <c r="P18" s="7"/>
      <c r="Q18" s="7"/>
      <c r="R18" s="7"/>
      <c r="S18" s="7"/>
      <c r="T18" s="7"/>
      <c r="U18" s="7"/>
      <c r="V18" s="7"/>
      <c r="W18" s="9"/>
      <c r="X18" s="10"/>
    </row>
    <row r="19" customFormat="false" ht="13.5" hidden="false" customHeight="false" outlineLevel="0" collapsed="false">
      <c r="A19" s="6"/>
      <c r="B19" s="7" t="s">
        <v>15</v>
      </c>
      <c r="C19" s="8" t="s">
        <v>70</v>
      </c>
      <c r="D19" s="7" t="n">
        <f aca="false">E19+F19</f>
        <v>32</v>
      </c>
      <c r="E19" s="7" t="n">
        <v>26</v>
      </c>
      <c r="F19" s="7" t="n">
        <v>6</v>
      </c>
      <c r="G19" s="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9"/>
      <c r="X19" s="10"/>
    </row>
    <row r="20" customFormat="false" ht="13.5" hidden="false" customHeight="false" outlineLevel="0" collapsed="false">
      <c r="A20" s="6"/>
      <c r="B20" s="7" t="s">
        <v>71</v>
      </c>
      <c r="C20" s="8" t="s">
        <v>72</v>
      </c>
      <c r="D20" s="7" t="n">
        <f aca="false">E20+F20</f>
        <v>32</v>
      </c>
      <c r="E20" s="7" t="n">
        <v>25</v>
      </c>
      <c r="F20" s="7" t="n">
        <v>7</v>
      </c>
      <c r="G20" s="9" t="n">
        <f aca="false">SUM(D20:D28)</f>
        <v>295</v>
      </c>
      <c r="H20" s="8" t="s">
        <v>73</v>
      </c>
      <c r="I20" s="7" t="n">
        <f aca="false">J20+K20</f>
        <v>40</v>
      </c>
      <c r="J20" s="7" t="n">
        <v>33</v>
      </c>
      <c r="K20" s="7" t="n">
        <v>7</v>
      </c>
      <c r="L20" s="9" t="n">
        <f aca="false">SUM(I20:I27)</f>
        <v>306</v>
      </c>
      <c r="M20" s="8" t="s">
        <v>74</v>
      </c>
      <c r="N20" s="7" t="n">
        <f aca="false">O20+P20</f>
        <v>33</v>
      </c>
      <c r="O20" s="7" t="n">
        <v>25</v>
      </c>
      <c r="P20" s="7" t="n">
        <v>8</v>
      </c>
      <c r="Q20" s="9" t="n">
        <f aca="false">SUM(N20:N26)</f>
        <v>255</v>
      </c>
      <c r="R20" s="8" t="s">
        <v>75</v>
      </c>
      <c r="S20" s="7" t="n">
        <f aca="false">T20+U20</f>
        <v>33</v>
      </c>
      <c r="T20" s="7" t="n">
        <v>25</v>
      </c>
      <c r="U20" s="7" t="n">
        <v>8</v>
      </c>
      <c r="V20" s="9" t="n">
        <f aca="false">SUM(S20:S27)</f>
        <v>271</v>
      </c>
      <c r="W20" s="9" t="n">
        <f aca="false">V20+Q20+L20+G20</f>
        <v>1127</v>
      </c>
      <c r="X20" s="10"/>
    </row>
    <row r="21" customFormat="false" ht="13.5" hidden="false" customHeight="false" outlineLevel="0" collapsed="false">
      <c r="A21" s="6"/>
      <c r="B21" s="7" t="s">
        <v>71</v>
      </c>
      <c r="C21" s="8" t="s">
        <v>76</v>
      </c>
      <c r="D21" s="7" t="n">
        <f aca="false">E21+F21</f>
        <v>33</v>
      </c>
      <c r="E21" s="7" t="n">
        <v>26</v>
      </c>
      <c r="F21" s="7" t="n">
        <v>7</v>
      </c>
      <c r="G21" s="9"/>
      <c r="H21" s="8" t="s">
        <v>77</v>
      </c>
      <c r="I21" s="7" t="n">
        <f aca="false">J21+K21</f>
        <v>40</v>
      </c>
      <c r="J21" s="7" t="n">
        <v>32</v>
      </c>
      <c r="K21" s="7" t="n">
        <v>8</v>
      </c>
      <c r="L21" s="9"/>
      <c r="M21" s="8" t="s">
        <v>78</v>
      </c>
      <c r="N21" s="7" t="n">
        <f aca="false">O21+P21</f>
        <v>37</v>
      </c>
      <c r="O21" s="7" t="n">
        <v>28</v>
      </c>
      <c r="P21" s="7" t="n">
        <v>9</v>
      </c>
      <c r="Q21" s="9"/>
      <c r="R21" s="8" t="s">
        <v>79</v>
      </c>
      <c r="S21" s="7" t="n">
        <f aca="false">T21+U21</f>
        <v>35</v>
      </c>
      <c r="T21" s="7" t="n">
        <v>27</v>
      </c>
      <c r="U21" s="7" t="n">
        <v>8</v>
      </c>
      <c r="V21" s="9"/>
      <c r="W21" s="9"/>
      <c r="X21" s="10"/>
    </row>
    <row r="22" customFormat="false" ht="13.5" hidden="false" customHeight="false" outlineLevel="0" collapsed="false">
      <c r="A22" s="6"/>
      <c r="B22" s="7" t="s">
        <v>71</v>
      </c>
      <c r="C22" s="8" t="s">
        <v>80</v>
      </c>
      <c r="D22" s="7" t="n">
        <f aca="false">E22+F22</f>
        <v>32</v>
      </c>
      <c r="E22" s="7" t="n">
        <v>25</v>
      </c>
      <c r="F22" s="7" t="n">
        <v>7</v>
      </c>
      <c r="G22" s="9"/>
      <c r="H22" s="8" t="s">
        <v>81</v>
      </c>
      <c r="I22" s="7" t="n">
        <f aca="false">J22+K22</f>
        <v>38</v>
      </c>
      <c r="J22" s="7" t="n">
        <v>31</v>
      </c>
      <c r="K22" s="7" t="n">
        <v>7</v>
      </c>
      <c r="L22" s="9"/>
      <c r="M22" s="8" t="s">
        <v>82</v>
      </c>
      <c r="N22" s="7" t="n">
        <f aca="false">O22+P22</f>
        <v>33</v>
      </c>
      <c r="O22" s="7" t="n">
        <v>26</v>
      </c>
      <c r="P22" s="7" t="n">
        <v>7</v>
      </c>
      <c r="Q22" s="9"/>
      <c r="R22" s="8" t="s">
        <v>83</v>
      </c>
      <c r="S22" s="7" t="n">
        <f aca="false">T22+U22</f>
        <v>32</v>
      </c>
      <c r="T22" s="7" t="n">
        <v>24</v>
      </c>
      <c r="U22" s="7" t="n">
        <v>8</v>
      </c>
      <c r="V22" s="9"/>
      <c r="W22" s="9"/>
      <c r="X22" s="10"/>
    </row>
    <row r="23" customFormat="false" ht="13.5" hidden="false" customHeight="false" outlineLevel="0" collapsed="false">
      <c r="A23" s="6"/>
      <c r="B23" s="7" t="s">
        <v>71</v>
      </c>
      <c r="C23" s="8" t="s">
        <v>84</v>
      </c>
      <c r="D23" s="7" t="n">
        <f aca="false">E23+F23</f>
        <v>33</v>
      </c>
      <c r="E23" s="7" t="n">
        <v>26</v>
      </c>
      <c r="F23" s="7" t="n">
        <v>7</v>
      </c>
      <c r="G23" s="9"/>
      <c r="H23" s="8" t="s">
        <v>85</v>
      </c>
      <c r="I23" s="7" t="n">
        <f aca="false">J23+K23</f>
        <v>39</v>
      </c>
      <c r="J23" s="7" t="n">
        <v>31</v>
      </c>
      <c r="K23" s="7" t="n">
        <v>8</v>
      </c>
      <c r="L23" s="9"/>
      <c r="M23" s="8" t="s">
        <v>86</v>
      </c>
      <c r="N23" s="7" t="n">
        <f aca="false">O23+P23</f>
        <v>37</v>
      </c>
      <c r="O23" s="7" t="n">
        <v>28</v>
      </c>
      <c r="P23" s="7" t="n">
        <v>9</v>
      </c>
      <c r="Q23" s="9"/>
      <c r="R23" s="8" t="s">
        <v>87</v>
      </c>
      <c r="S23" s="7" t="n">
        <f aca="false">T23+U23</f>
        <v>34</v>
      </c>
      <c r="T23" s="7" t="n">
        <v>24</v>
      </c>
      <c r="U23" s="7" t="n">
        <v>10</v>
      </c>
      <c r="V23" s="9"/>
      <c r="W23" s="9"/>
      <c r="X23" s="10"/>
    </row>
    <row r="24" customFormat="false" ht="13.5" hidden="false" customHeight="false" outlineLevel="0" collapsed="false">
      <c r="A24" s="6"/>
      <c r="B24" s="7" t="s">
        <v>71</v>
      </c>
      <c r="C24" s="8" t="s">
        <v>88</v>
      </c>
      <c r="D24" s="7" t="n">
        <f aca="false">E24+F24</f>
        <v>33</v>
      </c>
      <c r="E24" s="7" t="n">
        <v>26</v>
      </c>
      <c r="F24" s="7" t="n">
        <v>7</v>
      </c>
      <c r="G24" s="9"/>
      <c r="H24" s="8" t="s">
        <v>89</v>
      </c>
      <c r="I24" s="7" t="n">
        <f aca="false">J24+K24</f>
        <v>37</v>
      </c>
      <c r="J24" s="7" t="n">
        <v>29</v>
      </c>
      <c r="K24" s="7" t="n">
        <v>8</v>
      </c>
      <c r="L24" s="9"/>
      <c r="M24" s="8" t="s">
        <v>90</v>
      </c>
      <c r="N24" s="7" t="n">
        <f aca="false">O24+P24</f>
        <v>38</v>
      </c>
      <c r="O24" s="7" t="n">
        <v>30</v>
      </c>
      <c r="P24" s="7" t="n">
        <v>8</v>
      </c>
      <c r="Q24" s="9"/>
      <c r="R24" s="8" t="s">
        <v>91</v>
      </c>
      <c r="S24" s="7" t="n">
        <f aca="false">T24+U24</f>
        <v>35</v>
      </c>
      <c r="T24" s="7" t="n">
        <v>27</v>
      </c>
      <c r="U24" s="7" t="n">
        <v>8</v>
      </c>
      <c r="V24" s="9"/>
      <c r="W24" s="9"/>
      <c r="X24" s="10"/>
    </row>
    <row r="25" customFormat="false" ht="13.5" hidden="false" customHeight="false" outlineLevel="0" collapsed="false">
      <c r="A25" s="6"/>
      <c r="B25" s="7" t="s">
        <v>71</v>
      </c>
      <c r="C25" s="8" t="s">
        <v>92</v>
      </c>
      <c r="D25" s="7" t="n">
        <f aca="false">E25+F25</f>
        <v>33</v>
      </c>
      <c r="E25" s="7" t="n">
        <v>25</v>
      </c>
      <c r="F25" s="7" t="n">
        <v>8</v>
      </c>
      <c r="G25" s="9"/>
      <c r="H25" s="8" t="s">
        <v>93</v>
      </c>
      <c r="I25" s="7" t="n">
        <f aca="false">J25+K25</f>
        <v>38</v>
      </c>
      <c r="J25" s="7" t="n">
        <v>30</v>
      </c>
      <c r="K25" s="7" t="n">
        <v>8</v>
      </c>
      <c r="L25" s="9"/>
      <c r="M25" s="8" t="s">
        <v>94</v>
      </c>
      <c r="N25" s="7" t="n">
        <f aca="false">O25+P25</f>
        <v>38</v>
      </c>
      <c r="O25" s="7" t="n">
        <v>29</v>
      </c>
      <c r="P25" s="7" t="n">
        <v>9</v>
      </c>
      <c r="Q25" s="9"/>
      <c r="R25" s="8" t="s">
        <v>95</v>
      </c>
      <c r="S25" s="7" t="n">
        <f aca="false">T25+U25</f>
        <v>34</v>
      </c>
      <c r="T25" s="7" t="n">
        <v>27</v>
      </c>
      <c r="U25" s="7" t="n">
        <v>7</v>
      </c>
      <c r="V25" s="9"/>
      <c r="W25" s="9"/>
      <c r="X25" s="10"/>
    </row>
    <row r="26" customFormat="false" ht="13.5" hidden="false" customHeight="false" outlineLevel="0" collapsed="false">
      <c r="A26" s="6"/>
      <c r="B26" s="7" t="s">
        <v>71</v>
      </c>
      <c r="C26" s="8" t="s">
        <v>96</v>
      </c>
      <c r="D26" s="7" t="n">
        <f aca="false">E26+F26</f>
        <v>33</v>
      </c>
      <c r="E26" s="7" t="n">
        <v>25</v>
      </c>
      <c r="F26" s="7" t="n">
        <v>8</v>
      </c>
      <c r="G26" s="9"/>
      <c r="H26" s="8" t="s">
        <v>97</v>
      </c>
      <c r="I26" s="7" t="n">
        <f aca="false">J26+K26</f>
        <v>36</v>
      </c>
      <c r="J26" s="7" t="n">
        <v>29</v>
      </c>
      <c r="K26" s="7" t="n">
        <v>7</v>
      </c>
      <c r="L26" s="9"/>
      <c r="M26" s="8" t="s">
        <v>98</v>
      </c>
      <c r="N26" s="7" t="n">
        <f aca="false">O26+P26</f>
        <v>39</v>
      </c>
      <c r="O26" s="7" t="n">
        <v>29</v>
      </c>
      <c r="P26" s="7" t="n">
        <v>10</v>
      </c>
      <c r="Q26" s="9"/>
      <c r="R26" s="8" t="s">
        <v>99</v>
      </c>
      <c r="S26" s="7" t="n">
        <f aca="false">T26+U26</f>
        <v>34</v>
      </c>
      <c r="T26" s="7" t="n">
        <v>26</v>
      </c>
      <c r="U26" s="7" t="n">
        <v>8</v>
      </c>
      <c r="V26" s="9"/>
      <c r="W26" s="9"/>
      <c r="X26" s="10"/>
    </row>
    <row r="27" customFormat="false" ht="13.5" hidden="false" customHeight="false" outlineLevel="0" collapsed="false">
      <c r="A27" s="6"/>
      <c r="B27" s="7" t="s">
        <v>71</v>
      </c>
      <c r="C27" s="8" t="s">
        <v>100</v>
      </c>
      <c r="D27" s="7" t="n">
        <f aca="false">E27+F27</f>
        <v>33</v>
      </c>
      <c r="E27" s="7" t="n">
        <v>25</v>
      </c>
      <c r="F27" s="7" t="n">
        <v>8</v>
      </c>
      <c r="G27" s="9"/>
      <c r="H27" s="8" t="s">
        <v>101</v>
      </c>
      <c r="I27" s="7" t="n">
        <f aca="false">J27+K27</f>
        <v>38</v>
      </c>
      <c r="J27" s="7" t="n">
        <v>30</v>
      </c>
      <c r="K27" s="7" t="n">
        <v>8</v>
      </c>
      <c r="L27" s="9"/>
      <c r="M27" s="7"/>
      <c r="N27" s="7"/>
      <c r="O27" s="7"/>
      <c r="P27" s="7"/>
      <c r="Q27" s="7"/>
      <c r="R27" s="8" t="s">
        <v>102</v>
      </c>
      <c r="S27" s="7" t="n">
        <f aca="false">T27+U27</f>
        <v>34</v>
      </c>
      <c r="T27" s="7" t="n">
        <v>27</v>
      </c>
      <c r="U27" s="7" t="n">
        <v>7</v>
      </c>
      <c r="V27" s="9"/>
      <c r="W27" s="9"/>
      <c r="X27" s="10"/>
    </row>
    <row r="28" customFormat="false" ht="13.5" hidden="false" customHeight="false" outlineLevel="0" collapsed="false">
      <c r="A28" s="6"/>
      <c r="B28" s="7" t="s">
        <v>71</v>
      </c>
      <c r="C28" s="8" t="s">
        <v>103</v>
      </c>
      <c r="D28" s="7" t="n">
        <f aca="false">E28+F28</f>
        <v>33</v>
      </c>
      <c r="E28" s="7" t="n">
        <v>25</v>
      </c>
      <c r="F28" s="7" t="n">
        <v>8</v>
      </c>
      <c r="G28" s="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9"/>
      <c r="X28" s="10"/>
    </row>
    <row r="29" customFormat="false" ht="13.5" hidden="false" customHeight="false" outlineLevel="0" collapsed="false">
      <c r="A29" s="6"/>
      <c r="B29" s="7" t="s">
        <v>104</v>
      </c>
      <c r="C29" s="8" t="s">
        <v>105</v>
      </c>
      <c r="D29" s="7" t="n">
        <f aca="false">E29+F29</f>
        <v>38</v>
      </c>
      <c r="E29" s="7" t="n">
        <v>19</v>
      </c>
      <c r="F29" s="7" t="n">
        <v>19</v>
      </c>
      <c r="G29" s="9" t="n">
        <f aca="false">SUM(D29:D30)</f>
        <v>75</v>
      </c>
      <c r="H29" s="8" t="s">
        <v>106</v>
      </c>
      <c r="I29" s="7" t="n">
        <f aca="false">J29+K29</f>
        <v>38</v>
      </c>
      <c r="J29" s="7" t="n">
        <v>16</v>
      </c>
      <c r="K29" s="7" t="n">
        <v>22</v>
      </c>
      <c r="L29" s="9" t="n">
        <f aca="false">SUM(I29:I30)</f>
        <v>77</v>
      </c>
      <c r="M29" s="8" t="s">
        <v>107</v>
      </c>
      <c r="N29" s="7" t="n">
        <f aca="false">O29+P29</f>
        <v>31</v>
      </c>
      <c r="O29" s="7" t="n">
        <v>11</v>
      </c>
      <c r="P29" s="7" t="n">
        <v>20</v>
      </c>
      <c r="Q29" s="9" t="n">
        <f aca="false">SUM(N29:N30)</f>
        <v>63</v>
      </c>
      <c r="R29" s="8" t="s">
        <v>108</v>
      </c>
      <c r="S29" s="7" t="n">
        <f aca="false">T29+U29</f>
        <v>33</v>
      </c>
      <c r="T29" s="7" t="n">
        <v>12</v>
      </c>
      <c r="U29" s="7" t="n">
        <v>21</v>
      </c>
      <c r="V29" s="9" t="n">
        <f aca="false">SUM(S29:S30)</f>
        <v>67</v>
      </c>
      <c r="W29" s="9" t="n">
        <f aca="false">V29+Q29+L29+G29</f>
        <v>282</v>
      </c>
      <c r="X29" s="10"/>
    </row>
    <row r="30" customFormat="false" ht="13.5" hidden="false" customHeight="false" outlineLevel="0" collapsed="false">
      <c r="A30" s="6"/>
      <c r="B30" s="7" t="s">
        <v>104</v>
      </c>
      <c r="C30" s="8" t="s">
        <v>109</v>
      </c>
      <c r="D30" s="7" t="n">
        <f aca="false">E30+F30</f>
        <v>37</v>
      </c>
      <c r="E30" s="7" t="n">
        <v>18</v>
      </c>
      <c r="F30" s="7" t="n">
        <v>19</v>
      </c>
      <c r="G30" s="9"/>
      <c r="H30" s="8" t="s">
        <v>110</v>
      </c>
      <c r="I30" s="7" t="n">
        <f aca="false">J30+K30</f>
        <v>39</v>
      </c>
      <c r="J30" s="7" t="n">
        <v>16</v>
      </c>
      <c r="K30" s="7" t="n">
        <v>23</v>
      </c>
      <c r="L30" s="9"/>
      <c r="M30" s="8" t="s">
        <v>111</v>
      </c>
      <c r="N30" s="7" t="n">
        <f aca="false">O30+P30</f>
        <v>32</v>
      </c>
      <c r="O30" s="7" t="n">
        <v>16</v>
      </c>
      <c r="P30" s="7" t="n">
        <v>16</v>
      </c>
      <c r="Q30" s="9"/>
      <c r="R30" s="8" t="s">
        <v>112</v>
      </c>
      <c r="S30" s="7" t="n">
        <f aca="false">T30+U30</f>
        <v>34</v>
      </c>
      <c r="T30" s="7" t="n">
        <v>12</v>
      </c>
      <c r="U30" s="7" t="n">
        <v>22</v>
      </c>
      <c r="V30" s="9"/>
      <c r="W30" s="9"/>
      <c r="X30" s="10"/>
    </row>
    <row r="31" customFormat="false" ht="13.5" hidden="false" customHeight="false" outlineLevel="0" collapsed="false">
      <c r="A31" s="6"/>
      <c r="B31" s="7" t="s">
        <v>11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s">
        <v>114</v>
      </c>
      <c r="S31" s="7" t="n">
        <f aca="false">T31+U31</f>
        <v>33</v>
      </c>
      <c r="T31" s="7" t="n">
        <v>21</v>
      </c>
      <c r="U31" s="7" t="n">
        <v>12</v>
      </c>
      <c r="V31" s="9" t="n">
        <f aca="false">SUM(S31:S32)</f>
        <v>66</v>
      </c>
      <c r="W31" s="9" t="n">
        <f aca="false">V31</f>
        <v>66</v>
      </c>
      <c r="X31" s="10"/>
    </row>
    <row r="32" customFormat="false" ht="13.5" hidden="false" customHeight="false" outlineLevel="0" collapsed="false">
      <c r="A32" s="6"/>
      <c r="B32" s="7" t="s">
        <v>11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s">
        <v>115</v>
      </c>
      <c r="S32" s="7" t="n">
        <f aca="false">T32+U32</f>
        <v>33</v>
      </c>
      <c r="T32" s="7" t="n">
        <v>22</v>
      </c>
      <c r="U32" s="7" t="n">
        <v>11</v>
      </c>
      <c r="V32" s="9"/>
      <c r="W32" s="9"/>
      <c r="X32" s="10"/>
    </row>
    <row r="33" customFormat="false" ht="13.5" hidden="false" customHeight="false" outlineLevel="0" collapsed="false">
      <c r="A33" s="6"/>
      <c r="B33" s="7" t="s">
        <v>11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8" t="s">
        <v>117</v>
      </c>
      <c r="N33" s="7" t="n">
        <f aca="false">O33+P33</f>
        <v>39</v>
      </c>
      <c r="O33" s="7" t="n">
        <v>26</v>
      </c>
      <c r="P33" s="7" t="n">
        <v>13</v>
      </c>
      <c r="Q33" s="7" t="n">
        <f aca="false">SUM(N33)</f>
        <v>39</v>
      </c>
      <c r="R33" s="8" t="s">
        <v>118</v>
      </c>
      <c r="S33" s="7" t="n">
        <f aca="false">T33+U33</f>
        <v>38</v>
      </c>
      <c r="T33" s="7" t="n">
        <v>25</v>
      </c>
      <c r="U33" s="7" t="n">
        <v>13</v>
      </c>
      <c r="V33" s="7" t="n">
        <f aca="false">SUM(S33)</f>
        <v>38</v>
      </c>
      <c r="W33" s="7" t="n">
        <f aca="false">V33+Q33</f>
        <v>77</v>
      </c>
      <c r="X33" s="10"/>
    </row>
    <row r="34" customFormat="false" ht="13.5" hidden="false" customHeight="false" outlineLevel="0" collapsed="false">
      <c r="A34" s="6"/>
      <c r="B34" s="11" t="s">
        <v>119</v>
      </c>
      <c r="C34" s="11"/>
      <c r="D34" s="11" t="n">
        <f aca="false">E34+F34</f>
        <v>881</v>
      </c>
      <c r="E34" s="11" t="n">
        <f aca="false">SUM(E4:E33)</f>
        <v>657</v>
      </c>
      <c r="F34" s="11" t="n">
        <f aca="false">SUM(F4:F33)</f>
        <v>224</v>
      </c>
      <c r="G34" s="11" t="n">
        <f aca="false">SUM(G4:G33)</f>
        <v>881</v>
      </c>
      <c r="H34" s="11"/>
      <c r="I34" s="11" t="n">
        <f aca="false">J34+K34</f>
        <v>936</v>
      </c>
      <c r="J34" s="11" t="n">
        <f aca="false">SUM(J4:J33)</f>
        <v>676</v>
      </c>
      <c r="K34" s="11" t="n">
        <f aca="false">SUM(K4:K33)</f>
        <v>260</v>
      </c>
      <c r="L34" s="11" t="n">
        <f aca="false">SUM(L4:L33)</f>
        <v>936</v>
      </c>
      <c r="M34" s="11"/>
      <c r="N34" s="11" t="n">
        <f aca="false">O34+P34</f>
        <v>822</v>
      </c>
      <c r="O34" s="11" t="n">
        <f aca="false">SUM(O4:O33)</f>
        <v>598</v>
      </c>
      <c r="P34" s="11" t="n">
        <f aca="false">SUM(P4:P33)</f>
        <v>224</v>
      </c>
      <c r="Q34" s="11" t="n">
        <f aca="false">SUM(Q4:Q33)</f>
        <v>822</v>
      </c>
      <c r="R34" s="11"/>
      <c r="S34" s="11" t="n">
        <f aca="false">T34+U34</f>
        <v>811</v>
      </c>
      <c r="T34" s="11" t="n">
        <f aca="false">SUM(T4:T33)</f>
        <v>577</v>
      </c>
      <c r="U34" s="11" t="n">
        <f aca="false">SUM(U4:U33)</f>
        <v>234</v>
      </c>
      <c r="V34" s="11" t="n">
        <f aca="false">SUM(V4:V33)</f>
        <v>811</v>
      </c>
      <c r="W34" s="11" t="n">
        <f aca="false">S34+N34+I34+D34</f>
        <v>3450</v>
      </c>
      <c r="X34" s="10"/>
    </row>
    <row r="35" customFormat="false" ht="13.5" hidden="false" customHeight="false" outlineLevel="0" collapsed="false">
      <c r="A35" s="6" t="s">
        <v>120</v>
      </c>
      <c r="B35" s="7" t="s">
        <v>121</v>
      </c>
      <c r="C35" s="8" t="s">
        <v>122</v>
      </c>
      <c r="D35" s="7" t="n">
        <f aca="false">E35+F35</f>
        <v>32</v>
      </c>
      <c r="E35" s="7" t="n">
        <v>24</v>
      </c>
      <c r="F35" s="7" t="n">
        <v>8</v>
      </c>
      <c r="G35" s="9" t="n">
        <f aca="false">SUM(D35:D41)</f>
        <v>217</v>
      </c>
      <c r="H35" s="8" t="s">
        <v>123</v>
      </c>
      <c r="I35" s="7" t="n">
        <f aca="false">J35+K35</f>
        <v>32</v>
      </c>
      <c r="J35" s="7" t="n">
        <v>27</v>
      </c>
      <c r="K35" s="7" t="n">
        <v>5</v>
      </c>
      <c r="L35" s="9" t="n">
        <f aca="false">SUM(I35:I40)</f>
        <v>201</v>
      </c>
      <c r="M35" s="8" t="s">
        <v>124</v>
      </c>
      <c r="N35" s="7" t="n">
        <f aca="false">O35+P35</f>
        <v>32</v>
      </c>
      <c r="O35" s="7" t="n">
        <v>23</v>
      </c>
      <c r="P35" s="7" t="n">
        <v>9</v>
      </c>
      <c r="Q35" s="9" t="n">
        <f aca="false">SUM(N35:N39)</f>
        <v>161</v>
      </c>
      <c r="R35" s="8" t="s">
        <v>125</v>
      </c>
      <c r="S35" s="7" t="n">
        <f aca="false">T35+U35</f>
        <v>37</v>
      </c>
      <c r="T35" s="7" t="n">
        <v>29</v>
      </c>
      <c r="U35" s="7" t="n">
        <v>8</v>
      </c>
      <c r="V35" s="9" t="n">
        <f aca="false">SUM(S35:S38)</f>
        <v>146</v>
      </c>
      <c r="W35" s="9" t="n">
        <f aca="false">V35+Q35+L35+G35</f>
        <v>725</v>
      </c>
      <c r="X35" s="10" t="n">
        <f aca="false">SUM(W35:W59)</f>
        <v>2917</v>
      </c>
    </row>
    <row r="36" customFormat="false" ht="13.5" hidden="false" customHeight="false" outlineLevel="0" collapsed="false">
      <c r="A36" s="6"/>
      <c r="B36" s="7" t="s">
        <v>121</v>
      </c>
      <c r="C36" s="8" t="s">
        <v>126</v>
      </c>
      <c r="D36" s="7" t="n">
        <f aca="false">E36+F36</f>
        <v>31</v>
      </c>
      <c r="E36" s="7" t="n">
        <v>24</v>
      </c>
      <c r="F36" s="7" t="n">
        <v>7</v>
      </c>
      <c r="G36" s="9"/>
      <c r="H36" s="8" t="s">
        <v>127</v>
      </c>
      <c r="I36" s="7" t="n">
        <f aca="false">J36+K36</f>
        <v>34</v>
      </c>
      <c r="J36" s="7" t="n">
        <v>29</v>
      </c>
      <c r="K36" s="7" t="n">
        <v>5</v>
      </c>
      <c r="L36" s="9"/>
      <c r="M36" s="8" t="s">
        <v>128</v>
      </c>
      <c r="N36" s="7" t="n">
        <f aca="false">O36+P36</f>
        <v>31</v>
      </c>
      <c r="O36" s="7" t="n">
        <v>21</v>
      </c>
      <c r="P36" s="7" t="n">
        <v>10</v>
      </c>
      <c r="Q36" s="9"/>
      <c r="R36" s="8" t="s">
        <v>129</v>
      </c>
      <c r="S36" s="7" t="n">
        <f aca="false">T36+U36</f>
        <v>34</v>
      </c>
      <c r="T36" s="7" t="n">
        <v>29</v>
      </c>
      <c r="U36" s="7" t="n">
        <v>5</v>
      </c>
      <c r="V36" s="9"/>
      <c r="W36" s="9"/>
      <c r="X36" s="10"/>
    </row>
    <row r="37" customFormat="false" ht="13.5" hidden="false" customHeight="false" outlineLevel="0" collapsed="false">
      <c r="A37" s="6"/>
      <c r="B37" s="7" t="s">
        <v>121</v>
      </c>
      <c r="C37" s="8" t="s">
        <v>130</v>
      </c>
      <c r="D37" s="7" t="n">
        <f aca="false">E37+F37</f>
        <v>30</v>
      </c>
      <c r="E37" s="7" t="n">
        <v>23</v>
      </c>
      <c r="F37" s="7" t="n">
        <v>7</v>
      </c>
      <c r="G37" s="9"/>
      <c r="H37" s="8" t="s">
        <v>131</v>
      </c>
      <c r="I37" s="7" t="n">
        <f aca="false">J37+K37</f>
        <v>34</v>
      </c>
      <c r="J37" s="7" t="n">
        <v>28</v>
      </c>
      <c r="K37" s="7" t="n">
        <v>6</v>
      </c>
      <c r="L37" s="9"/>
      <c r="M37" s="8" t="s">
        <v>132</v>
      </c>
      <c r="N37" s="7" t="n">
        <f aca="false">O37+P37</f>
        <v>35</v>
      </c>
      <c r="O37" s="7" t="n">
        <v>28</v>
      </c>
      <c r="P37" s="7" t="n">
        <v>7</v>
      </c>
      <c r="Q37" s="9"/>
      <c r="R37" s="8" t="s">
        <v>133</v>
      </c>
      <c r="S37" s="7" t="n">
        <f aca="false">T37+U37</f>
        <v>36</v>
      </c>
      <c r="T37" s="7" t="n">
        <v>30</v>
      </c>
      <c r="U37" s="7" t="n">
        <v>6</v>
      </c>
      <c r="V37" s="9"/>
      <c r="W37" s="9"/>
      <c r="X37" s="10"/>
    </row>
    <row r="38" customFormat="false" ht="13.5" hidden="false" customHeight="false" outlineLevel="0" collapsed="false">
      <c r="A38" s="6"/>
      <c r="B38" s="7" t="s">
        <v>121</v>
      </c>
      <c r="C38" s="8" t="s">
        <v>134</v>
      </c>
      <c r="D38" s="7" t="n">
        <f aca="false">E38+F38</f>
        <v>31</v>
      </c>
      <c r="E38" s="7" t="n">
        <v>24</v>
      </c>
      <c r="F38" s="7" t="n">
        <v>7</v>
      </c>
      <c r="G38" s="9"/>
      <c r="H38" s="8" t="s">
        <v>135</v>
      </c>
      <c r="I38" s="7" t="n">
        <f aca="false">J38+K38</f>
        <v>36</v>
      </c>
      <c r="J38" s="7" t="n">
        <v>29</v>
      </c>
      <c r="K38" s="7" t="n">
        <v>7</v>
      </c>
      <c r="L38" s="9"/>
      <c r="M38" s="8" t="s">
        <v>136</v>
      </c>
      <c r="N38" s="7" t="n">
        <f aca="false">O38+P38</f>
        <v>35</v>
      </c>
      <c r="O38" s="7" t="n">
        <v>27</v>
      </c>
      <c r="P38" s="7" t="n">
        <v>8</v>
      </c>
      <c r="Q38" s="9"/>
      <c r="R38" s="8" t="s">
        <v>137</v>
      </c>
      <c r="S38" s="7" t="n">
        <f aca="false">T38+U38</f>
        <v>39</v>
      </c>
      <c r="T38" s="7" t="n">
        <v>30</v>
      </c>
      <c r="U38" s="7" t="n">
        <v>9</v>
      </c>
      <c r="V38" s="9"/>
      <c r="W38" s="9"/>
      <c r="X38" s="10"/>
    </row>
    <row r="39" customFormat="false" ht="13.5" hidden="false" customHeight="false" outlineLevel="0" collapsed="false">
      <c r="A39" s="6"/>
      <c r="B39" s="7" t="s">
        <v>121</v>
      </c>
      <c r="C39" s="8" t="s">
        <v>138</v>
      </c>
      <c r="D39" s="7" t="n">
        <f aca="false">E39+F39</f>
        <v>31</v>
      </c>
      <c r="E39" s="7" t="n">
        <v>24</v>
      </c>
      <c r="F39" s="7" t="n">
        <v>7</v>
      </c>
      <c r="G39" s="9"/>
      <c r="H39" s="8" t="s">
        <v>139</v>
      </c>
      <c r="I39" s="7" t="n">
        <f aca="false">J39+K39</f>
        <v>34</v>
      </c>
      <c r="J39" s="7" t="n">
        <v>27</v>
      </c>
      <c r="K39" s="7" t="n">
        <v>7</v>
      </c>
      <c r="L39" s="9"/>
      <c r="M39" s="8" t="s">
        <v>140</v>
      </c>
      <c r="N39" s="7" t="n">
        <f aca="false">O39+P39</f>
        <v>28</v>
      </c>
      <c r="O39" s="7" t="n">
        <v>21</v>
      </c>
      <c r="P39" s="7" t="n">
        <v>7</v>
      </c>
      <c r="Q39" s="9"/>
      <c r="R39" s="7"/>
      <c r="S39" s="7"/>
      <c r="T39" s="7"/>
      <c r="U39" s="7"/>
      <c r="V39" s="7"/>
      <c r="W39" s="9"/>
      <c r="X39" s="10"/>
    </row>
    <row r="40" customFormat="false" ht="13.5" hidden="false" customHeight="false" outlineLevel="0" collapsed="false">
      <c r="A40" s="6"/>
      <c r="B40" s="7" t="s">
        <v>121</v>
      </c>
      <c r="C40" s="8" t="s">
        <v>141</v>
      </c>
      <c r="D40" s="7" t="n">
        <f aca="false">E40+F40</f>
        <v>31</v>
      </c>
      <c r="E40" s="7" t="n">
        <v>24</v>
      </c>
      <c r="F40" s="7" t="n">
        <v>7</v>
      </c>
      <c r="G40" s="9"/>
      <c r="H40" s="8" t="s">
        <v>142</v>
      </c>
      <c r="I40" s="7" t="n">
        <f aca="false">J40+K40</f>
        <v>31</v>
      </c>
      <c r="J40" s="7" t="n">
        <v>26</v>
      </c>
      <c r="K40" s="7" t="n">
        <v>5</v>
      </c>
      <c r="L40" s="9"/>
      <c r="M40" s="7"/>
      <c r="N40" s="7"/>
      <c r="O40" s="7"/>
      <c r="P40" s="7"/>
      <c r="Q40" s="7"/>
      <c r="R40" s="7"/>
      <c r="S40" s="7"/>
      <c r="T40" s="7"/>
      <c r="U40" s="7"/>
      <c r="V40" s="7"/>
      <c r="W40" s="9"/>
      <c r="X40" s="10"/>
    </row>
    <row r="41" customFormat="false" ht="13.5" hidden="false" customHeight="false" outlineLevel="0" collapsed="false">
      <c r="A41" s="6"/>
      <c r="B41" s="7" t="s">
        <v>121</v>
      </c>
      <c r="C41" s="8" t="s">
        <v>143</v>
      </c>
      <c r="D41" s="7" t="n">
        <f aca="false">E41+F41</f>
        <v>31</v>
      </c>
      <c r="E41" s="7" t="n">
        <v>24</v>
      </c>
      <c r="F41" s="7" t="n">
        <v>7</v>
      </c>
      <c r="G41" s="9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9"/>
      <c r="X41" s="10"/>
    </row>
    <row r="42" customFormat="false" ht="13.5" hidden="false" customHeight="false" outlineLevel="0" collapsed="false">
      <c r="A42" s="6"/>
      <c r="B42" s="7" t="s">
        <v>144</v>
      </c>
      <c r="C42" s="8" t="s">
        <v>145</v>
      </c>
      <c r="D42" s="7" t="n">
        <f aca="false">E42+F42</f>
        <v>32</v>
      </c>
      <c r="E42" s="7" t="n">
        <v>28</v>
      </c>
      <c r="F42" s="7" t="n">
        <v>4</v>
      </c>
      <c r="G42" s="9" t="n">
        <f aca="false">SUM(D42:D44)</f>
        <v>98</v>
      </c>
      <c r="H42" s="8" t="s">
        <v>146</v>
      </c>
      <c r="I42" s="7" t="n">
        <f aca="false">J42+K42</f>
        <v>39</v>
      </c>
      <c r="J42" s="7" t="n">
        <v>32</v>
      </c>
      <c r="K42" s="7" t="n">
        <v>7</v>
      </c>
      <c r="L42" s="9" t="n">
        <f aca="false">SUM(I42:I44)</f>
        <v>118</v>
      </c>
      <c r="M42" s="8" t="s">
        <v>147</v>
      </c>
      <c r="N42" s="7" t="n">
        <f aca="false">O42+P42</f>
        <v>32</v>
      </c>
      <c r="O42" s="7" t="n">
        <v>26</v>
      </c>
      <c r="P42" s="7" t="n">
        <v>6</v>
      </c>
      <c r="Q42" s="9" t="n">
        <f aca="false">SUM(N42:N44)</f>
        <v>94</v>
      </c>
      <c r="R42" s="8" t="s">
        <v>148</v>
      </c>
      <c r="S42" s="7" t="n">
        <f aca="false">T42+U42</f>
        <v>34</v>
      </c>
      <c r="T42" s="7" t="n">
        <v>24</v>
      </c>
      <c r="U42" s="7" t="n">
        <v>10</v>
      </c>
      <c r="V42" s="9" t="n">
        <f aca="false">SUM(S42:S44)</f>
        <v>93</v>
      </c>
      <c r="W42" s="9" t="n">
        <f aca="false">V42+Q42+L42+G42</f>
        <v>403</v>
      </c>
      <c r="X42" s="10"/>
    </row>
    <row r="43" customFormat="false" ht="13.5" hidden="false" customHeight="false" outlineLevel="0" collapsed="false">
      <c r="A43" s="6"/>
      <c r="B43" s="7" t="s">
        <v>144</v>
      </c>
      <c r="C43" s="8" t="s">
        <v>149</v>
      </c>
      <c r="D43" s="7" t="n">
        <f aca="false">E43+F43</f>
        <v>33</v>
      </c>
      <c r="E43" s="7" t="n">
        <v>30</v>
      </c>
      <c r="F43" s="7" t="n">
        <v>3</v>
      </c>
      <c r="G43" s="9"/>
      <c r="H43" s="8" t="s">
        <v>150</v>
      </c>
      <c r="I43" s="7" t="n">
        <f aca="false">J43+K43</f>
        <v>41</v>
      </c>
      <c r="J43" s="7" t="n">
        <v>36</v>
      </c>
      <c r="K43" s="7" t="n">
        <v>5</v>
      </c>
      <c r="L43" s="9"/>
      <c r="M43" s="8" t="s">
        <v>151</v>
      </c>
      <c r="N43" s="7" t="n">
        <f aca="false">O43+P43</f>
        <v>32</v>
      </c>
      <c r="O43" s="7" t="n">
        <v>25</v>
      </c>
      <c r="P43" s="7" t="n">
        <v>7</v>
      </c>
      <c r="Q43" s="9"/>
      <c r="R43" s="8" t="s">
        <v>152</v>
      </c>
      <c r="S43" s="7" t="n">
        <f aca="false">T43+U43</f>
        <v>28</v>
      </c>
      <c r="T43" s="7" t="n">
        <v>19</v>
      </c>
      <c r="U43" s="7" t="n">
        <v>9</v>
      </c>
      <c r="V43" s="9"/>
      <c r="W43" s="9"/>
      <c r="X43" s="10"/>
    </row>
    <row r="44" customFormat="false" ht="13.5" hidden="false" customHeight="false" outlineLevel="0" collapsed="false">
      <c r="A44" s="6"/>
      <c r="B44" s="7" t="s">
        <v>144</v>
      </c>
      <c r="C44" s="8" t="s">
        <v>153</v>
      </c>
      <c r="D44" s="7" t="n">
        <f aca="false">E44+F44</f>
        <v>33</v>
      </c>
      <c r="E44" s="7" t="n">
        <v>30</v>
      </c>
      <c r="F44" s="7" t="n">
        <v>3</v>
      </c>
      <c r="G44" s="9"/>
      <c r="H44" s="8" t="s">
        <v>154</v>
      </c>
      <c r="I44" s="7" t="n">
        <f aca="false">J44+K44</f>
        <v>38</v>
      </c>
      <c r="J44" s="7" t="n">
        <v>33</v>
      </c>
      <c r="K44" s="7" t="n">
        <v>5</v>
      </c>
      <c r="L44" s="9"/>
      <c r="M44" s="8" t="s">
        <v>155</v>
      </c>
      <c r="N44" s="7" t="n">
        <f aca="false">O44+P44</f>
        <v>30</v>
      </c>
      <c r="O44" s="7" t="n">
        <v>24</v>
      </c>
      <c r="P44" s="7" t="n">
        <v>6</v>
      </c>
      <c r="Q44" s="9"/>
      <c r="R44" s="8" t="s">
        <v>156</v>
      </c>
      <c r="S44" s="7" t="n">
        <f aca="false">T44+U44</f>
        <v>31</v>
      </c>
      <c r="T44" s="7" t="n">
        <v>21</v>
      </c>
      <c r="U44" s="7" t="n">
        <v>10</v>
      </c>
      <c r="V44" s="9"/>
      <c r="W44" s="9"/>
      <c r="X44" s="10"/>
    </row>
    <row r="45" customFormat="false" ht="13.5" hidden="false" customHeight="false" outlineLevel="0" collapsed="false">
      <c r="A45" s="6"/>
      <c r="B45" s="7" t="s">
        <v>157</v>
      </c>
      <c r="C45" s="8" t="s">
        <v>158</v>
      </c>
      <c r="D45" s="7" t="n">
        <f aca="false">E45+F45</f>
        <v>37</v>
      </c>
      <c r="E45" s="7" t="n">
        <v>28</v>
      </c>
      <c r="F45" s="7" t="n">
        <v>9</v>
      </c>
      <c r="G45" s="9" t="n">
        <f aca="false">SUM(D45:D47)</f>
        <v>109</v>
      </c>
      <c r="H45" s="8" t="s">
        <v>159</v>
      </c>
      <c r="I45" s="7" t="n">
        <f aca="false">J45+K45</f>
        <v>34</v>
      </c>
      <c r="J45" s="7" t="n">
        <v>25</v>
      </c>
      <c r="K45" s="7" t="n">
        <v>9</v>
      </c>
      <c r="L45" s="9" t="n">
        <f aca="false">SUM(I45:I47)</f>
        <v>104</v>
      </c>
      <c r="M45" s="8" t="s">
        <v>160</v>
      </c>
      <c r="N45" s="7" t="n">
        <f aca="false">O45+P45</f>
        <v>37</v>
      </c>
      <c r="O45" s="7" t="n">
        <v>28</v>
      </c>
      <c r="P45" s="7" t="n">
        <v>9</v>
      </c>
      <c r="Q45" s="9" t="n">
        <f aca="false">SUM(N45:N47)</f>
        <v>99</v>
      </c>
      <c r="R45" s="8" t="s">
        <v>161</v>
      </c>
      <c r="S45" s="7" t="n">
        <f aca="false">T45+U45</f>
        <v>35</v>
      </c>
      <c r="T45" s="7" t="n">
        <v>24</v>
      </c>
      <c r="U45" s="7" t="n">
        <v>11</v>
      </c>
      <c r="V45" s="9" t="n">
        <f aca="false">SUM(S45:S47)</f>
        <v>101</v>
      </c>
      <c r="W45" s="9" t="n">
        <f aca="false">V45+Q45+L45+G45</f>
        <v>413</v>
      </c>
      <c r="X45" s="10"/>
    </row>
    <row r="46" customFormat="false" ht="13.5" hidden="false" customHeight="false" outlineLevel="0" collapsed="false">
      <c r="A46" s="6"/>
      <c r="B46" s="7" t="s">
        <v>157</v>
      </c>
      <c r="C46" s="8" t="s">
        <v>162</v>
      </c>
      <c r="D46" s="7" t="n">
        <f aca="false">E46+F46</f>
        <v>36</v>
      </c>
      <c r="E46" s="7" t="n">
        <v>27</v>
      </c>
      <c r="F46" s="7" t="n">
        <v>9</v>
      </c>
      <c r="G46" s="9"/>
      <c r="H46" s="8" t="s">
        <v>163</v>
      </c>
      <c r="I46" s="7" t="n">
        <f aca="false">J46+K46</f>
        <v>35</v>
      </c>
      <c r="J46" s="7" t="n">
        <v>27</v>
      </c>
      <c r="K46" s="7" t="n">
        <v>8</v>
      </c>
      <c r="L46" s="9"/>
      <c r="M46" s="8" t="s">
        <v>164</v>
      </c>
      <c r="N46" s="7" t="n">
        <f aca="false">O46+P46</f>
        <v>31</v>
      </c>
      <c r="O46" s="7" t="n">
        <v>25</v>
      </c>
      <c r="P46" s="7" t="n">
        <v>6</v>
      </c>
      <c r="Q46" s="9"/>
      <c r="R46" s="8" t="s">
        <v>165</v>
      </c>
      <c r="S46" s="7" t="n">
        <f aca="false">T46+U46</f>
        <v>35</v>
      </c>
      <c r="T46" s="7" t="n">
        <v>26</v>
      </c>
      <c r="U46" s="7" t="n">
        <v>9</v>
      </c>
      <c r="V46" s="9"/>
      <c r="W46" s="9"/>
      <c r="X46" s="10"/>
    </row>
    <row r="47" customFormat="false" ht="13.5" hidden="false" customHeight="false" outlineLevel="0" collapsed="false">
      <c r="A47" s="6"/>
      <c r="B47" s="7" t="s">
        <v>157</v>
      </c>
      <c r="C47" s="8" t="s">
        <v>166</v>
      </c>
      <c r="D47" s="7" t="n">
        <f aca="false">E47+F47</f>
        <v>36</v>
      </c>
      <c r="E47" s="7" t="n">
        <v>27</v>
      </c>
      <c r="F47" s="7" t="n">
        <v>9</v>
      </c>
      <c r="G47" s="9"/>
      <c r="H47" s="8" t="s">
        <v>167</v>
      </c>
      <c r="I47" s="7" t="n">
        <f aca="false">J47+K47</f>
        <v>35</v>
      </c>
      <c r="J47" s="7" t="n">
        <v>27</v>
      </c>
      <c r="K47" s="7" t="n">
        <v>8</v>
      </c>
      <c r="L47" s="9"/>
      <c r="M47" s="8" t="s">
        <v>168</v>
      </c>
      <c r="N47" s="7" t="n">
        <f aca="false">O47+P47</f>
        <v>31</v>
      </c>
      <c r="O47" s="7" t="n">
        <v>24</v>
      </c>
      <c r="P47" s="7" t="n">
        <v>7</v>
      </c>
      <c r="Q47" s="9"/>
      <c r="R47" s="8" t="s">
        <v>169</v>
      </c>
      <c r="S47" s="7" t="n">
        <f aca="false">T47+U47</f>
        <v>31</v>
      </c>
      <c r="T47" s="7" t="n">
        <v>19</v>
      </c>
      <c r="U47" s="7" t="n">
        <v>12</v>
      </c>
      <c r="V47" s="9"/>
      <c r="W47" s="9"/>
      <c r="X47" s="10"/>
    </row>
    <row r="48" customFormat="false" ht="13.5" hidden="false" customHeight="false" outlineLevel="0" collapsed="false">
      <c r="A48" s="6"/>
      <c r="B48" s="7" t="s">
        <v>170</v>
      </c>
      <c r="C48" s="8" t="s">
        <v>171</v>
      </c>
      <c r="D48" s="7" t="n">
        <f aca="false">E48+F48</f>
        <v>34</v>
      </c>
      <c r="E48" s="7" t="n">
        <v>27</v>
      </c>
      <c r="F48" s="7" t="n">
        <v>7</v>
      </c>
      <c r="G48" s="9" t="n">
        <f aca="false">SUM(D48:D57)</f>
        <v>329</v>
      </c>
      <c r="H48" s="8" t="s">
        <v>172</v>
      </c>
      <c r="I48" s="7" t="n">
        <f aca="false">J48+K48</f>
        <v>32</v>
      </c>
      <c r="J48" s="7" t="n">
        <v>24</v>
      </c>
      <c r="K48" s="7" t="n">
        <v>8</v>
      </c>
      <c r="L48" s="9" t="n">
        <f aca="false">SUM(I48:I56)</f>
        <v>271</v>
      </c>
      <c r="M48" s="8" t="s">
        <v>173</v>
      </c>
      <c r="N48" s="7" t="n">
        <f aca="false">O48+P48</f>
        <v>34</v>
      </c>
      <c r="O48" s="7" t="n">
        <v>25</v>
      </c>
      <c r="P48" s="7" t="n">
        <v>9</v>
      </c>
      <c r="Q48" s="9" t="n">
        <f aca="false">SUM(N48:N56)</f>
        <v>299</v>
      </c>
      <c r="R48" s="8" t="s">
        <v>174</v>
      </c>
      <c r="S48" s="7" t="n">
        <f aca="false">T48+U48</f>
        <v>33</v>
      </c>
      <c r="T48" s="7" t="n">
        <v>25</v>
      </c>
      <c r="U48" s="7" t="n">
        <v>8</v>
      </c>
      <c r="V48" s="9" t="n">
        <f aca="false">SUM(S48:S56)</f>
        <v>278</v>
      </c>
      <c r="W48" s="9" t="n">
        <f aca="false">V48+Q48+L48+G48</f>
        <v>1177</v>
      </c>
      <c r="X48" s="10"/>
    </row>
    <row r="49" customFormat="false" ht="13.5" hidden="false" customHeight="false" outlineLevel="0" collapsed="false">
      <c r="A49" s="6"/>
      <c r="B49" s="7" t="s">
        <v>170</v>
      </c>
      <c r="C49" s="8" t="s">
        <v>175</v>
      </c>
      <c r="D49" s="7" t="n">
        <f aca="false">E49+F49</f>
        <v>32</v>
      </c>
      <c r="E49" s="7" t="n">
        <v>25</v>
      </c>
      <c r="F49" s="7" t="n">
        <v>7</v>
      </c>
      <c r="G49" s="9"/>
      <c r="H49" s="8" t="s">
        <v>176</v>
      </c>
      <c r="I49" s="7" t="n">
        <f aca="false">J49+K49</f>
        <v>33</v>
      </c>
      <c r="J49" s="7" t="n">
        <v>25</v>
      </c>
      <c r="K49" s="7" t="n">
        <v>8</v>
      </c>
      <c r="L49" s="9"/>
      <c r="M49" s="8" t="s">
        <v>177</v>
      </c>
      <c r="N49" s="7" t="n">
        <f aca="false">O49+P49</f>
        <v>33</v>
      </c>
      <c r="O49" s="7" t="n">
        <v>23</v>
      </c>
      <c r="P49" s="7" t="n">
        <v>10</v>
      </c>
      <c r="Q49" s="9"/>
      <c r="R49" s="8" t="s">
        <v>178</v>
      </c>
      <c r="S49" s="7" t="n">
        <f aca="false">T49+U49</f>
        <v>30</v>
      </c>
      <c r="T49" s="7" t="n">
        <v>21</v>
      </c>
      <c r="U49" s="7" t="n">
        <v>9</v>
      </c>
      <c r="V49" s="9"/>
      <c r="W49" s="9"/>
      <c r="X49" s="10"/>
    </row>
    <row r="50" customFormat="false" ht="13.5" hidden="false" customHeight="false" outlineLevel="0" collapsed="false">
      <c r="A50" s="6"/>
      <c r="B50" s="7" t="s">
        <v>170</v>
      </c>
      <c r="C50" s="8" t="s">
        <v>179</v>
      </c>
      <c r="D50" s="7" t="n">
        <f aca="false">E50+F50</f>
        <v>33</v>
      </c>
      <c r="E50" s="7" t="n">
        <v>27</v>
      </c>
      <c r="F50" s="7" t="n">
        <v>6</v>
      </c>
      <c r="G50" s="9"/>
      <c r="H50" s="8" t="s">
        <v>180</v>
      </c>
      <c r="I50" s="7" t="n">
        <f aca="false">J50+K50</f>
        <v>31</v>
      </c>
      <c r="J50" s="7" t="n">
        <v>23</v>
      </c>
      <c r="K50" s="7" t="n">
        <v>8</v>
      </c>
      <c r="L50" s="9"/>
      <c r="M50" s="8" t="s">
        <v>181</v>
      </c>
      <c r="N50" s="7" t="n">
        <f aca="false">O50+P50</f>
        <v>34</v>
      </c>
      <c r="O50" s="7" t="n">
        <v>26</v>
      </c>
      <c r="P50" s="7" t="n">
        <v>8</v>
      </c>
      <c r="Q50" s="9"/>
      <c r="R50" s="8" t="s">
        <v>182</v>
      </c>
      <c r="S50" s="7" t="n">
        <f aca="false">T50+U50</f>
        <v>30</v>
      </c>
      <c r="T50" s="7" t="n">
        <v>21</v>
      </c>
      <c r="U50" s="7" t="n">
        <v>9</v>
      </c>
      <c r="V50" s="9"/>
      <c r="W50" s="9"/>
      <c r="X50" s="10"/>
    </row>
    <row r="51" customFormat="false" ht="13.5" hidden="false" customHeight="false" outlineLevel="0" collapsed="false">
      <c r="A51" s="6"/>
      <c r="B51" s="7" t="s">
        <v>170</v>
      </c>
      <c r="C51" s="8" t="s">
        <v>183</v>
      </c>
      <c r="D51" s="7" t="n">
        <f aca="false">E51+F51</f>
        <v>33</v>
      </c>
      <c r="E51" s="7" t="n">
        <v>27</v>
      </c>
      <c r="F51" s="7" t="n">
        <v>6</v>
      </c>
      <c r="G51" s="9"/>
      <c r="H51" s="8" t="s">
        <v>184</v>
      </c>
      <c r="I51" s="7" t="n">
        <f aca="false">J51+K51</f>
        <v>30</v>
      </c>
      <c r="J51" s="7" t="n">
        <v>23</v>
      </c>
      <c r="K51" s="7" t="n">
        <v>7</v>
      </c>
      <c r="L51" s="9"/>
      <c r="M51" s="8" t="s">
        <v>185</v>
      </c>
      <c r="N51" s="7" t="n">
        <f aca="false">O51+P51</f>
        <v>34</v>
      </c>
      <c r="O51" s="7" t="n">
        <v>25</v>
      </c>
      <c r="P51" s="7" t="n">
        <v>9</v>
      </c>
      <c r="Q51" s="9"/>
      <c r="R51" s="8" t="s">
        <v>186</v>
      </c>
      <c r="S51" s="7" t="n">
        <f aca="false">T51+U51</f>
        <v>29</v>
      </c>
      <c r="T51" s="7" t="n">
        <v>21</v>
      </c>
      <c r="U51" s="7" t="n">
        <v>8</v>
      </c>
      <c r="V51" s="9"/>
      <c r="W51" s="9"/>
      <c r="X51" s="10"/>
    </row>
    <row r="52" customFormat="false" ht="13.5" hidden="false" customHeight="false" outlineLevel="0" collapsed="false">
      <c r="A52" s="6"/>
      <c r="B52" s="7" t="s">
        <v>170</v>
      </c>
      <c r="C52" s="8" t="s">
        <v>187</v>
      </c>
      <c r="D52" s="7" t="n">
        <f aca="false">E52+F52</f>
        <v>32</v>
      </c>
      <c r="E52" s="7" t="n">
        <v>26</v>
      </c>
      <c r="F52" s="7" t="n">
        <v>6</v>
      </c>
      <c r="G52" s="9"/>
      <c r="H52" s="8" t="s">
        <v>188</v>
      </c>
      <c r="I52" s="7" t="n">
        <f aca="false">J52+K52</f>
        <v>26</v>
      </c>
      <c r="J52" s="7" t="n">
        <v>19</v>
      </c>
      <c r="K52" s="7" t="n">
        <v>7</v>
      </c>
      <c r="L52" s="9"/>
      <c r="M52" s="8" t="s">
        <v>189</v>
      </c>
      <c r="N52" s="7" t="n">
        <f aca="false">O52+P52</f>
        <v>33</v>
      </c>
      <c r="O52" s="7" t="n">
        <v>26</v>
      </c>
      <c r="P52" s="7" t="n">
        <v>7</v>
      </c>
      <c r="Q52" s="9"/>
      <c r="R52" s="8" t="s">
        <v>190</v>
      </c>
      <c r="S52" s="7" t="n">
        <f aca="false">T52+U52</f>
        <v>30</v>
      </c>
      <c r="T52" s="7" t="n">
        <v>21</v>
      </c>
      <c r="U52" s="7" t="n">
        <v>9</v>
      </c>
      <c r="V52" s="9"/>
      <c r="W52" s="9"/>
      <c r="X52" s="10"/>
    </row>
    <row r="53" customFormat="false" ht="13.5" hidden="false" customHeight="false" outlineLevel="0" collapsed="false">
      <c r="A53" s="6"/>
      <c r="B53" s="7" t="s">
        <v>170</v>
      </c>
      <c r="C53" s="8" t="s">
        <v>191</v>
      </c>
      <c r="D53" s="7" t="n">
        <f aca="false">E53+F53</f>
        <v>33</v>
      </c>
      <c r="E53" s="7" t="n">
        <v>27</v>
      </c>
      <c r="F53" s="7" t="n">
        <v>6</v>
      </c>
      <c r="G53" s="9"/>
      <c r="H53" s="8" t="s">
        <v>192</v>
      </c>
      <c r="I53" s="7" t="n">
        <f aca="false">J53+K53</f>
        <v>30</v>
      </c>
      <c r="J53" s="7" t="n">
        <v>22</v>
      </c>
      <c r="K53" s="7" t="n">
        <v>8</v>
      </c>
      <c r="L53" s="9"/>
      <c r="M53" s="8" t="s">
        <v>193</v>
      </c>
      <c r="N53" s="7" t="n">
        <f aca="false">O53+P53</f>
        <v>34</v>
      </c>
      <c r="O53" s="7" t="n">
        <v>26</v>
      </c>
      <c r="P53" s="7" t="n">
        <v>8</v>
      </c>
      <c r="Q53" s="9"/>
      <c r="R53" s="8" t="s">
        <v>194</v>
      </c>
      <c r="S53" s="7" t="n">
        <f aca="false">T53+U53</f>
        <v>29</v>
      </c>
      <c r="T53" s="7" t="n">
        <v>20</v>
      </c>
      <c r="U53" s="7" t="n">
        <v>9</v>
      </c>
      <c r="V53" s="9"/>
      <c r="W53" s="9"/>
      <c r="X53" s="10"/>
    </row>
    <row r="54" customFormat="false" ht="13.5" hidden="false" customHeight="false" outlineLevel="0" collapsed="false">
      <c r="A54" s="6"/>
      <c r="B54" s="7" t="s">
        <v>170</v>
      </c>
      <c r="C54" s="8" t="s">
        <v>195</v>
      </c>
      <c r="D54" s="7" t="n">
        <f aca="false">E54+F54</f>
        <v>34</v>
      </c>
      <c r="E54" s="7" t="n">
        <v>29</v>
      </c>
      <c r="F54" s="7" t="n">
        <v>5</v>
      </c>
      <c r="G54" s="9"/>
      <c r="H54" s="8" t="s">
        <v>196</v>
      </c>
      <c r="I54" s="7" t="n">
        <f aca="false">J54+K54</f>
        <v>31</v>
      </c>
      <c r="J54" s="7" t="n">
        <v>23</v>
      </c>
      <c r="K54" s="7" t="n">
        <v>8</v>
      </c>
      <c r="L54" s="9"/>
      <c r="M54" s="8" t="s">
        <v>197</v>
      </c>
      <c r="N54" s="7" t="n">
        <f aca="false">O54+P54</f>
        <v>32</v>
      </c>
      <c r="O54" s="7" t="n">
        <v>22</v>
      </c>
      <c r="P54" s="7" t="n">
        <v>10</v>
      </c>
      <c r="Q54" s="9"/>
      <c r="R54" s="8" t="s">
        <v>198</v>
      </c>
      <c r="S54" s="7" t="n">
        <f aca="false">T54+U54</f>
        <v>35</v>
      </c>
      <c r="T54" s="7" t="n">
        <v>25</v>
      </c>
      <c r="U54" s="7" t="n">
        <v>10</v>
      </c>
      <c r="V54" s="9"/>
      <c r="W54" s="9"/>
      <c r="X54" s="10"/>
    </row>
    <row r="55" customFormat="false" ht="13.5" hidden="false" customHeight="false" outlineLevel="0" collapsed="false">
      <c r="A55" s="6"/>
      <c r="B55" s="7" t="s">
        <v>170</v>
      </c>
      <c r="C55" s="8" t="s">
        <v>199</v>
      </c>
      <c r="D55" s="7" t="n">
        <f aca="false">E55+F55</f>
        <v>32</v>
      </c>
      <c r="E55" s="7" t="n">
        <v>27</v>
      </c>
      <c r="F55" s="7" t="n">
        <v>5</v>
      </c>
      <c r="G55" s="9"/>
      <c r="H55" s="8" t="s">
        <v>200</v>
      </c>
      <c r="I55" s="7" t="n">
        <f aca="false">J55+K55</f>
        <v>28</v>
      </c>
      <c r="J55" s="7" t="n">
        <v>19</v>
      </c>
      <c r="K55" s="7" t="n">
        <v>9</v>
      </c>
      <c r="L55" s="9"/>
      <c r="M55" s="8" t="s">
        <v>201</v>
      </c>
      <c r="N55" s="7" t="n">
        <f aca="false">O55+P55</f>
        <v>33</v>
      </c>
      <c r="O55" s="7" t="n">
        <v>24</v>
      </c>
      <c r="P55" s="7" t="n">
        <v>9</v>
      </c>
      <c r="Q55" s="9"/>
      <c r="R55" s="8" t="s">
        <v>202</v>
      </c>
      <c r="S55" s="7" t="n">
        <f aca="false">T55+U55</f>
        <v>32</v>
      </c>
      <c r="T55" s="7" t="n">
        <v>23</v>
      </c>
      <c r="U55" s="7" t="n">
        <v>9</v>
      </c>
      <c r="V55" s="9"/>
      <c r="W55" s="9"/>
      <c r="X55" s="10"/>
    </row>
    <row r="56" customFormat="false" ht="13.5" hidden="false" customHeight="false" outlineLevel="0" collapsed="false">
      <c r="A56" s="6"/>
      <c r="B56" s="7" t="s">
        <v>170</v>
      </c>
      <c r="C56" s="8" t="s">
        <v>203</v>
      </c>
      <c r="D56" s="7" t="n">
        <f aca="false">E56+F56</f>
        <v>33</v>
      </c>
      <c r="E56" s="7" t="n">
        <v>27</v>
      </c>
      <c r="F56" s="7" t="n">
        <v>6</v>
      </c>
      <c r="G56" s="9"/>
      <c r="H56" s="8" t="s">
        <v>204</v>
      </c>
      <c r="I56" s="7" t="n">
        <f aca="false">J56+K56</f>
        <v>30</v>
      </c>
      <c r="J56" s="7" t="n">
        <v>24</v>
      </c>
      <c r="K56" s="7" t="n">
        <v>6</v>
      </c>
      <c r="L56" s="9"/>
      <c r="M56" s="8" t="s">
        <v>205</v>
      </c>
      <c r="N56" s="7" t="n">
        <f aca="false">O56+P56</f>
        <v>32</v>
      </c>
      <c r="O56" s="7" t="n">
        <v>22</v>
      </c>
      <c r="P56" s="7" t="n">
        <v>10</v>
      </c>
      <c r="Q56" s="9"/>
      <c r="R56" s="8" t="s">
        <v>206</v>
      </c>
      <c r="S56" s="7" t="n">
        <f aca="false">T56+U56</f>
        <v>30</v>
      </c>
      <c r="T56" s="7" t="n">
        <v>23</v>
      </c>
      <c r="U56" s="7" t="n">
        <v>7</v>
      </c>
      <c r="V56" s="9"/>
      <c r="W56" s="9"/>
      <c r="X56" s="10"/>
    </row>
    <row r="57" customFormat="false" ht="13.5" hidden="false" customHeight="false" outlineLevel="0" collapsed="false">
      <c r="A57" s="6"/>
      <c r="B57" s="7" t="s">
        <v>170</v>
      </c>
      <c r="C57" s="8" t="s">
        <v>207</v>
      </c>
      <c r="D57" s="7" t="n">
        <f aca="false">E57+F57</f>
        <v>33</v>
      </c>
      <c r="E57" s="7" t="n">
        <v>27</v>
      </c>
      <c r="F57" s="7" t="n">
        <v>6</v>
      </c>
      <c r="G57" s="9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9"/>
      <c r="X57" s="10"/>
    </row>
    <row r="58" customFormat="false" ht="13.5" hidden="false" customHeight="false" outlineLevel="0" collapsed="false">
      <c r="A58" s="6"/>
      <c r="B58" s="7" t="s">
        <v>208</v>
      </c>
      <c r="C58" s="8" t="s">
        <v>209</v>
      </c>
      <c r="D58" s="7" t="n">
        <f aca="false">E58+F58</f>
        <v>39</v>
      </c>
      <c r="E58" s="7" t="n">
        <v>27</v>
      </c>
      <c r="F58" s="7" t="n">
        <v>12</v>
      </c>
      <c r="G58" s="7" t="n">
        <f aca="false">SUM(D58)</f>
        <v>39</v>
      </c>
      <c r="H58" s="8" t="s">
        <v>210</v>
      </c>
      <c r="I58" s="7" t="n">
        <f aca="false">J58+K58</f>
        <v>34</v>
      </c>
      <c r="J58" s="7" t="n">
        <v>18</v>
      </c>
      <c r="K58" s="7" t="n">
        <v>16</v>
      </c>
      <c r="L58" s="7" t="n">
        <f aca="false">SUM(I58)</f>
        <v>34</v>
      </c>
      <c r="M58" s="8" t="s">
        <v>211</v>
      </c>
      <c r="N58" s="7" t="n">
        <f aca="false">O58+P58</f>
        <v>29</v>
      </c>
      <c r="O58" s="7" t="n">
        <v>13</v>
      </c>
      <c r="P58" s="7" t="n">
        <v>16</v>
      </c>
      <c r="Q58" s="7" t="n">
        <f aca="false">SUM(N58)</f>
        <v>29</v>
      </c>
      <c r="R58" s="8" t="s">
        <v>212</v>
      </c>
      <c r="S58" s="7" t="n">
        <f aca="false">T58+U58</f>
        <v>35</v>
      </c>
      <c r="T58" s="7" t="n">
        <v>23</v>
      </c>
      <c r="U58" s="7" t="n">
        <v>12</v>
      </c>
      <c r="V58" s="7" t="n">
        <f aca="false">SUM(S58)</f>
        <v>35</v>
      </c>
      <c r="W58" s="7" t="n">
        <f aca="false">V58+Q58+L58+G58</f>
        <v>137</v>
      </c>
      <c r="X58" s="10"/>
    </row>
    <row r="59" customFormat="false" ht="13.5" hidden="false" customHeight="false" outlineLevel="0" collapsed="false">
      <c r="A59" s="6"/>
      <c r="B59" s="7" t="s">
        <v>213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8" t="s">
        <v>214</v>
      </c>
      <c r="N59" s="7" t="n">
        <f aca="false">O59+P59</f>
        <v>39</v>
      </c>
      <c r="O59" s="7" t="n">
        <v>33</v>
      </c>
      <c r="P59" s="7" t="n">
        <v>6</v>
      </c>
      <c r="Q59" s="7" t="n">
        <f aca="false">SUM(N59)</f>
        <v>39</v>
      </c>
      <c r="R59" s="8" t="s">
        <v>215</v>
      </c>
      <c r="S59" s="7" t="n">
        <f aca="false">T59+U59</f>
        <v>23</v>
      </c>
      <c r="T59" s="7" t="n">
        <v>14</v>
      </c>
      <c r="U59" s="7" t="n">
        <v>9</v>
      </c>
      <c r="V59" s="7" t="n">
        <f aca="false">SUM(S59)</f>
        <v>23</v>
      </c>
      <c r="W59" s="7" t="n">
        <f aca="false">V59+Q59</f>
        <v>62</v>
      </c>
      <c r="X59" s="10"/>
    </row>
    <row r="60" customFormat="false" ht="13.5" hidden="false" customHeight="false" outlineLevel="0" collapsed="false">
      <c r="A60" s="6"/>
      <c r="B60" s="11" t="s">
        <v>119</v>
      </c>
      <c r="C60" s="11"/>
      <c r="D60" s="11" t="n">
        <f aca="false">E60+F60</f>
        <v>792</v>
      </c>
      <c r="E60" s="11" t="n">
        <f aca="false">SUM(E35:E59)</f>
        <v>633</v>
      </c>
      <c r="F60" s="11" t="n">
        <f aca="false">SUM(F35:F59)</f>
        <v>159</v>
      </c>
      <c r="G60" s="11" t="n">
        <f aca="false">SUM(G35:G59)</f>
        <v>792</v>
      </c>
      <c r="H60" s="11"/>
      <c r="I60" s="11" t="n">
        <f aca="false">J60+K60</f>
        <v>728</v>
      </c>
      <c r="J60" s="11" t="n">
        <f aca="false">SUM(J35:J59)</f>
        <v>566</v>
      </c>
      <c r="K60" s="11" t="n">
        <f aca="false">SUM(K35:K59)</f>
        <v>162</v>
      </c>
      <c r="L60" s="11" t="n">
        <f aca="false">SUM(L35:L59)</f>
        <v>728</v>
      </c>
      <c r="M60" s="11"/>
      <c r="N60" s="11" t="n">
        <f aca="false">O60+P60</f>
        <v>721</v>
      </c>
      <c r="O60" s="11" t="n">
        <f aca="false">SUM(O35:O59)</f>
        <v>537</v>
      </c>
      <c r="P60" s="11" t="n">
        <f aca="false">SUM(P35:P59)</f>
        <v>184</v>
      </c>
      <c r="Q60" s="11" t="n">
        <f aca="false">SUM(Q35:Q59)</f>
        <v>721</v>
      </c>
      <c r="R60" s="11"/>
      <c r="S60" s="11" t="n">
        <f aca="false">T60+U60</f>
        <v>676</v>
      </c>
      <c r="T60" s="11" t="n">
        <f aca="false">SUM(T35:T59)</f>
        <v>488</v>
      </c>
      <c r="U60" s="11" t="n">
        <f aca="false">SUM(U35:U59)</f>
        <v>188</v>
      </c>
      <c r="V60" s="11" t="n">
        <f aca="false">SUM(V35:V59)</f>
        <v>676</v>
      </c>
      <c r="W60" s="11" t="n">
        <f aca="false">S60+N60+I60+D60</f>
        <v>2917</v>
      </c>
      <c r="X60" s="10"/>
    </row>
    <row r="61" customFormat="false" ht="13.5" hidden="false" customHeight="true" outlineLevel="0" collapsed="false">
      <c r="A61" s="6" t="s">
        <v>216</v>
      </c>
      <c r="B61" s="7" t="s">
        <v>217</v>
      </c>
      <c r="C61" s="8" t="s">
        <v>218</v>
      </c>
      <c r="D61" s="7" t="n">
        <f aca="false">E61+F61</f>
        <v>35</v>
      </c>
      <c r="E61" s="7" t="n">
        <v>26</v>
      </c>
      <c r="F61" s="7" t="n">
        <v>9</v>
      </c>
      <c r="G61" s="9" t="n">
        <f aca="false">SUM(D61:D66)</f>
        <v>207</v>
      </c>
      <c r="H61" s="8" t="s">
        <v>219</v>
      </c>
      <c r="I61" s="7" t="n">
        <f aca="false">J61+K61</f>
        <v>40</v>
      </c>
      <c r="J61" s="7" t="n">
        <v>27</v>
      </c>
      <c r="K61" s="7" t="n">
        <v>13</v>
      </c>
      <c r="L61" s="9" t="n">
        <f aca="false">SUM(I61:I66)</f>
        <v>232</v>
      </c>
      <c r="M61" s="8" t="s">
        <v>220</v>
      </c>
      <c r="N61" s="7" t="n">
        <f aca="false">O61+P61</f>
        <v>43</v>
      </c>
      <c r="O61" s="7" t="n">
        <v>35</v>
      </c>
      <c r="P61" s="7" t="n">
        <v>8</v>
      </c>
      <c r="Q61" s="9" t="n">
        <f aca="false">SUM(N61:N66)</f>
        <v>229</v>
      </c>
      <c r="R61" s="8" t="s">
        <v>221</v>
      </c>
      <c r="S61" s="7" t="n">
        <f aca="false">T61+U61</f>
        <v>38</v>
      </c>
      <c r="T61" s="7" t="n">
        <v>29</v>
      </c>
      <c r="U61" s="7" t="n">
        <v>9</v>
      </c>
      <c r="V61" s="9" t="n">
        <f aca="false">SUM(S61:S66)</f>
        <v>209</v>
      </c>
      <c r="W61" s="9" t="n">
        <f aca="false">V61+Q61+L61+G61</f>
        <v>877</v>
      </c>
      <c r="X61" s="10" t="n">
        <f aca="false">SUM(W61:W81)</f>
        <v>2582</v>
      </c>
    </row>
    <row r="62" customFormat="false" ht="13.5" hidden="false" customHeight="false" outlineLevel="0" collapsed="false">
      <c r="A62" s="6"/>
      <c r="B62" s="7" t="s">
        <v>217</v>
      </c>
      <c r="C62" s="8" t="s">
        <v>222</v>
      </c>
      <c r="D62" s="7" t="n">
        <f aca="false">E62+F62</f>
        <v>36</v>
      </c>
      <c r="E62" s="7" t="n">
        <v>27</v>
      </c>
      <c r="F62" s="7" t="n">
        <v>9</v>
      </c>
      <c r="G62" s="9"/>
      <c r="H62" s="8" t="s">
        <v>223</v>
      </c>
      <c r="I62" s="7" t="n">
        <f aca="false">J62+K62</f>
        <v>39</v>
      </c>
      <c r="J62" s="7" t="n">
        <v>29</v>
      </c>
      <c r="K62" s="7" t="n">
        <v>10</v>
      </c>
      <c r="L62" s="9"/>
      <c r="M62" s="8" t="s">
        <v>224</v>
      </c>
      <c r="N62" s="7" t="n">
        <f aca="false">O62+P62</f>
        <v>34</v>
      </c>
      <c r="O62" s="7" t="n">
        <v>26</v>
      </c>
      <c r="P62" s="7" t="n">
        <v>8</v>
      </c>
      <c r="Q62" s="9"/>
      <c r="R62" s="8" t="s">
        <v>225</v>
      </c>
      <c r="S62" s="7" t="n">
        <f aca="false">T62+U62</f>
        <v>34</v>
      </c>
      <c r="T62" s="7" t="n">
        <v>25</v>
      </c>
      <c r="U62" s="7" t="n">
        <v>9</v>
      </c>
      <c r="V62" s="9"/>
      <c r="W62" s="9"/>
      <c r="X62" s="10"/>
    </row>
    <row r="63" customFormat="false" ht="13.5" hidden="false" customHeight="false" outlineLevel="0" collapsed="false">
      <c r="A63" s="6"/>
      <c r="B63" s="7" t="s">
        <v>217</v>
      </c>
      <c r="C63" s="8" t="s">
        <v>226</v>
      </c>
      <c r="D63" s="7" t="n">
        <f aca="false">E63+F63</f>
        <v>33</v>
      </c>
      <c r="E63" s="7" t="n">
        <v>25</v>
      </c>
      <c r="F63" s="7" t="n">
        <v>8</v>
      </c>
      <c r="G63" s="9"/>
      <c r="H63" s="8" t="s">
        <v>227</v>
      </c>
      <c r="I63" s="7" t="n">
        <f aca="false">J63+K63</f>
        <v>42</v>
      </c>
      <c r="J63" s="7" t="n">
        <v>29</v>
      </c>
      <c r="K63" s="7" t="n">
        <v>13</v>
      </c>
      <c r="L63" s="9"/>
      <c r="M63" s="8" t="s">
        <v>228</v>
      </c>
      <c r="N63" s="7" t="n">
        <f aca="false">O63+P63</f>
        <v>41</v>
      </c>
      <c r="O63" s="7" t="n">
        <v>35</v>
      </c>
      <c r="P63" s="7" t="n">
        <v>6</v>
      </c>
      <c r="Q63" s="9"/>
      <c r="R63" s="8" t="s">
        <v>229</v>
      </c>
      <c r="S63" s="7" t="n">
        <f aca="false">T63+U63</f>
        <v>35</v>
      </c>
      <c r="T63" s="7" t="n">
        <v>26</v>
      </c>
      <c r="U63" s="7" t="n">
        <v>9</v>
      </c>
      <c r="V63" s="9"/>
      <c r="W63" s="9"/>
      <c r="X63" s="10"/>
    </row>
    <row r="64" customFormat="false" ht="13.5" hidden="false" customHeight="false" outlineLevel="0" collapsed="false">
      <c r="A64" s="6"/>
      <c r="B64" s="7" t="s">
        <v>217</v>
      </c>
      <c r="C64" s="8" t="s">
        <v>230</v>
      </c>
      <c r="D64" s="7" t="n">
        <f aca="false">E64+F64</f>
        <v>35</v>
      </c>
      <c r="E64" s="7" t="n">
        <v>27</v>
      </c>
      <c r="F64" s="7" t="n">
        <v>8</v>
      </c>
      <c r="G64" s="9"/>
      <c r="H64" s="8" t="s">
        <v>231</v>
      </c>
      <c r="I64" s="7" t="n">
        <f aca="false">J64+K64</f>
        <v>36</v>
      </c>
      <c r="J64" s="7" t="n">
        <v>26</v>
      </c>
      <c r="K64" s="7" t="n">
        <v>10</v>
      </c>
      <c r="L64" s="9"/>
      <c r="M64" s="8" t="s">
        <v>232</v>
      </c>
      <c r="N64" s="7" t="n">
        <f aca="false">O64+P64</f>
        <v>39</v>
      </c>
      <c r="O64" s="7" t="n">
        <v>32</v>
      </c>
      <c r="P64" s="7" t="n">
        <v>7</v>
      </c>
      <c r="Q64" s="9"/>
      <c r="R64" s="8" t="s">
        <v>233</v>
      </c>
      <c r="S64" s="7" t="n">
        <f aca="false">T64+U64</f>
        <v>32</v>
      </c>
      <c r="T64" s="7" t="n">
        <v>24</v>
      </c>
      <c r="U64" s="7" t="n">
        <v>8</v>
      </c>
      <c r="V64" s="9"/>
      <c r="W64" s="9"/>
      <c r="X64" s="10"/>
    </row>
    <row r="65" customFormat="false" ht="13.5" hidden="false" customHeight="false" outlineLevel="0" collapsed="false">
      <c r="A65" s="6"/>
      <c r="B65" s="7" t="s">
        <v>217</v>
      </c>
      <c r="C65" s="8" t="s">
        <v>234</v>
      </c>
      <c r="D65" s="7" t="n">
        <f aca="false">E65+F65</f>
        <v>34</v>
      </c>
      <c r="E65" s="7" t="n">
        <v>26</v>
      </c>
      <c r="F65" s="7" t="n">
        <v>8</v>
      </c>
      <c r="G65" s="9"/>
      <c r="H65" s="8" t="s">
        <v>235</v>
      </c>
      <c r="I65" s="7" t="n">
        <f aca="false">J65+K65</f>
        <v>37</v>
      </c>
      <c r="J65" s="7" t="n">
        <v>27</v>
      </c>
      <c r="K65" s="7" t="n">
        <v>10</v>
      </c>
      <c r="L65" s="9"/>
      <c r="M65" s="8" t="s">
        <v>236</v>
      </c>
      <c r="N65" s="7" t="n">
        <f aca="false">O65+P65</f>
        <v>39</v>
      </c>
      <c r="O65" s="7" t="n">
        <v>31</v>
      </c>
      <c r="P65" s="7" t="n">
        <v>8</v>
      </c>
      <c r="Q65" s="9"/>
      <c r="R65" s="8" t="s">
        <v>237</v>
      </c>
      <c r="S65" s="7" t="n">
        <f aca="false">T65+U65</f>
        <v>34</v>
      </c>
      <c r="T65" s="7" t="n">
        <v>24</v>
      </c>
      <c r="U65" s="7" t="n">
        <v>10</v>
      </c>
      <c r="V65" s="9"/>
      <c r="W65" s="9"/>
      <c r="X65" s="10"/>
    </row>
    <row r="66" customFormat="false" ht="13.5" hidden="false" customHeight="false" outlineLevel="0" collapsed="false">
      <c r="A66" s="6"/>
      <c r="B66" s="7" t="s">
        <v>217</v>
      </c>
      <c r="C66" s="8" t="s">
        <v>238</v>
      </c>
      <c r="D66" s="7" t="n">
        <f aca="false">E66+F66</f>
        <v>34</v>
      </c>
      <c r="E66" s="7" t="n">
        <v>26</v>
      </c>
      <c r="F66" s="7" t="n">
        <v>8</v>
      </c>
      <c r="G66" s="9"/>
      <c r="H66" s="8" t="s">
        <v>239</v>
      </c>
      <c r="I66" s="7" t="n">
        <f aca="false">J66+K66</f>
        <v>38</v>
      </c>
      <c r="J66" s="7" t="n">
        <v>29</v>
      </c>
      <c r="K66" s="7" t="n">
        <v>9</v>
      </c>
      <c r="L66" s="9"/>
      <c r="M66" s="8" t="s">
        <v>240</v>
      </c>
      <c r="N66" s="7" t="n">
        <f aca="false">O66+P66</f>
        <v>33</v>
      </c>
      <c r="O66" s="7" t="n">
        <v>25</v>
      </c>
      <c r="P66" s="7" t="n">
        <v>8</v>
      </c>
      <c r="Q66" s="9"/>
      <c r="R66" s="8" t="s">
        <v>241</v>
      </c>
      <c r="S66" s="7" t="n">
        <f aca="false">T66+U66</f>
        <v>36</v>
      </c>
      <c r="T66" s="7" t="n">
        <v>27</v>
      </c>
      <c r="U66" s="7" t="n">
        <v>9</v>
      </c>
      <c r="V66" s="9"/>
      <c r="W66" s="9"/>
      <c r="X66" s="10"/>
    </row>
    <row r="67" customFormat="false" ht="13.5" hidden="false" customHeight="false" outlineLevel="0" collapsed="false">
      <c r="A67" s="6"/>
      <c r="B67" s="7" t="s">
        <v>242</v>
      </c>
      <c r="C67" s="8" t="s">
        <v>243</v>
      </c>
      <c r="D67" s="7" t="n">
        <f aca="false">E67+F67</f>
        <v>33</v>
      </c>
      <c r="E67" s="7" t="n">
        <v>25</v>
      </c>
      <c r="F67" s="7" t="n">
        <v>8</v>
      </c>
      <c r="G67" s="9" t="n">
        <f aca="false">SUM(D67:D72)</f>
        <v>196</v>
      </c>
      <c r="H67" s="8" t="s">
        <v>244</v>
      </c>
      <c r="I67" s="7" t="n">
        <f aca="false">J67+K67</f>
        <v>32</v>
      </c>
      <c r="J67" s="7" t="n">
        <v>23</v>
      </c>
      <c r="K67" s="7" t="n">
        <v>9</v>
      </c>
      <c r="L67" s="9" t="n">
        <f aca="false">SUM(I67:I72)</f>
        <v>194</v>
      </c>
      <c r="M67" s="8" t="s">
        <v>245</v>
      </c>
      <c r="N67" s="7" t="n">
        <f aca="false">O67+P67</f>
        <v>37</v>
      </c>
      <c r="O67" s="7" t="n">
        <v>24</v>
      </c>
      <c r="P67" s="7" t="n">
        <v>13</v>
      </c>
      <c r="Q67" s="9" t="n">
        <f aca="false">SUM(N67:N71)</f>
        <v>176</v>
      </c>
      <c r="R67" s="8" t="s">
        <v>246</v>
      </c>
      <c r="S67" s="7" t="n">
        <f aca="false">T67+U67</f>
        <v>34</v>
      </c>
      <c r="T67" s="7" t="n">
        <v>25</v>
      </c>
      <c r="U67" s="7" t="n">
        <v>9</v>
      </c>
      <c r="V67" s="9" t="n">
        <f aca="false">SUM(S67:S71)</f>
        <v>167</v>
      </c>
      <c r="W67" s="9" t="n">
        <f aca="false">V67+Q67+L67+G67</f>
        <v>733</v>
      </c>
      <c r="X67" s="10"/>
    </row>
    <row r="68" customFormat="false" ht="13.5" hidden="false" customHeight="false" outlineLevel="0" collapsed="false">
      <c r="A68" s="6"/>
      <c r="B68" s="7" t="s">
        <v>242</v>
      </c>
      <c r="C68" s="8" t="s">
        <v>247</v>
      </c>
      <c r="D68" s="7" t="n">
        <f aca="false">E68+F68</f>
        <v>36</v>
      </c>
      <c r="E68" s="7" t="n">
        <v>26</v>
      </c>
      <c r="F68" s="7" t="n">
        <v>10</v>
      </c>
      <c r="G68" s="9"/>
      <c r="H68" s="8" t="s">
        <v>248</v>
      </c>
      <c r="I68" s="7" t="n">
        <f aca="false">J68+K68</f>
        <v>31</v>
      </c>
      <c r="J68" s="7" t="n">
        <v>24</v>
      </c>
      <c r="K68" s="7" t="n">
        <v>7</v>
      </c>
      <c r="L68" s="9"/>
      <c r="M68" s="8" t="s">
        <v>249</v>
      </c>
      <c r="N68" s="7" t="n">
        <f aca="false">O68+P68</f>
        <v>33</v>
      </c>
      <c r="O68" s="7" t="n">
        <v>20</v>
      </c>
      <c r="P68" s="7" t="n">
        <v>13</v>
      </c>
      <c r="Q68" s="9"/>
      <c r="R68" s="8" t="s">
        <v>250</v>
      </c>
      <c r="S68" s="7" t="n">
        <f aca="false">T68+U68</f>
        <v>35</v>
      </c>
      <c r="T68" s="7" t="n">
        <v>27</v>
      </c>
      <c r="U68" s="7" t="n">
        <v>8</v>
      </c>
      <c r="V68" s="9"/>
      <c r="W68" s="9"/>
      <c r="X68" s="10"/>
    </row>
    <row r="69" customFormat="false" ht="13.5" hidden="false" customHeight="false" outlineLevel="0" collapsed="false">
      <c r="A69" s="6"/>
      <c r="B69" s="7" t="s">
        <v>242</v>
      </c>
      <c r="C69" s="8" t="s">
        <v>251</v>
      </c>
      <c r="D69" s="7" t="n">
        <f aca="false">E69+F69</f>
        <v>32</v>
      </c>
      <c r="E69" s="7" t="n">
        <v>24</v>
      </c>
      <c r="F69" s="7" t="n">
        <v>8</v>
      </c>
      <c r="G69" s="9"/>
      <c r="H69" s="8" t="s">
        <v>252</v>
      </c>
      <c r="I69" s="7" t="n">
        <f aca="false">J69+K69</f>
        <v>34</v>
      </c>
      <c r="J69" s="7" t="n">
        <v>24</v>
      </c>
      <c r="K69" s="7" t="n">
        <v>10</v>
      </c>
      <c r="L69" s="9"/>
      <c r="M69" s="8" t="s">
        <v>253</v>
      </c>
      <c r="N69" s="7" t="n">
        <f aca="false">O69+P69</f>
        <v>34</v>
      </c>
      <c r="O69" s="7" t="n">
        <v>22</v>
      </c>
      <c r="P69" s="7" t="n">
        <v>12</v>
      </c>
      <c r="Q69" s="9"/>
      <c r="R69" s="8" t="s">
        <v>254</v>
      </c>
      <c r="S69" s="7" t="n">
        <f aca="false">T69+U69</f>
        <v>33</v>
      </c>
      <c r="T69" s="7" t="n">
        <v>26</v>
      </c>
      <c r="U69" s="7" t="n">
        <v>7</v>
      </c>
      <c r="V69" s="9"/>
      <c r="W69" s="9"/>
      <c r="X69" s="10"/>
    </row>
    <row r="70" customFormat="false" ht="13.5" hidden="false" customHeight="false" outlineLevel="0" collapsed="false">
      <c r="A70" s="6"/>
      <c r="B70" s="7" t="s">
        <v>242</v>
      </c>
      <c r="C70" s="8" t="s">
        <v>255</v>
      </c>
      <c r="D70" s="7" t="n">
        <f aca="false">E70+F70</f>
        <v>32</v>
      </c>
      <c r="E70" s="7" t="n">
        <v>24</v>
      </c>
      <c r="F70" s="7" t="n">
        <v>8</v>
      </c>
      <c r="G70" s="9"/>
      <c r="H70" s="8" t="s">
        <v>256</v>
      </c>
      <c r="I70" s="7" t="n">
        <f aca="false">J70+K70</f>
        <v>33</v>
      </c>
      <c r="J70" s="7" t="n">
        <v>22</v>
      </c>
      <c r="K70" s="7" t="n">
        <v>11</v>
      </c>
      <c r="L70" s="9"/>
      <c r="M70" s="8" t="s">
        <v>257</v>
      </c>
      <c r="N70" s="7" t="n">
        <f aca="false">O70+P70</f>
        <v>36</v>
      </c>
      <c r="O70" s="7" t="n">
        <v>25</v>
      </c>
      <c r="P70" s="7" t="n">
        <v>11</v>
      </c>
      <c r="Q70" s="9"/>
      <c r="R70" s="8" t="s">
        <v>258</v>
      </c>
      <c r="S70" s="7" t="n">
        <f aca="false">T70+U70</f>
        <v>32</v>
      </c>
      <c r="T70" s="7" t="n">
        <v>23</v>
      </c>
      <c r="U70" s="7" t="n">
        <v>9</v>
      </c>
      <c r="V70" s="9"/>
      <c r="W70" s="9"/>
      <c r="X70" s="10"/>
    </row>
    <row r="71" customFormat="false" ht="13.5" hidden="false" customHeight="false" outlineLevel="0" collapsed="false">
      <c r="A71" s="6"/>
      <c r="B71" s="7" t="s">
        <v>242</v>
      </c>
      <c r="C71" s="8" t="s">
        <v>259</v>
      </c>
      <c r="D71" s="7" t="n">
        <f aca="false">E71+F71</f>
        <v>31</v>
      </c>
      <c r="E71" s="7" t="n">
        <v>23</v>
      </c>
      <c r="F71" s="7" t="n">
        <v>8</v>
      </c>
      <c r="G71" s="9"/>
      <c r="H71" s="8" t="s">
        <v>260</v>
      </c>
      <c r="I71" s="7" t="n">
        <f aca="false">J71+K71</f>
        <v>31</v>
      </c>
      <c r="J71" s="7" t="n">
        <v>21</v>
      </c>
      <c r="K71" s="7" t="n">
        <v>10</v>
      </c>
      <c r="L71" s="9"/>
      <c r="M71" s="8" t="s">
        <v>261</v>
      </c>
      <c r="N71" s="7" t="n">
        <f aca="false">O71+P71</f>
        <v>36</v>
      </c>
      <c r="O71" s="7" t="n">
        <v>25</v>
      </c>
      <c r="P71" s="7" t="n">
        <v>11</v>
      </c>
      <c r="Q71" s="9"/>
      <c r="R71" s="8" t="s">
        <v>262</v>
      </c>
      <c r="S71" s="7" t="n">
        <f aca="false">T71+U71</f>
        <v>33</v>
      </c>
      <c r="T71" s="7" t="n">
        <v>25</v>
      </c>
      <c r="U71" s="7" t="n">
        <v>8</v>
      </c>
      <c r="V71" s="9"/>
      <c r="W71" s="9"/>
      <c r="X71" s="10"/>
    </row>
    <row r="72" customFormat="false" ht="13.5" hidden="false" customHeight="false" outlineLevel="0" collapsed="false">
      <c r="A72" s="6"/>
      <c r="B72" s="7" t="s">
        <v>242</v>
      </c>
      <c r="C72" s="8" t="s">
        <v>263</v>
      </c>
      <c r="D72" s="7" t="n">
        <f aca="false">E72+F72</f>
        <v>32</v>
      </c>
      <c r="E72" s="7" t="n">
        <v>25</v>
      </c>
      <c r="F72" s="7" t="n">
        <v>7</v>
      </c>
      <c r="G72" s="9"/>
      <c r="H72" s="8" t="s">
        <v>264</v>
      </c>
      <c r="I72" s="7" t="n">
        <f aca="false">J72+K72</f>
        <v>33</v>
      </c>
      <c r="J72" s="7" t="n">
        <v>24</v>
      </c>
      <c r="K72" s="7" t="n">
        <v>9</v>
      </c>
      <c r="L72" s="9"/>
      <c r="M72" s="7"/>
      <c r="N72" s="7"/>
      <c r="O72" s="7"/>
      <c r="P72" s="7"/>
      <c r="Q72" s="7"/>
      <c r="R72" s="7"/>
      <c r="S72" s="7"/>
      <c r="T72" s="7"/>
      <c r="U72" s="7"/>
      <c r="V72" s="7"/>
      <c r="W72" s="9"/>
      <c r="X72" s="10"/>
    </row>
    <row r="73" customFormat="false" ht="13.5" hidden="false" customHeight="false" outlineLevel="0" collapsed="false">
      <c r="A73" s="6"/>
      <c r="B73" s="7" t="s">
        <v>265</v>
      </c>
      <c r="C73" s="8" t="s">
        <v>266</v>
      </c>
      <c r="D73" s="7" t="n">
        <f aca="false">E73+F73</f>
        <v>35</v>
      </c>
      <c r="E73" s="7" t="n">
        <v>27</v>
      </c>
      <c r="F73" s="7" t="n">
        <v>8</v>
      </c>
      <c r="G73" s="9" t="n">
        <f aca="false">SUM(D73:D76)</f>
        <v>141</v>
      </c>
      <c r="H73" s="8" t="s">
        <v>267</v>
      </c>
      <c r="I73" s="7" t="n">
        <f aca="false">J73+K73</f>
        <v>43</v>
      </c>
      <c r="J73" s="7" t="n">
        <v>36</v>
      </c>
      <c r="K73" s="7" t="n">
        <v>7</v>
      </c>
      <c r="L73" s="9" t="n">
        <f aca="false">SUM(I73:I75)</f>
        <v>125</v>
      </c>
      <c r="M73" s="8" t="s">
        <v>268</v>
      </c>
      <c r="N73" s="7" t="n">
        <f aca="false">O73+P73</f>
        <v>34</v>
      </c>
      <c r="O73" s="7" t="n">
        <v>25</v>
      </c>
      <c r="P73" s="7" t="n">
        <v>9</v>
      </c>
      <c r="Q73" s="9" t="n">
        <f aca="false">SUM(N73:N75)</f>
        <v>90</v>
      </c>
      <c r="R73" s="8" t="s">
        <v>269</v>
      </c>
      <c r="S73" s="7" t="n">
        <f aca="false">T73+U73</f>
        <v>41</v>
      </c>
      <c r="T73" s="7" t="n">
        <v>30</v>
      </c>
      <c r="U73" s="7" t="n">
        <v>11</v>
      </c>
      <c r="V73" s="9" t="n">
        <f aca="false">SUM(S73:S74)</f>
        <v>87</v>
      </c>
      <c r="W73" s="9" t="n">
        <f aca="false">V73+Q73+L73+G73</f>
        <v>443</v>
      </c>
      <c r="X73" s="10"/>
    </row>
    <row r="74" customFormat="false" ht="13.5" hidden="false" customHeight="false" outlineLevel="0" collapsed="false">
      <c r="A74" s="6"/>
      <c r="B74" s="7" t="s">
        <v>265</v>
      </c>
      <c r="C74" s="8" t="s">
        <v>270</v>
      </c>
      <c r="D74" s="7" t="n">
        <f aca="false">E74+F74</f>
        <v>35</v>
      </c>
      <c r="E74" s="7" t="n">
        <v>27</v>
      </c>
      <c r="F74" s="7" t="n">
        <v>8</v>
      </c>
      <c r="G74" s="9"/>
      <c r="H74" s="8" t="s">
        <v>271</v>
      </c>
      <c r="I74" s="7" t="n">
        <f aca="false">J74+K74</f>
        <v>40</v>
      </c>
      <c r="J74" s="7" t="n">
        <v>32</v>
      </c>
      <c r="K74" s="7" t="n">
        <v>8</v>
      </c>
      <c r="L74" s="9"/>
      <c r="M74" s="8" t="s">
        <v>272</v>
      </c>
      <c r="N74" s="7" t="n">
        <f aca="false">O74+P74</f>
        <v>30</v>
      </c>
      <c r="O74" s="7" t="n">
        <v>21</v>
      </c>
      <c r="P74" s="7" t="n">
        <v>9</v>
      </c>
      <c r="Q74" s="9"/>
      <c r="R74" s="8" t="s">
        <v>273</v>
      </c>
      <c r="S74" s="7" t="n">
        <f aca="false">T74+U74</f>
        <v>46</v>
      </c>
      <c r="T74" s="7" t="n">
        <v>35</v>
      </c>
      <c r="U74" s="7" t="n">
        <v>11</v>
      </c>
      <c r="V74" s="9"/>
      <c r="W74" s="9"/>
      <c r="X74" s="10"/>
    </row>
    <row r="75" customFormat="false" ht="13.5" hidden="false" customHeight="false" outlineLevel="0" collapsed="false">
      <c r="A75" s="6"/>
      <c r="B75" s="7" t="s">
        <v>265</v>
      </c>
      <c r="C75" s="8" t="s">
        <v>274</v>
      </c>
      <c r="D75" s="7" t="n">
        <f aca="false">E75+F75</f>
        <v>35</v>
      </c>
      <c r="E75" s="7" t="n">
        <v>28</v>
      </c>
      <c r="F75" s="7" t="n">
        <v>7</v>
      </c>
      <c r="G75" s="9"/>
      <c r="H75" s="8" t="s">
        <v>275</v>
      </c>
      <c r="I75" s="7" t="n">
        <f aca="false">J75+K75</f>
        <v>42</v>
      </c>
      <c r="J75" s="7" t="n">
        <v>34</v>
      </c>
      <c r="K75" s="7" t="n">
        <v>8</v>
      </c>
      <c r="L75" s="9"/>
      <c r="M75" s="8" t="s">
        <v>276</v>
      </c>
      <c r="N75" s="7" t="n">
        <f aca="false">O75+P75</f>
        <v>26</v>
      </c>
      <c r="O75" s="7" t="n">
        <v>17</v>
      </c>
      <c r="P75" s="7" t="n">
        <v>9</v>
      </c>
      <c r="Q75" s="9"/>
      <c r="R75" s="7"/>
      <c r="S75" s="7"/>
      <c r="T75" s="7"/>
      <c r="U75" s="7"/>
      <c r="V75" s="7"/>
      <c r="W75" s="9"/>
      <c r="X75" s="10"/>
    </row>
    <row r="76" customFormat="false" ht="13.5" hidden="false" customHeight="false" outlineLevel="0" collapsed="false">
      <c r="A76" s="6"/>
      <c r="B76" s="7" t="s">
        <v>265</v>
      </c>
      <c r="C76" s="8" t="s">
        <v>277</v>
      </c>
      <c r="D76" s="7" t="n">
        <f aca="false">E76+F76</f>
        <v>36</v>
      </c>
      <c r="E76" s="7" t="n">
        <v>28</v>
      </c>
      <c r="F76" s="7" t="n">
        <v>8</v>
      </c>
      <c r="G76" s="9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9"/>
      <c r="X76" s="10"/>
    </row>
    <row r="77" customFormat="false" ht="13.5" hidden="false" customHeight="true" outlineLevel="0" collapsed="false">
      <c r="A77" s="6"/>
      <c r="B77" s="7" t="s">
        <v>278</v>
      </c>
      <c r="C77" s="8" t="s">
        <v>279</v>
      </c>
      <c r="D77" s="7" t="n">
        <f aca="false">E77+F77</f>
        <v>30</v>
      </c>
      <c r="E77" s="7" t="n">
        <v>26</v>
      </c>
      <c r="F77" s="7" t="n">
        <v>4</v>
      </c>
      <c r="G77" s="9" t="n">
        <f aca="false">SUM(D77:D78)</f>
        <v>58</v>
      </c>
      <c r="H77" s="8" t="s">
        <v>280</v>
      </c>
      <c r="I77" s="7" t="n">
        <f aca="false">J77+K77</f>
        <v>43</v>
      </c>
      <c r="J77" s="7" t="n">
        <v>34</v>
      </c>
      <c r="K77" s="7" t="n">
        <v>9</v>
      </c>
      <c r="L77" s="9" t="n">
        <f aca="false">SUM(I77:I78)</f>
        <v>84</v>
      </c>
      <c r="M77" s="8" t="s">
        <v>281</v>
      </c>
      <c r="N77" s="7" t="n">
        <f aca="false">O77+P77</f>
        <v>33</v>
      </c>
      <c r="O77" s="7" t="n">
        <v>27</v>
      </c>
      <c r="P77" s="7" t="n">
        <v>6</v>
      </c>
      <c r="Q77" s="9" t="n">
        <f aca="false">SUM(N77:N78)</f>
        <v>67</v>
      </c>
      <c r="R77" s="8" t="s">
        <v>282</v>
      </c>
      <c r="S77" s="7" t="n">
        <f aca="false">T77+U77</f>
        <v>35</v>
      </c>
      <c r="T77" s="7" t="n">
        <v>27</v>
      </c>
      <c r="U77" s="7" t="n">
        <v>8</v>
      </c>
      <c r="V77" s="9" t="n">
        <f aca="false">SUM(S77:S78)</f>
        <v>70</v>
      </c>
      <c r="W77" s="9" t="n">
        <f aca="false">V77+Q77+L77+G77</f>
        <v>279</v>
      </c>
      <c r="X77" s="10"/>
    </row>
    <row r="78" customFormat="false" ht="13.5" hidden="false" customHeight="false" outlineLevel="0" collapsed="false">
      <c r="A78" s="6"/>
      <c r="B78" s="7" t="s">
        <v>278</v>
      </c>
      <c r="C78" s="8" t="s">
        <v>283</v>
      </c>
      <c r="D78" s="7" t="n">
        <f aca="false">E78+F78</f>
        <v>28</v>
      </c>
      <c r="E78" s="7" t="n">
        <v>25</v>
      </c>
      <c r="F78" s="7" t="n">
        <v>3</v>
      </c>
      <c r="G78" s="9"/>
      <c r="H78" s="8" t="s">
        <v>284</v>
      </c>
      <c r="I78" s="7" t="n">
        <f aca="false">J78+K78</f>
        <v>41</v>
      </c>
      <c r="J78" s="7" t="n">
        <v>31</v>
      </c>
      <c r="K78" s="7" t="n">
        <v>10</v>
      </c>
      <c r="L78" s="9"/>
      <c r="M78" s="8" t="s">
        <v>285</v>
      </c>
      <c r="N78" s="7" t="n">
        <f aca="false">O78+P78</f>
        <v>34</v>
      </c>
      <c r="O78" s="7" t="n">
        <v>28</v>
      </c>
      <c r="P78" s="7" t="n">
        <v>6</v>
      </c>
      <c r="Q78" s="9"/>
      <c r="R78" s="8" t="s">
        <v>286</v>
      </c>
      <c r="S78" s="7" t="n">
        <f aca="false">T78+U78</f>
        <v>35</v>
      </c>
      <c r="T78" s="7" t="n">
        <v>26</v>
      </c>
      <c r="U78" s="7" t="n">
        <v>9</v>
      </c>
      <c r="V78" s="9"/>
      <c r="W78" s="9"/>
      <c r="X78" s="10"/>
    </row>
    <row r="79" customFormat="false" ht="13.5" hidden="false" customHeight="false" outlineLevel="0" collapsed="false">
      <c r="A79" s="6"/>
      <c r="B79" s="7" t="s">
        <v>287</v>
      </c>
      <c r="C79" s="7"/>
      <c r="D79" s="7"/>
      <c r="E79" s="7"/>
      <c r="F79" s="7"/>
      <c r="G79" s="7"/>
      <c r="H79" s="8" t="s">
        <v>288</v>
      </c>
      <c r="I79" s="7" t="n">
        <f aca="false">J79+K79</f>
        <v>43</v>
      </c>
      <c r="J79" s="7" t="n">
        <v>32</v>
      </c>
      <c r="K79" s="7" t="n">
        <v>11</v>
      </c>
      <c r="L79" s="7" t="n">
        <f aca="false">SUM(I79)</f>
        <v>43</v>
      </c>
      <c r="M79" s="8" t="s">
        <v>289</v>
      </c>
      <c r="N79" s="7" t="n">
        <f aca="false">O79+P79</f>
        <v>35</v>
      </c>
      <c r="O79" s="7" t="n">
        <v>30</v>
      </c>
      <c r="P79" s="7" t="n">
        <v>5</v>
      </c>
      <c r="Q79" s="9" t="n">
        <f aca="false">SUM(N79:N80)</f>
        <v>67</v>
      </c>
      <c r="R79" s="8" t="s">
        <v>290</v>
      </c>
      <c r="S79" s="7" t="n">
        <f aca="false">T79+U79</f>
        <v>33</v>
      </c>
      <c r="T79" s="7" t="n">
        <v>24</v>
      </c>
      <c r="U79" s="7" t="n">
        <v>9</v>
      </c>
      <c r="V79" s="9" t="n">
        <f aca="false">SUM(S79:S80)</f>
        <v>71</v>
      </c>
      <c r="W79" s="9" t="n">
        <f aca="false">V79+Q79+L79</f>
        <v>181</v>
      </c>
      <c r="X79" s="10"/>
    </row>
    <row r="80" customFormat="false" ht="13.5" hidden="false" customHeight="false" outlineLevel="0" collapsed="false">
      <c r="A80" s="6"/>
      <c r="B80" s="7" t="s">
        <v>28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8" t="s">
        <v>291</v>
      </c>
      <c r="N80" s="7" t="n">
        <f aca="false">O80+P80</f>
        <v>32</v>
      </c>
      <c r="O80" s="7" t="n">
        <v>28</v>
      </c>
      <c r="P80" s="7" t="n">
        <v>4</v>
      </c>
      <c r="Q80" s="9"/>
      <c r="R80" s="8" t="s">
        <v>292</v>
      </c>
      <c r="S80" s="7" t="n">
        <f aca="false">T80+U80</f>
        <v>38</v>
      </c>
      <c r="T80" s="7" t="n">
        <v>32</v>
      </c>
      <c r="U80" s="7" t="n">
        <v>6</v>
      </c>
      <c r="V80" s="9"/>
      <c r="W80" s="9"/>
      <c r="X80" s="10"/>
    </row>
    <row r="81" customFormat="false" ht="13.5" hidden="false" customHeight="false" outlineLevel="0" collapsed="false">
      <c r="A81" s="6"/>
      <c r="B81" s="7" t="s">
        <v>2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8" t="s">
        <v>294</v>
      </c>
      <c r="N81" s="7" t="n">
        <f aca="false">O81+P81</f>
        <v>33</v>
      </c>
      <c r="O81" s="7" t="n">
        <v>25</v>
      </c>
      <c r="P81" s="7" t="n">
        <v>8</v>
      </c>
      <c r="Q81" s="7" t="n">
        <f aca="false">SUM(N81)</f>
        <v>33</v>
      </c>
      <c r="R81" s="8" t="s">
        <v>295</v>
      </c>
      <c r="S81" s="7" t="n">
        <f aca="false">T81+U81</f>
        <v>36</v>
      </c>
      <c r="T81" s="7" t="n">
        <v>27</v>
      </c>
      <c r="U81" s="7" t="n">
        <v>9</v>
      </c>
      <c r="V81" s="7" t="n">
        <f aca="false">SUM(S81)</f>
        <v>36</v>
      </c>
      <c r="W81" s="7" t="n">
        <f aca="false">Q81+V81</f>
        <v>69</v>
      </c>
      <c r="X81" s="10"/>
    </row>
    <row r="82" customFormat="false" ht="13.5" hidden="false" customHeight="false" outlineLevel="0" collapsed="false">
      <c r="A82" s="6"/>
      <c r="B82" s="11" t="s">
        <v>119</v>
      </c>
      <c r="C82" s="11"/>
      <c r="D82" s="11" t="n">
        <f aca="false">E82+F82</f>
        <v>602</v>
      </c>
      <c r="E82" s="11" t="n">
        <f aca="false">SUM(E61:E81)</f>
        <v>465</v>
      </c>
      <c r="F82" s="11" t="n">
        <f aca="false">SUM(F61:F81)</f>
        <v>137</v>
      </c>
      <c r="G82" s="11" t="n">
        <f aca="false">SUM(G61:G81)</f>
        <v>602</v>
      </c>
      <c r="H82" s="11"/>
      <c r="I82" s="11" t="n">
        <f aca="false">J82+K82</f>
        <v>678</v>
      </c>
      <c r="J82" s="11" t="n">
        <f aca="false">SUM(J61:J81)</f>
        <v>504</v>
      </c>
      <c r="K82" s="11" t="n">
        <f aca="false">SUM(K61:K81)</f>
        <v>174</v>
      </c>
      <c r="L82" s="11" t="n">
        <f aca="false">SUM(L61:L81)</f>
        <v>678</v>
      </c>
      <c r="M82" s="11"/>
      <c r="N82" s="11" t="n">
        <f aca="false">O82+P82</f>
        <v>662</v>
      </c>
      <c r="O82" s="11" t="n">
        <f aca="false">SUM(O61:O81)</f>
        <v>501</v>
      </c>
      <c r="P82" s="11" t="n">
        <f aca="false">SUM(P61:P81)</f>
        <v>161</v>
      </c>
      <c r="Q82" s="11" t="n">
        <f aca="false">SUM(Q61:Q81)</f>
        <v>662</v>
      </c>
      <c r="R82" s="11"/>
      <c r="S82" s="11" t="n">
        <f aca="false">T82+U82</f>
        <v>640</v>
      </c>
      <c r="T82" s="11" t="n">
        <f aca="false">SUM(T61:T81)</f>
        <v>482</v>
      </c>
      <c r="U82" s="11" t="n">
        <f aca="false">SUM(U61:U81)</f>
        <v>158</v>
      </c>
      <c r="V82" s="11" t="n">
        <f aca="false">SUM(V61:V81)</f>
        <v>640</v>
      </c>
      <c r="W82" s="11" t="n">
        <f aca="false">S82+N82+I82+D82</f>
        <v>2582</v>
      </c>
      <c r="X82" s="10"/>
    </row>
    <row r="83" customFormat="false" ht="13.5" hidden="false" customHeight="false" outlineLevel="0" collapsed="false">
      <c r="A83" s="6" t="s">
        <v>296</v>
      </c>
      <c r="B83" s="7" t="s">
        <v>297</v>
      </c>
      <c r="C83" s="8" t="s">
        <v>298</v>
      </c>
      <c r="D83" s="7" t="n">
        <f aca="false">E83+F83</f>
        <v>30</v>
      </c>
      <c r="E83" s="7" t="n">
        <v>24</v>
      </c>
      <c r="F83" s="7" t="n">
        <v>6</v>
      </c>
      <c r="G83" s="9" t="n">
        <f aca="false">SUM(D83:D86)</f>
        <v>120</v>
      </c>
      <c r="H83" s="8" t="s">
        <v>299</v>
      </c>
      <c r="I83" s="7" t="n">
        <f aca="false">J83+K83</f>
        <v>35</v>
      </c>
      <c r="J83" s="7" t="n">
        <v>27</v>
      </c>
      <c r="K83" s="7" t="n">
        <v>8</v>
      </c>
      <c r="L83" s="9" t="n">
        <f aca="false">SUM(I83:I86)</f>
        <v>143</v>
      </c>
      <c r="M83" s="8" t="s">
        <v>300</v>
      </c>
      <c r="N83" s="7" t="n">
        <f aca="false">O83+P83</f>
        <v>35</v>
      </c>
      <c r="O83" s="7" t="n">
        <v>26</v>
      </c>
      <c r="P83" s="7" t="n">
        <v>9</v>
      </c>
      <c r="Q83" s="9" t="n">
        <f aca="false">SUM(N83:N86)</f>
        <v>131</v>
      </c>
      <c r="R83" s="8" t="s">
        <v>301</v>
      </c>
      <c r="S83" s="7" t="n">
        <f aca="false">T83+U83</f>
        <v>33</v>
      </c>
      <c r="T83" s="7" t="n">
        <v>25</v>
      </c>
      <c r="U83" s="7" t="n">
        <v>8</v>
      </c>
      <c r="V83" s="9" t="n">
        <f aca="false">SUM(S83:S86)</f>
        <v>137</v>
      </c>
      <c r="W83" s="9" t="n">
        <f aca="false">V83+Q83+L83+G83</f>
        <v>531</v>
      </c>
      <c r="X83" s="10" t="n">
        <f aca="false">SUM(W83:W96)</f>
        <v>1706</v>
      </c>
    </row>
    <row r="84" customFormat="false" ht="13.5" hidden="false" customHeight="false" outlineLevel="0" collapsed="false">
      <c r="A84" s="6"/>
      <c r="B84" s="7" t="s">
        <v>297</v>
      </c>
      <c r="C84" s="8" t="s">
        <v>302</v>
      </c>
      <c r="D84" s="7" t="n">
        <f aca="false">E84+F84</f>
        <v>30</v>
      </c>
      <c r="E84" s="7" t="n">
        <v>24</v>
      </c>
      <c r="F84" s="7" t="n">
        <v>6</v>
      </c>
      <c r="G84" s="9"/>
      <c r="H84" s="8" t="s">
        <v>303</v>
      </c>
      <c r="I84" s="7" t="n">
        <f aca="false">J84+K84</f>
        <v>36</v>
      </c>
      <c r="J84" s="7" t="n">
        <v>27</v>
      </c>
      <c r="K84" s="7" t="n">
        <v>9</v>
      </c>
      <c r="L84" s="9"/>
      <c r="M84" s="8" t="s">
        <v>304</v>
      </c>
      <c r="N84" s="7" t="n">
        <f aca="false">O84+P84</f>
        <v>31</v>
      </c>
      <c r="O84" s="7" t="n">
        <v>24</v>
      </c>
      <c r="P84" s="7" t="n">
        <v>7</v>
      </c>
      <c r="Q84" s="9"/>
      <c r="R84" s="8" t="s">
        <v>305</v>
      </c>
      <c r="S84" s="7" t="n">
        <f aca="false">T84+U84</f>
        <v>35</v>
      </c>
      <c r="T84" s="7" t="n">
        <v>28</v>
      </c>
      <c r="U84" s="7" t="n">
        <v>7</v>
      </c>
      <c r="V84" s="9"/>
      <c r="W84" s="9"/>
      <c r="X84" s="10"/>
    </row>
    <row r="85" customFormat="false" ht="13.5" hidden="false" customHeight="false" outlineLevel="0" collapsed="false">
      <c r="A85" s="6"/>
      <c r="B85" s="7" t="s">
        <v>297</v>
      </c>
      <c r="C85" s="8" t="s">
        <v>306</v>
      </c>
      <c r="D85" s="7" t="n">
        <f aca="false">E85+F85</f>
        <v>30</v>
      </c>
      <c r="E85" s="7" t="n">
        <v>24</v>
      </c>
      <c r="F85" s="7" t="n">
        <v>6</v>
      </c>
      <c r="G85" s="9"/>
      <c r="H85" s="8" t="s">
        <v>307</v>
      </c>
      <c r="I85" s="7" t="n">
        <f aca="false">J85+K85</f>
        <v>37</v>
      </c>
      <c r="J85" s="7" t="n">
        <v>29</v>
      </c>
      <c r="K85" s="7" t="n">
        <v>8</v>
      </c>
      <c r="L85" s="9"/>
      <c r="M85" s="8" t="s">
        <v>308</v>
      </c>
      <c r="N85" s="7" t="n">
        <f aca="false">O85+P85</f>
        <v>33</v>
      </c>
      <c r="O85" s="7" t="n">
        <v>25</v>
      </c>
      <c r="P85" s="7" t="n">
        <v>8</v>
      </c>
      <c r="Q85" s="9"/>
      <c r="R85" s="8" t="s">
        <v>309</v>
      </c>
      <c r="S85" s="7" t="n">
        <f aca="false">T85+U85</f>
        <v>36</v>
      </c>
      <c r="T85" s="7" t="n">
        <v>28</v>
      </c>
      <c r="U85" s="7" t="n">
        <v>8</v>
      </c>
      <c r="V85" s="9"/>
      <c r="W85" s="9"/>
      <c r="X85" s="10"/>
    </row>
    <row r="86" customFormat="false" ht="13.5" hidden="false" customHeight="false" outlineLevel="0" collapsed="false">
      <c r="A86" s="6"/>
      <c r="B86" s="7" t="s">
        <v>297</v>
      </c>
      <c r="C86" s="8" t="s">
        <v>310</v>
      </c>
      <c r="D86" s="7" t="n">
        <f aca="false">E86+F86</f>
        <v>30</v>
      </c>
      <c r="E86" s="7" t="n">
        <v>24</v>
      </c>
      <c r="F86" s="7" t="n">
        <v>6</v>
      </c>
      <c r="G86" s="9"/>
      <c r="H86" s="8" t="s">
        <v>311</v>
      </c>
      <c r="I86" s="7" t="n">
        <f aca="false">J86+K86</f>
        <v>35</v>
      </c>
      <c r="J86" s="7" t="n">
        <v>27</v>
      </c>
      <c r="K86" s="7" t="n">
        <v>8</v>
      </c>
      <c r="L86" s="9"/>
      <c r="M86" s="8" t="s">
        <v>312</v>
      </c>
      <c r="N86" s="7" t="n">
        <f aca="false">O86+P86</f>
        <v>32</v>
      </c>
      <c r="O86" s="7" t="n">
        <v>24</v>
      </c>
      <c r="P86" s="7" t="n">
        <v>8</v>
      </c>
      <c r="Q86" s="9"/>
      <c r="R86" s="8" t="s">
        <v>313</v>
      </c>
      <c r="S86" s="7" t="n">
        <f aca="false">T86+U86</f>
        <v>33</v>
      </c>
      <c r="T86" s="7" t="n">
        <v>26</v>
      </c>
      <c r="U86" s="7" t="n">
        <v>7</v>
      </c>
      <c r="V86" s="9"/>
      <c r="W86" s="9"/>
      <c r="X86" s="10"/>
    </row>
    <row r="87" customFormat="false" ht="13.5" hidden="false" customHeight="false" outlineLevel="0" collapsed="false">
      <c r="A87" s="6"/>
      <c r="B87" s="7" t="s">
        <v>314</v>
      </c>
      <c r="C87" s="8" t="s">
        <v>315</v>
      </c>
      <c r="D87" s="7" t="n">
        <f aca="false">E87+F87</f>
        <v>32</v>
      </c>
      <c r="E87" s="7" t="n">
        <v>22</v>
      </c>
      <c r="F87" s="7" t="n">
        <v>10</v>
      </c>
      <c r="G87" s="9" t="n">
        <f aca="false">SUM(D87:D89)</f>
        <v>95</v>
      </c>
      <c r="H87" s="8" t="s">
        <v>316</v>
      </c>
      <c r="I87" s="7" t="n">
        <f aca="false">J87+K87</f>
        <v>37</v>
      </c>
      <c r="J87" s="7" t="n">
        <v>31</v>
      </c>
      <c r="K87" s="7" t="n">
        <v>6</v>
      </c>
      <c r="L87" s="9" t="n">
        <f aca="false">SUM(I87:I88)</f>
        <v>71</v>
      </c>
      <c r="M87" s="8" t="s">
        <v>317</v>
      </c>
      <c r="N87" s="7" t="n">
        <f aca="false">O87+P87</f>
        <v>26</v>
      </c>
      <c r="O87" s="7" t="n">
        <v>21</v>
      </c>
      <c r="P87" s="7" t="n">
        <v>5</v>
      </c>
      <c r="Q87" s="9" t="n">
        <f aca="false">SUM(N87:N89)</f>
        <v>76</v>
      </c>
      <c r="R87" s="8" t="s">
        <v>318</v>
      </c>
      <c r="S87" s="7" t="n">
        <f aca="false">T87+U87</f>
        <v>39</v>
      </c>
      <c r="T87" s="7" t="n">
        <v>31</v>
      </c>
      <c r="U87" s="7" t="n">
        <v>8</v>
      </c>
      <c r="V87" s="9" t="n">
        <f aca="false">SUM(S87:S88)</f>
        <v>78</v>
      </c>
      <c r="W87" s="9" t="n">
        <f aca="false">V87+Q87+L87+G87</f>
        <v>320</v>
      </c>
      <c r="X87" s="10"/>
    </row>
    <row r="88" customFormat="false" ht="13.5" hidden="false" customHeight="false" outlineLevel="0" collapsed="false">
      <c r="A88" s="6"/>
      <c r="B88" s="7" t="s">
        <v>314</v>
      </c>
      <c r="C88" s="8" t="s">
        <v>319</v>
      </c>
      <c r="D88" s="7" t="n">
        <f aca="false">E88+F88</f>
        <v>32</v>
      </c>
      <c r="E88" s="7" t="n">
        <v>24</v>
      </c>
      <c r="F88" s="7" t="n">
        <v>8</v>
      </c>
      <c r="G88" s="9"/>
      <c r="H88" s="8" t="s">
        <v>320</v>
      </c>
      <c r="I88" s="7" t="n">
        <f aca="false">J88+K88</f>
        <v>34</v>
      </c>
      <c r="J88" s="7" t="n">
        <v>28</v>
      </c>
      <c r="K88" s="7" t="n">
        <v>6</v>
      </c>
      <c r="L88" s="9"/>
      <c r="M88" s="8" t="s">
        <v>321</v>
      </c>
      <c r="N88" s="7" t="n">
        <f aca="false">O88+P88</f>
        <v>22</v>
      </c>
      <c r="O88" s="7" t="n">
        <v>16</v>
      </c>
      <c r="P88" s="7" t="n">
        <v>6</v>
      </c>
      <c r="Q88" s="9"/>
      <c r="R88" s="8" t="s">
        <v>322</v>
      </c>
      <c r="S88" s="7" t="n">
        <f aca="false">T88+U88</f>
        <v>39</v>
      </c>
      <c r="T88" s="7" t="n">
        <v>31</v>
      </c>
      <c r="U88" s="7" t="n">
        <v>8</v>
      </c>
      <c r="V88" s="9"/>
      <c r="W88" s="9"/>
      <c r="X88" s="10"/>
    </row>
    <row r="89" customFormat="false" ht="13.5" hidden="false" customHeight="false" outlineLevel="0" collapsed="false">
      <c r="A89" s="6"/>
      <c r="B89" s="7" t="s">
        <v>314</v>
      </c>
      <c r="C89" s="8" t="s">
        <v>323</v>
      </c>
      <c r="D89" s="7" t="n">
        <f aca="false">E89+F89</f>
        <v>31</v>
      </c>
      <c r="E89" s="7" t="n">
        <v>22</v>
      </c>
      <c r="F89" s="7" t="n">
        <v>9</v>
      </c>
      <c r="G89" s="9"/>
      <c r="H89" s="7"/>
      <c r="I89" s="7"/>
      <c r="J89" s="7"/>
      <c r="K89" s="7"/>
      <c r="L89" s="7"/>
      <c r="M89" s="8" t="s">
        <v>324</v>
      </c>
      <c r="N89" s="7" t="n">
        <f aca="false">O89+P89</f>
        <v>28</v>
      </c>
      <c r="O89" s="7" t="n">
        <v>22</v>
      </c>
      <c r="P89" s="7" t="n">
        <v>6</v>
      </c>
      <c r="Q89" s="9"/>
      <c r="R89" s="7"/>
      <c r="S89" s="7"/>
      <c r="T89" s="7"/>
      <c r="U89" s="7"/>
      <c r="V89" s="7"/>
      <c r="W89" s="9"/>
      <c r="X89" s="10"/>
    </row>
    <row r="90" customFormat="false" ht="13.5" hidden="false" customHeight="false" outlineLevel="0" collapsed="false">
      <c r="A90" s="6"/>
      <c r="B90" s="7" t="s">
        <v>325</v>
      </c>
      <c r="C90" s="8" t="s">
        <v>326</v>
      </c>
      <c r="D90" s="7" t="n">
        <f aca="false">E90+F90</f>
        <v>37</v>
      </c>
      <c r="E90" s="7" t="n">
        <v>30</v>
      </c>
      <c r="F90" s="7" t="n">
        <v>7</v>
      </c>
      <c r="G90" s="9" t="n">
        <f aca="false">SUM(D90:D92)</f>
        <v>109</v>
      </c>
      <c r="H90" s="8" t="s">
        <v>327</v>
      </c>
      <c r="I90" s="7" t="n">
        <f aca="false">J90+K90</f>
        <v>36</v>
      </c>
      <c r="J90" s="7" t="n">
        <v>31</v>
      </c>
      <c r="K90" s="7" t="n">
        <v>5</v>
      </c>
      <c r="L90" s="9" t="n">
        <f aca="false">SUM(I90:I92)</f>
        <v>113</v>
      </c>
      <c r="M90" s="8" t="s">
        <v>328</v>
      </c>
      <c r="N90" s="7" t="n">
        <f aca="false">O90+P90</f>
        <v>34</v>
      </c>
      <c r="O90" s="7" t="n">
        <v>24</v>
      </c>
      <c r="P90" s="7" t="n">
        <v>10</v>
      </c>
      <c r="Q90" s="9" t="n">
        <f aca="false">SUM(N90:N92)</f>
        <v>98</v>
      </c>
      <c r="R90" s="8" t="s">
        <v>329</v>
      </c>
      <c r="S90" s="7" t="n">
        <f aca="false">T90+U90</f>
        <v>32</v>
      </c>
      <c r="T90" s="7" t="n">
        <v>26</v>
      </c>
      <c r="U90" s="7" t="n">
        <v>6</v>
      </c>
      <c r="V90" s="9" t="n">
        <f aca="false">SUM(S90:S92)</f>
        <v>103</v>
      </c>
      <c r="W90" s="9" t="n">
        <f aca="false">V90+Q90+L90+G90</f>
        <v>423</v>
      </c>
      <c r="X90" s="10"/>
    </row>
    <row r="91" customFormat="false" ht="13.5" hidden="false" customHeight="false" outlineLevel="0" collapsed="false">
      <c r="A91" s="6"/>
      <c r="B91" s="7" t="s">
        <v>325</v>
      </c>
      <c r="C91" s="8" t="s">
        <v>330</v>
      </c>
      <c r="D91" s="7" t="n">
        <f aca="false">E91+F91</f>
        <v>36</v>
      </c>
      <c r="E91" s="7" t="n">
        <v>31</v>
      </c>
      <c r="F91" s="7" t="n">
        <v>5</v>
      </c>
      <c r="G91" s="9"/>
      <c r="H91" s="8" t="s">
        <v>331</v>
      </c>
      <c r="I91" s="7" t="n">
        <f aca="false">J91+K91</f>
        <v>39</v>
      </c>
      <c r="J91" s="7" t="n">
        <v>34</v>
      </c>
      <c r="K91" s="7" t="n">
        <v>5</v>
      </c>
      <c r="L91" s="9"/>
      <c r="M91" s="8" t="s">
        <v>332</v>
      </c>
      <c r="N91" s="7" t="n">
        <f aca="false">O91+P91</f>
        <v>33</v>
      </c>
      <c r="O91" s="7" t="n">
        <v>26</v>
      </c>
      <c r="P91" s="7" t="n">
        <v>7</v>
      </c>
      <c r="Q91" s="9"/>
      <c r="R91" s="8" t="s">
        <v>333</v>
      </c>
      <c r="S91" s="7" t="n">
        <f aca="false">T91+U91</f>
        <v>35</v>
      </c>
      <c r="T91" s="7" t="n">
        <v>28</v>
      </c>
      <c r="U91" s="7" t="n">
        <v>7</v>
      </c>
      <c r="V91" s="9"/>
      <c r="W91" s="9"/>
      <c r="X91" s="10"/>
    </row>
    <row r="92" customFormat="false" ht="13.5" hidden="false" customHeight="false" outlineLevel="0" collapsed="false">
      <c r="A92" s="6"/>
      <c r="B92" s="7" t="s">
        <v>325</v>
      </c>
      <c r="C92" s="8" t="s">
        <v>334</v>
      </c>
      <c r="D92" s="7" t="n">
        <f aca="false">E92+F92</f>
        <v>36</v>
      </c>
      <c r="E92" s="7" t="n">
        <v>30</v>
      </c>
      <c r="F92" s="7" t="n">
        <v>6</v>
      </c>
      <c r="G92" s="9"/>
      <c r="H92" s="8" t="s">
        <v>335</v>
      </c>
      <c r="I92" s="7" t="n">
        <f aca="false">J92+K92</f>
        <v>38</v>
      </c>
      <c r="J92" s="7" t="n">
        <v>33</v>
      </c>
      <c r="K92" s="7" t="n">
        <v>5</v>
      </c>
      <c r="L92" s="9"/>
      <c r="M92" s="8" t="s">
        <v>336</v>
      </c>
      <c r="N92" s="7" t="n">
        <f aca="false">O92+P92</f>
        <v>31</v>
      </c>
      <c r="O92" s="7" t="n">
        <v>23</v>
      </c>
      <c r="P92" s="7" t="n">
        <v>8</v>
      </c>
      <c r="Q92" s="9"/>
      <c r="R92" s="8" t="s">
        <v>337</v>
      </c>
      <c r="S92" s="7" t="n">
        <f aca="false">T92+U92</f>
        <v>36</v>
      </c>
      <c r="T92" s="7" t="n">
        <v>29</v>
      </c>
      <c r="U92" s="7" t="n">
        <v>7</v>
      </c>
      <c r="V92" s="9"/>
      <c r="W92" s="9"/>
      <c r="X92" s="10"/>
    </row>
    <row r="93" customFormat="false" ht="13.5" hidden="false" customHeight="false" outlineLevel="0" collapsed="false">
      <c r="A93" s="6"/>
      <c r="B93" s="7" t="s">
        <v>338</v>
      </c>
      <c r="C93" s="8" t="s">
        <v>339</v>
      </c>
      <c r="D93" s="7" t="n">
        <f aca="false">E93+F93</f>
        <v>37</v>
      </c>
      <c r="E93" s="7" t="n">
        <v>24</v>
      </c>
      <c r="F93" s="7" t="n">
        <v>13</v>
      </c>
      <c r="G93" s="9" t="n">
        <f aca="false">SUM(D93:D94)</f>
        <v>73</v>
      </c>
      <c r="H93" s="8" t="s">
        <v>340</v>
      </c>
      <c r="I93" s="7" t="n">
        <f aca="false">J93+K93</f>
        <v>39</v>
      </c>
      <c r="J93" s="7" t="n">
        <v>24</v>
      </c>
      <c r="K93" s="7" t="n">
        <v>15</v>
      </c>
      <c r="L93" s="9" t="n">
        <f aca="false">SUM(I93:I94)</f>
        <v>79</v>
      </c>
      <c r="M93" s="8" t="s">
        <v>341</v>
      </c>
      <c r="N93" s="7" t="n">
        <f aca="false">O93+P93</f>
        <v>33</v>
      </c>
      <c r="O93" s="7" t="n">
        <v>25</v>
      </c>
      <c r="P93" s="7" t="n">
        <v>8</v>
      </c>
      <c r="Q93" s="9" t="n">
        <f aca="false">SUM(N93:N94)</f>
        <v>67</v>
      </c>
      <c r="R93" s="8" t="s">
        <v>342</v>
      </c>
      <c r="S93" s="7" t="n">
        <f aca="false">T93+U93</f>
        <v>36</v>
      </c>
      <c r="T93" s="7" t="n">
        <v>23</v>
      </c>
      <c r="U93" s="7" t="n">
        <v>13</v>
      </c>
      <c r="V93" s="9" t="n">
        <f aca="false">SUM(S93:S94)</f>
        <v>65</v>
      </c>
      <c r="W93" s="9" t="n">
        <f aca="false">V93+Q93+L93+G93</f>
        <v>284</v>
      </c>
      <c r="X93" s="10"/>
    </row>
    <row r="94" customFormat="false" ht="13.5" hidden="false" customHeight="false" outlineLevel="0" collapsed="false">
      <c r="A94" s="6"/>
      <c r="B94" s="7" t="s">
        <v>338</v>
      </c>
      <c r="C94" s="8" t="s">
        <v>343</v>
      </c>
      <c r="D94" s="7" t="n">
        <f aca="false">E94+F94</f>
        <v>36</v>
      </c>
      <c r="E94" s="7" t="n">
        <v>24</v>
      </c>
      <c r="F94" s="7" t="n">
        <v>12</v>
      </c>
      <c r="G94" s="9"/>
      <c r="H94" s="8" t="s">
        <v>344</v>
      </c>
      <c r="I94" s="7" t="n">
        <f aca="false">J94+K94</f>
        <v>40</v>
      </c>
      <c r="J94" s="7" t="n">
        <v>23</v>
      </c>
      <c r="K94" s="7" t="n">
        <v>17</v>
      </c>
      <c r="L94" s="9"/>
      <c r="M94" s="8" t="s">
        <v>345</v>
      </c>
      <c r="N94" s="7" t="n">
        <f aca="false">O94+P94</f>
        <v>34</v>
      </c>
      <c r="O94" s="7" t="n">
        <v>27</v>
      </c>
      <c r="P94" s="7" t="n">
        <v>7</v>
      </c>
      <c r="Q94" s="9"/>
      <c r="R94" s="8" t="s">
        <v>346</v>
      </c>
      <c r="S94" s="7" t="n">
        <f aca="false">T94+U94</f>
        <v>29</v>
      </c>
      <c r="T94" s="7" t="n">
        <v>17</v>
      </c>
      <c r="U94" s="7" t="n">
        <v>12</v>
      </c>
      <c r="V94" s="9"/>
      <c r="W94" s="9"/>
      <c r="X94" s="10"/>
    </row>
    <row r="95" customFormat="false" ht="13.5" hidden="false" customHeight="false" outlineLevel="0" collapsed="false">
      <c r="A95" s="6"/>
      <c r="B95" s="7" t="s">
        <v>347</v>
      </c>
      <c r="C95" s="8" t="s">
        <v>348</v>
      </c>
      <c r="D95" s="7" t="n">
        <f aca="false">E95+F95</f>
        <v>39</v>
      </c>
      <c r="E95" s="7" t="n">
        <v>30</v>
      </c>
      <c r="F95" s="7" t="n">
        <v>9</v>
      </c>
      <c r="G95" s="9" t="n">
        <f aca="false">SUM(D95:D96)</f>
        <v>76</v>
      </c>
      <c r="H95" s="8" t="s">
        <v>349</v>
      </c>
      <c r="I95" s="7" t="n">
        <f aca="false">J95+K95</f>
        <v>37</v>
      </c>
      <c r="J95" s="7" t="n">
        <v>30</v>
      </c>
      <c r="K95" s="7" t="n">
        <v>7</v>
      </c>
      <c r="L95" s="9" t="n">
        <f aca="false">SUM(I95:I96)</f>
        <v>72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9" t="n">
        <f aca="false">L95+G95</f>
        <v>148</v>
      </c>
      <c r="X95" s="10"/>
    </row>
    <row r="96" customFormat="false" ht="13.5" hidden="false" customHeight="false" outlineLevel="0" collapsed="false">
      <c r="A96" s="6"/>
      <c r="B96" s="7" t="s">
        <v>347</v>
      </c>
      <c r="C96" s="8" t="s">
        <v>350</v>
      </c>
      <c r="D96" s="7" t="n">
        <f aca="false">E96+F96</f>
        <v>37</v>
      </c>
      <c r="E96" s="7" t="n">
        <v>29</v>
      </c>
      <c r="F96" s="7" t="n">
        <v>8</v>
      </c>
      <c r="G96" s="9"/>
      <c r="H96" s="8" t="s">
        <v>351</v>
      </c>
      <c r="I96" s="7" t="n">
        <f aca="false">J96+K96</f>
        <v>35</v>
      </c>
      <c r="J96" s="7" t="n">
        <v>30</v>
      </c>
      <c r="K96" s="7" t="n">
        <v>5</v>
      </c>
      <c r="L96" s="9"/>
      <c r="M96" s="7"/>
      <c r="N96" s="7"/>
      <c r="O96" s="7"/>
      <c r="P96" s="7"/>
      <c r="Q96" s="7"/>
      <c r="R96" s="7"/>
      <c r="S96" s="7"/>
      <c r="T96" s="7"/>
      <c r="U96" s="7"/>
      <c r="V96" s="7"/>
      <c r="W96" s="9"/>
      <c r="X96" s="10"/>
    </row>
    <row r="97" customFormat="false" ht="13.5" hidden="false" customHeight="false" outlineLevel="0" collapsed="false">
      <c r="A97" s="6"/>
      <c r="B97" s="11" t="s">
        <v>119</v>
      </c>
      <c r="C97" s="11"/>
      <c r="D97" s="11" t="n">
        <f aca="false">E97+F97</f>
        <v>473</v>
      </c>
      <c r="E97" s="11" t="n">
        <f aca="false">SUM(E83:E96)</f>
        <v>362</v>
      </c>
      <c r="F97" s="11" t="n">
        <f aca="false">SUM(F83:F96)</f>
        <v>111</v>
      </c>
      <c r="G97" s="11" t="n">
        <f aca="false">SUM(G83:G96)</f>
        <v>473</v>
      </c>
      <c r="H97" s="11"/>
      <c r="I97" s="11" t="n">
        <f aca="false">J97+K97</f>
        <v>478</v>
      </c>
      <c r="J97" s="11" t="n">
        <f aca="false">SUM(J83:J96)</f>
        <v>374</v>
      </c>
      <c r="K97" s="11" t="n">
        <f aca="false">SUM(K83:K96)</f>
        <v>104</v>
      </c>
      <c r="L97" s="11" t="n">
        <f aca="false">SUM(L83:L96)</f>
        <v>478</v>
      </c>
      <c r="M97" s="11"/>
      <c r="N97" s="11" t="n">
        <f aca="false">O97+P97</f>
        <v>372</v>
      </c>
      <c r="O97" s="11" t="n">
        <f aca="false">SUM(O83:O96)</f>
        <v>283</v>
      </c>
      <c r="P97" s="11" t="n">
        <f aca="false">SUM(P83:P96)</f>
        <v>89</v>
      </c>
      <c r="Q97" s="11" t="n">
        <f aca="false">SUM(Q83:Q96)</f>
        <v>372</v>
      </c>
      <c r="R97" s="11"/>
      <c r="S97" s="11" t="n">
        <f aca="false">T97+U97</f>
        <v>383</v>
      </c>
      <c r="T97" s="11" t="n">
        <f aca="false">SUM(T83:T96)</f>
        <v>292</v>
      </c>
      <c r="U97" s="11" t="n">
        <f aca="false">SUM(U83:U96)</f>
        <v>91</v>
      </c>
      <c r="V97" s="11" t="n">
        <f aca="false">SUM(V83:V96)</f>
        <v>383</v>
      </c>
      <c r="W97" s="11" t="n">
        <f aca="false">S97+N97+I97+D97</f>
        <v>1706</v>
      </c>
      <c r="X97" s="10"/>
    </row>
    <row r="98" customFormat="false" ht="14.25" hidden="false" customHeight="true" outlineLevel="0" collapsed="false">
      <c r="A98" s="12" t="s">
        <v>352</v>
      </c>
      <c r="B98" s="7" t="s">
        <v>353</v>
      </c>
      <c r="C98" s="8" t="s">
        <v>354</v>
      </c>
      <c r="D98" s="7" t="n">
        <f aca="false">E98+F98</f>
        <v>36</v>
      </c>
      <c r="E98" s="7" t="n">
        <v>27</v>
      </c>
      <c r="F98" s="7" t="n">
        <v>9</v>
      </c>
      <c r="G98" s="9" t="n">
        <f aca="false">SUM(D98:D99)</f>
        <v>73</v>
      </c>
      <c r="H98" s="8" t="s">
        <v>355</v>
      </c>
      <c r="I98" s="7" t="n">
        <f aca="false">J98+K98</f>
        <v>26</v>
      </c>
      <c r="J98" s="7" t="n">
        <v>21</v>
      </c>
      <c r="K98" s="7" t="n">
        <v>5</v>
      </c>
      <c r="L98" s="9" t="n">
        <f aca="false">SUM(I98:I99)</f>
        <v>54</v>
      </c>
      <c r="M98" s="8" t="s">
        <v>356</v>
      </c>
      <c r="N98" s="7" t="n">
        <f aca="false">O98+P98</f>
        <v>27</v>
      </c>
      <c r="O98" s="7" t="n">
        <v>20</v>
      </c>
      <c r="P98" s="7" t="n">
        <v>7</v>
      </c>
      <c r="Q98" s="9" t="n">
        <f aca="false">SUM(N98:N99)</f>
        <v>57</v>
      </c>
      <c r="R98" s="8" t="s">
        <v>357</v>
      </c>
      <c r="S98" s="7" t="n">
        <f aca="false">T98+U98</f>
        <v>27</v>
      </c>
      <c r="T98" s="7" t="n">
        <v>22</v>
      </c>
      <c r="U98" s="7" t="n">
        <v>5</v>
      </c>
      <c r="V98" s="9" t="n">
        <f aca="false">SUM(S98:S99)</f>
        <v>52</v>
      </c>
      <c r="W98" s="9" t="n">
        <f aca="false">V98+Q98+L98+G98</f>
        <v>236</v>
      </c>
      <c r="X98" s="10" t="n">
        <f aca="false">SUM(W98:W103)</f>
        <v>709</v>
      </c>
    </row>
    <row r="99" customFormat="false" ht="14.25" hidden="false" customHeight="true" outlineLevel="0" collapsed="false">
      <c r="A99" s="12"/>
      <c r="B99" s="7" t="s">
        <v>353</v>
      </c>
      <c r="C99" s="8" t="s">
        <v>358</v>
      </c>
      <c r="D99" s="7" t="n">
        <f aca="false">E99+F99</f>
        <v>37</v>
      </c>
      <c r="E99" s="7" t="n">
        <v>26</v>
      </c>
      <c r="F99" s="7" t="n">
        <v>11</v>
      </c>
      <c r="G99" s="9"/>
      <c r="H99" s="8" t="s">
        <v>359</v>
      </c>
      <c r="I99" s="7" t="n">
        <f aca="false">J99+K99</f>
        <v>28</v>
      </c>
      <c r="J99" s="7" t="n">
        <v>23</v>
      </c>
      <c r="K99" s="7" t="n">
        <v>5</v>
      </c>
      <c r="L99" s="9"/>
      <c r="M99" s="8" t="s">
        <v>360</v>
      </c>
      <c r="N99" s="7" t="n">
        <f aca="false">O99+P99</f>
        <v>30</v>
      </c>
      <c r="O99" s="7" t="n">
        <v>22</v>
      </c>
      <c r="P99" s="7" t="n">
        <v>8</v>
      </c>
      <c r="Q99" s="9"/>
      <c r="R99" s="8" t="s">
        <v>361</v>
      </c>
      <c r="S99" s="7" t="n">
        <f aca="false">T99+U99</f>
        <v>25</v>
      </c>
      <c r="T99" s="7" t="n">
        <v>19</v>
      </c>
      <c r="U99" s="7" t="n">
        <v>6</v>
      </c>
      <c r="V99" s="9"/>
      <c r="W99" s="9"/>
      <c r="X99" s="10"/>
    </row>
    <row r="100" customFormat="false" ht="14.25" hidden="false" customHeight="true" outlineLevel="0" collapsed="false">
      <c r="A100" s="12"/>
      <c r="B100" s="7" t="s">
        <v>362</v>
      </c>
      <c r="C100" s="8" t="s">
        <v>363</v>
      </c>
      <c r="D100" s="7" t="n">
        <f aca="false">E100+F100</f>
        <v>31</v>
      </c>
      <c r="E100" s="7" t="n">
        <v>24</v>
      </c>
      <c r="F100" s="7" t="n">
        <v>7</v>
      </c>
      <c r="G100" s="9" t="n">
        <f aca="false">SUM(D100:D101)</f>
        <v>63</v>
      </c>
      <c r="H100" s="8" t="s">
        <v>364</v>
      </c>
      <c r="I100" s="7" t="n">
        <f aca="false">J100+K100</f>
        <v>32</v>
      </c>
      <c r="J100" s="7" t="n">
        <v>23</v>
      </c>
      <c r="K100" s="7" t="n">
        <v>9</v>
      </c>
      <c r="L100" s="9" t="n">
        <f aca="false">SUM(I100:I101)</f>
        <v>55</v>
      </c>
      <c r="M100" s="8" t="s">
        <v>365</v>
      </c>
      <c r="N100" s="7" t="n">
        <f aca="false">O100+P100</f>
        <v>32</v>
      </c>
      <c r="O100" s="7" t="n">
        <v>23</v>
      </c>
      <c r="P100" s="7" t="n">
        <v>9</v>
      </c>
      <c r="Q100" s="9" t="n">
        <f aca="false">SUM(N100:N101)</f>
        <v>60</v>
      </c>
      <c r="R100" s="8" t="s">
        <v>366</v>
      </c>
      <c r="S100" s="7" t="n">
        <f aca="false">T100+U100</f>
        <v>30</v>
      </c>
      <c r="T100" s="7" t="n">
        <v>22</v>
      </c>
      <c r="U100" s="7" t="n">
        <v>8</v>
      </c>
      <c r="V100" s="9" t="n">
        <f aca="false">SUM(S100:S101)</f>
        <v>57</v>
      </c>
      <c r="W100" s="9" t="n">
        <f aca="false">V100+Q100+L100+G100</f>
        <v>235</v>
      </c>
      <c r="X100" s="10"/>
    </row>
    <row r="101" customFormat="false" ht="14.25" hidden="false" customHeight="true" outlineLevel="0" collapsed="false">
      <c r="A101" s="12"/>
      <c r="B101" s="7" t="s">
        <v>362</v>
      </c>
      <c r="C101" s="8" t="s">
        <v>367</v>
      </c>
      <c r="D101" s="7" t="n">
        <f aca="false">E101+F101</f>
        <v>32</v>
      </c>
      <c r="E101" s="7" t="n">
        <v>24</v>
      </c>
      <c r="F101" s="7" t="n">
        <v>8</v>
      </c>
      <c r="G101" s="9"/>
      <c r="H101" s="8" t="s">
        <v>368</v>
      </c>
      <c r="I101" s="7" t="n">
        <f aca="false">J101+K101</f>
        <v>23</v>
      </c>
      <c r="J101" s="7" t="n">
        <v>19</v>
      </c>
      <c r="K101" s="7" t="n">
        <v>4</v>
      </c>
      <c r="L101" s="9"/>
      <c r="M101" s="8" t="s">
        <v>369</v>
      </c>
      <c r="N101" s="7" t="n">
        <f aca="false">O101+P101</f>
        <v>28</v>
      </c>
      <c r="O101" s="7" t="n">
        <v>20</v>
      </c>
      <c r="P101" s="7" t="n">
        <v>8</v>
      </c>
      <c r="Q101" s="9"/>
      <c r="R101" s="8" t="s">
        <v>370</v>
      </c>
      <c r="S101" s="7" t="n">
        <f aca="false">T101+U101</f>
        <v>27</v>
      </c>
      <c r="T101" s="7" t="n">
        <v>20</v>
      </c>
      <c r="U101" s="7" t="n">
        <v>7</v>
      </c>
      <c r="V101" s="9"/>
      <c r="W101" s="9"/>
      <c r="X101" s="10"/>
    </row>
    <row r="102" customFormat="false" ht="14.25" hidden="false" customHeight="true" outlineLevel="0" collapsed="false">
      <c r="A102" s="12"/>
      <c r="B102" s="7" t="s">
        <v>371</v>
      </c>
      <c r="C102" s="8" t="s">
        <v>372</v>
      </c>
      <c r="D102" s="7" t="n">
        <f aca="false">E102+F102</f>
        <v>35</v>
      </c>
      <c r="E102" s="7" t="n">
        <v>26</v>
      </c>
      <c r="F102" s="7" t="n">
        <v>9</v>
      </c>
      <c r="G102" s="9" t="n">
        <f aca="false">SUM(D102:D103)</f>
        <v>72</v>
      </c>
      <c r="H102" s="8" t="s">
        <v>373</v>
      </c>
      <c r="I102" s="7" t="n">
        <f aca="false">J102+K102</f>
        <v>28</v>
      </c>
      <c r="J102" s="7" t="n">
        <v>23</v>
      </c>
      <c r="K102" s="7" t="n">
        <v>5</v>
      </c>
      <c r="L102" s="9" t="n">
        <f aca="false">SUM(I102:I103)</f>
        <v>56</v>
      </c>
      <c r="M102" s="8" t="s">
        <v>374</v>
      </c>
      <c r="N102" s="7" t="n">
        <f aca="false">O102+P102</f>
        <v>23</v>
      </c>
      <c r="O102" s="7" t="n">
        <v>17</v>
      </c>
      <c r="P102" s="7" t="n">
        <v>6</v>
      </c>
      <c r="Q102" s="9" t="n">
        <f aca="false">SUM(N102:N103)</f>
        <v>54</v>
      </c>
      <c r="R102" s="8" t="s">
        <v>375</v>
      </c>
      <c r="S102" s="7" t="n">
        <f aca="false">T102+U102</f>
        <v>29</v>
      </c>
      <c r="T102" s="7" t="n">
        <v>19</v>
      </c>
      <c r="U102" s="7" t="n">
        <v>10</v>
      </c>
      <c r="V102" s="9" t="n">
        <f aca="false">SUM(S102:S103)</f>
        <v>56</v>
      </c>
      <c r="W102" s="9" t="n">
        <f aca="false">V102+Q102+L102+G102</f>
        <v>238</v>
      </c>
      <c r="X102" s="10"/>
    </row>
    <row r="103" customFormat="false" ht="14.25" hidden="false" customHeight="true" outlineLevel="0" collapsed="false">
      <c r="A103" s="12"/>
      <c r="B103" s="7" t="s">
        <v>371</v>
      </c>
      <c r="C103" s="8" t="s">
        <v>376</v>
      </c>
      <c r="D103" s="7" t="n">
        <f aca="false">E103+F103</f>
        <v>37</v>
      </c>
      <c r="E103" s="7" t="n">
        <v>29</v>
      </c>
      <c r="F103" s="7" t="n">
        <v>8</v>
      </c>
      <c r="G103" s="9"/>
      <c r="H103" s="8" t="s">
        <v>377</v>
      </c>
      <c r="I103" s="7" t="n">
        <f aca="false">J103+K103</f>
        <v>28</v>
      </c>
      <c r="J103" s="7" t="n">
        <v>24</v>
      </c>
      <c r="K103" s="7" t="n">
        <v>4</v>
      </c>
      <c r="L103" s="9"/>
      <c r="M103" s="8" t="s">
        <v>378</v>
      </c>
      <c r="N103" s="7" t="n">
        <f aca="false">O103+P103</f>
        <v>31</v>
      </c>
      <c r="O103" s="7" t="n">
        <v>24</v>
      </c>
      <c r="P103" s="7" t="n">
        <v>7</v>
      </c>
      <c r="Q103" s="9"/>
      <c r="R103" s="8" t="s">
        <v>379</v>
      </c>
      <c r="S103" s="7" t="n">
        <f aca="false">T103+U103</f>
        <v>27</v>
      </c>
      <c r="T103" s="7" t="n">
        <v>19</v>
      </c>
      <c r="U103" s="7" t="n">
        <v>8</v>
      </c>
      <c r="V103" s="9"/>
      <c r="W103" s="9"/>
      <c r="X103" s="10"/>
    </row>
    <row r="104" customFormat="false" ht="14.25" hidden="false" customHeight="true" outlineLevel="0" collapsed="false">
      <c r="A104" s="12"/>
      <c r="B104" s="11" t="s">
        <v>119</v>
      </c>
      <c r="C104" s="11"/>
      <c r="D104" s="11" t="n">
        <f aca="false">E104+F104</f>
        <v>208</v>
      </c>
      <c r="E104" s="11" t="n">
        <f aca="false">SUM(E98:E103)</f>
        <v>156</v>
      </c>
      <c r="F104" s="11" t="n">
        <f aca="false">SUM(F98:F103)</f>
        <v>52</v>
      </c>
      <c r="G104" s="11" t="n">
        <f aca="false">SUM(G98:G103)</f>
        <v>208</v>
      </c>
      <c r="H104" s="11"/>
      <c r="I104" s="11" t="n">
        <f aca="false">J104+K104</f>
        <v>165</v>
      </c>
      <c r="J104" s="11" t="n">
        <f aca="false">SUM(J98:J103)</f>
        <v>133</v>
      </c>
      <c r="K104" s="11" t="n">
        <f aca="false">SUM(K98:K103)</f>
        <v>32</v>
      </c>
      <c r="L104" s="11" t="n">
        <f aca="false">SUM(L98:L103)</f>
        <v>165</v>
      </c>
      <c r="M104" s="11"/>
      <c r="N104" s="11" t="n">
        <f aca="false">O104+P104</f>
        <v>171</v>
      </c>
      <c r="O104" s="11" t="n">
        <f aca="false">SUM(O98:O103)</f>
        <v>126</v>
      </c>
      <c r="P104" s="11" t="n">
        <f aca="false">SUM(P98:P103)</f>
        <v>45</v>
      </c>
      <c r="Q104" s="11" t="n">
        <f aca="false">SUM(Q98:Q103)</f>
        <v>171</v>
      </c>
      <c r="R104" s="11"/>
      <c r="S104" s="11" t="n">
        <f aca="false">T104+U104</f>
        <v>165</v>
      </c>
      <c r="T104" s="11" t="n">
        <f aca="false">SUM(T98:T103)</f>
        <v>121</v>
      </c>
      <c r="U104" s="11" t="n">
        <f aca="false">SUM(U98:U103)</f>
        <v>44</v>
      </c>
      <c r="V104" s="11" t="n">
        <f aca="false">SUM(V98:V103)</f>
        <v>165</v>
      </c>
      <c r="W104" s="11" t="n">
        <f aca="false">S104+N104+I104+D104</f>
        <v>709</v>
      </c>
      <c r="X104" s="10"/>
    </row>
    <row r="105" customFormat="false" ht="13.5" hidden="false" customHeight="false" outlineLevel="0" collapsed="false">
      <c r="A105" s="6" t="s">
        <v>380</v>
      </c>
      <c r="B105" s="7" t="s">
        <v>381</v>
      </c>
      <c r="C105" s="8" t="s">
        <v>382</v>
      </c>
      <c r="D105" s="7" t="n">
        <f aca="false">E105+F105</f>
        <v>37</v>
      </c>
      <c r="E105" s="7" t="n">
        <v>26</v>
      </c>
      <c r="F105" s="7" t="n">
        <v>11</v>
      </c>
      <c r="G105" s="9" t="n">
        <f aca="false">SUM(D105:D107)</f>
        <v>109</v>
      </c>
      <c r="H105" s="8" t="s">
        <v>383</v>
      </c>
      <c r="I105" s="7" t="n">
        <f aca="false">J105+K105</f>
        <v>37</v>
      </c>
      <c r="J105" s="7" t="n">
        <v>26</v>
      </c>
      <c r="K105" s="7" t="n">
        <v>11</v>
      </c>
      <c r="L105" s="9" t="n">
        <f aca="false">SUM(I105:I107)</f>
        <v>112</v>
      </c>
      <c r="M105" s="8" t="s">
        <v>384</v>
      </c>
      <c r="N105" s="7" t="n">
        <f aca="false">O105+P105</f>
        <v>30</v>
      </c>
      <c r="O105" s="7" t="n">
        <v>19</v>
      </c>
      <c r="P105" s="7" t="n">
        <v>11</v>
      </c>
      <c r="Q105" s="9" t="n">
        <f aca="false">SUM(N105:N107)</f>
        <v>94</v>
      </c>
      <c r="R105" s="8" t="s">
        <v>385</v>
      </c>
      <c r="S105" s="7" t="n">
        <f aca="false">T105+U105</f>
        <v>33</v>
      </c>
      <c r="T105" s="7" t="n">
        <v>24</v>
      </c>
      <c r="U105" s="7" t="n">
        <v>9</v>
      </c>
      <c r="V105" s="9" t="n">
        <f aca="false">SUM(S105:S107)</f>
        <v>93</v>
      </c>
      <c r="W105" s="9" t="n">
        <f aca="false">V105+Q105+L105+G105</f>
        <v>408</v>
      </c>
      <c r="X105" s="10" t="n">
        <f aca="false">SUM(W105:W113)</f>
        <v>1139</v>
      </c>
    </row>
    <row r="106" customFormat="false" ht="13.5" hidden="false" customHeight="false" outlineLevel="0" collapsed="false">
      <c r="A106" s="6"/>
      <c r="B106" s="7" t="s">
        <v>381</v>
      </c>
      <c r="C106" s="8" t="s">
        <v>386</v>
      </c>
      <c r="D106" s="7" t="n">
        <f aca="false">E106+F106</f>
        <v>36</v>
      </c>
      <c r="E106" s="7" t="n">
        <v>25</v>
      </c>
      <c r="F106" s="7" t="n">
        <v>11</v>
      </c>
      <c r="G106" s="9"/>
      <c r="H106" s="8" t="s">
        <v>387</v>
      </c>
      <c r="I106" s="7" t="n">
        <f aca="false">J106+K106</f>
        <v>38</v>
      </c>
      <c r="J106" s="7" t="n">
        <v>25</v>
      </c>
      <c r="K106" s="7" t="n">
        <v>13</v>
      </c>
      <c r="L106" s="9"/>
      <c r="M106" s="8" t="s">
        <v>388</v>
      </c>
      <c r="N106" s="7" t="n">
        <f aca="false">O106+P106</f>
        <v>31</v>
      </c>
      <c r="O106" s="7" t="n">
        <v>20</v>
      </c>
      <c r="P106" s="7" t="n">
        <v>11</v>
      </c>
      <c r="Q106" s="9"/>
      <c r="R106" s="8" t="s">
        <v>389</v>
      </c>
      <c r="S106" s="7" t="n">
        <f aca="false">T106+U106</f>
        <v>29</v>
      </c>
      <c r="T106" s="7" t="n">
        <v>21</v>
      </c>
      <c r="U106" s="7" t="n">
        <v>8</v>
      </c>
      <c r="V106" s="9"/>
      <c r="W106" s="9"/>
      <c r="X106" s="10"/>
    </row>
    <row r="107" customFormat="false" ht="13.5" hidden="false" customHeight="false" outlineLevel="0" collapsed="false">
      <c r="A107" s="6"/>
      <c r="B107" s="7" t="s">
        <v>381</v>
      </c>
      <c r="C107" s="8" t="s">
        <v>390</v>
      </c>
      <c r="D107" s="7" t="n">
        <f aca="false">E107+F107</f>
        <v>36</v>
      </c>
      <c r="E107" s="7" t="n">
        <v>25</v>
      </c>
      <c r="F107" s="7" t="n">
        <v>11</v>
      </c>
      <c r="G107" s="9"/>
      <c r="H107" s="8" t="s">
        <v>391</v>
      </c>
      <c r="I107" s="7" t="n">
        <f aca="false">J107+K107</f>
        <v>37</v>
      </c>
      <c r="J107" s="7" t="n">
        <v>23</v>
      </c>
      <c r="K107" s="7" t="n">
        <v>14</v>
      </c>
      <c r="L107" s="9"/>
      <c r="M107" s="8" t="s">
        <v>392</v>
      </c>
      <c r="N107" s="7" t="n">
        <f aca="false">O107+P107</f>
        <v>33</v>
      </c>
      <c r="O107" s="7" t="n">
        <v>21</v>
      </c>
      <c r="P107" s="7" t="n">
        <v>12</v>
      </c>
      <c r="Q107" s="9"/>
      <c r="R107" s="8" t="s">
        <v>393</v>
      </c>
      <c r="S107" s="7" t="n">
        <f aca="false">T107+U107</f>
        <v>31</v>
      </c>
      <c r="T107" s="7" t="n">
        <v>23</v>
      </c>
      <c r="U107" s="7" t="n">
        <v>8</v>
      </c>
      <c r="V107" s="9"/>
      <c r="W107" s="9"/>
      <c r="X107" s="10"/>
    </row>
    <row r="108" customFormat="false" ht="13.5" hidden="false" customHeight="false" outlineLevel="0" collapsed="false">
      <c r="A108" s="6"/>
      <c r="B108" s="7" t="s">
        <v>394</v>
      </c>
      <c r="C108" s="8" t="s">
        <v>395</v>
      </c>
      <c r="D108" s="7" t="n">
        <f aca="false">E108+F108</f>
        <v>38</v>
      </c>
      <c r="E108" s="7" t="n">
        <v>28</v>
      </c>
      <c r="F108" s="7" t="n">
        <v>10</v>
      </c>
      <c r="G108" s="9" t="n">
        <f aca="false">SUM(D108:D111)</f>
        <v>149</v>
      </c>
      <c r="H108" s="8" t="s">
        <v>396</v>
      </c>
      <c r="I108" s="7" t="n">
        <f aca="false">J108+K108</f>
        <v>41</v>
      </c>
      <c r="J108" s="7" t="n">
        <v>30</v>
      </c>
      <c r="K108" s="7" t="n">
        <v>11</v>
      </c>
      <c r="L108" s="9" t="n">
        <f aca="false">SUM(I108:I111)</f>
        <v>155</v>
      </c>
      <c r="M108" s="8" t="s">
        <v>397</v>
      </c>
      <c r="N108" s="7" t="n">
        <f aca="false">O108+P108</f>
        <v>36</v>
      </c>
      <c r="O108" s="7" t="n">
        <v>26</v>
      </c>
      <c r="P108" s="7" t="n">
        <v>10</v>
      </c>
      <c r="Q108" s="9" t="n">
        <f aca="false">SUM(N108:N111)</f>
        <v>138</v>
      </c>
      <c r="R108" s="8" t="s">
        <v>398</v>
      </c>
      <c r="S108" s="7" t="n">
        <f aca="false">T108+U108</f>
        <v>39</v>
      </c>
      <c r="T108" s="7" t="n">
        <v>29</v>
      </c>
      <c r="U108" s="7" t="n">
        <v>10</v>
      </c>
      <c r="V108" s="9" t="n">
        <f aca="false">SUM(S108:S111)</f>
        <v>147</v>
      </c>
      <c r="W108" s="9" t="n">
        <f aca="false">V108+Q108+L108+G108</f>
        <v>589</v>
      </c>
      <c r="X108" s="10"/>
    </row>
    <row r="109" customFormat="false" ht="13.5" hidden="false" customHeight="false" outlineLevel="0" collapsed="false">
      <c r="A109" s="6"/>
      <c r="B109" s="7" t="s">
        <v>394</v>
      </c>
      <c r="C109" s="8" t="s">
        <v>399</v>
      </c>
      <c r="D109" s="7" t="n">
        <f aca="false">E109+F109</f>
        <v>38</v>
      </c>
      <c r="E109" s="7" t="n">
        <v>29</v>
      </c>
      <c r="F109" s="7" t="n">
        <v>9</v>
      </c>
      <c r="G109" s="9"/>
      <c r="H109" s="8" t="s">
        <v>400</v>
      </c>
      <c r="I109" s="7" t="n">
        <f aca="false">J109+K109</f>
        <v>38</v>
      </c>
      <c r="J109" s="7" t="n">
        <v>28</v>
      </c>
      <c r="K109" s="7" t="n">
        <v>10</v>
      </c>
      <c r="L109" s="9"/>
      <c r="M109" s="8" t="s">
        <v>401</v>
      </c>
      <c r="N109" s="7" t="n">
        <f aca="false">O109+P109</f>
        <v>35</v>
      </c>
      <c r="O109" s="7" t="n">
        <v>24</v>
      </c>
      <c r="P109" s="7" t="n">
        <v>11</v>
      </c>
      <c r="Q109" s="9"/>
      <c r="R109" s="8" t="s">
        <v>402</v>
      </c>
      <c r="S109" s="7" t="n">
        <f aca="false">T109+U109</f>
        <v>39</v>
      </c>
      <c r="T109" s="7" t="n">
        <v>28</v>
      </c>
      <c r="U109" s="7" t="n">
        <v>11</v>
      </c>
      <c r="V109" s="9"/>
      <c r="W109" s="9"/>
      <c r="X109" s="10"/>
    </row>
    <row r="110" customFormat="false" ht="13.5" hidden="false" customHeight="false" outlineLevel="0" collapsed="false">
      <c r="A110" s="6"/>
      <c r="B110" s="7" t="s">
        <v>394</v>
      </c>
      <c r="C110" s="8" t="s">
        <v>403</v>
      </c>
      <c r="D110" s="7" t="n">
        <f aca="false">E110+F110</f>
        <v>36</v>
      </c>
      <c r="E110" s="7" t="n">
        <v>26</v>
      </c>
      <c r="F110" s="7" t="n">
        <v>10</v>
      </c>
      <c r="G110" s="9"/>
      <c r="H110" s="8" t="s">
        <v>404</v>
      </c>
      <c r="I110" s="7" t="n">
        <f aca="false">J110+K110</f>
        <v>40</v>
      </c>
      <c r="J110" s="7" t="n">
        <v>30</v>
      </c>
      <c r="K110" s="7" t="n">
        <v>10</v>
      </c>
      <c r="L110" s="9"/>
      <c r="M110" s="8" t="s">
        <v>405</v>
      </c>
      <c r="N110" s="7" t="n">
        <f aca="false">O110+P110</f>
        <v>33</v>
      </c>
      <c r="O110" s="7" t="n">
        <v>25</v>
      </c>
      <c r="P110" s="7" t="n">
        <v>8</v>
      </c>
      <c r="Q110" s="9"/>
      <c r="R110" s="8" t="s">
        <v>406</v>
      </c>
      <c r="S110" s="7" t="n">
        <f aca="false">T110+U110</f>
        <v>37</v>
      </c>
      <c r="T110" s="7" t="n">
        <v>28</v>
      </c>
      <c r="U110" s="7" t="n">
        <v>9</v>
      </c>
      <c r="V110" s="9"/>
      <c r="W110" s="9"/>
      <c r="X110" s="10"/>
    </row>
    <row r="111" customFormat="false" ht="13.5" hidden="false" customHeight="false" outlineLevel="0" collapsed="false">
      <c r="A111" s="6"/>
      <c r="B111" s="7" t="s">
        <v>394</v>
      </c>
      <c r="C111" s="8" t="s">
        <v>407</v>
      </c>
      <c r="D111" s="7" t="n">
        <f aca="false">E111+F111</f>
        <v>37</v>
      </c>
      <c r="E111" s="7" t="n">
        <v>27</v>
      </c>
      <c r="F111" s="7" t="n">
        <v>10</v>
      </c>
      <c r="G111" s="9"/>
      <c r="H111" s="8" t="s">
        <v>408</v>
      </c>
      <c r="I111" s="7" t="n">
        <f aca="false">J111+K111</f>
        <v>36</v>
      </c>
      <c r="J111" s="7" t="n">
        <v>28</v>
      </c>
      <c r="K111" s="7" t="n">
        <v>8</v>
      </c>
      <c r="L111" s="9"/>
      <c r="M111" s="8" t="s">
        <v>409</v>
      </c>
      <c r="N111" s="7" t="n">
        <f aca="false">O111+P111</f>
        <v>34</v>
      </c>
      <c r="O111" s="7" t="n">
        <v>25</v>
      </c>
      <c r="P111" s="7" t="n">
        <v>9</v>
      </c>
      <c r="Q111" s="9"/>
      <c r="R111" s="8" t="s">
        <v>410</v>
      </c>
      <c r="S111" s="7" t="n">
        <f aca="false">T111+U111</f>
        <v>32</v>
      </c>
      <c r="T111" s="7" t="n">
        <v>24</v>
      </c>
      <c r="U111" s="7" t="n">
        <v>8</v>
      </c>
      <c r="V111" s="9"/>
      <c r="W111" s="9"/>
      <c r="X111" s="10"/>
    </row>
    <row r="112" customFormat="false" ht="13.5" hidden="false" customHeight="false" outlineLevel="0" collapsed="false">
      <c r="A112" s="6"/>
      <c r="B112" s="7" t="s">
        <v>41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8" t="s">
        <v>412</v>
      </c>
      <c r="N112" s="7" t="n">
        <f aca="false">O112+P112</f>
        <v>31</v>
      </c>
      <c r="O112" s="7" t="n">
        <v>21</v>
      </c>
      <c r="P112" s="7" t="n">
        <v>10</v>
      </c>
      <c r="Q112" s="9" t="n">
        <f aca="false">SUM(N112:N113)</f>
        <v>63</v>
      </c>
      <c r="R112" s="8" t="s">
        <v>413</v>
      </c>
      <c r="S112" s="7" t="n">
        <f aca="false">T112+U112</f>
        <v>40</v>
      </c>
      <c r="T112" s="7" t="n">
        <v>30</v>
      </c>
      <c r="U112" s="7" t="n">
        <v>10</v>
      </c>
      <c r="V112" s="9" t="n">
        <f aca="false">SUM(S112:S113)</f>
        <v>79</v>
      </c>
      <c r="W112" s="9" t="n">
        <f aca="false">V112+Q112</f>
        <v>142</v>
      </c>
      <c r="X112" s="10"/>
    </row>
    <row r="113" customFormat="false" ht="13.5" hidden="false" customHeight="false" outlineLevel="0" collapsed="false">
      <c r="A113" s="6"/>
      <c r="B113" s="7" t="s">
        <v>41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8" t="s">
        <v>414</v>
      </c>
      <c r="N113" s="7" t="n">
        <f aca="false">O113+P113</f>
        <v>32</v>
      </c>
      <c r="O113" s="7" t="n">
        <v>28</v>
      </c>
      <c r="P113" s="7" t="n">
        <v>4</v>
      </c>
      <c r="Q113" s="9"/>
      <c r="R113" s="8" t="s">
        <v>415</v>
      </c>
      <c r="S113" s="7" t="n">
        <f aca="false">T113+U113</f>
        <v>39</v>
      </c>
      <c r="T113" s="7" t="n">
        <v>28</v>
      </c>
      <c r="U113" s="7" t="n">
        <v>11</v>
      </c>
      <c r="V113" s="9"/>
      <c r="W113" s="9"/>
      <c r="X113" s="10"/>
    </row>
    <row r="114" customFormat="false" ht="13.5" hidden="false" customHeight="false" outlineLevel="0" collapsed="false">
      <c r="A114" s="6"/>
      <c r="B114" s="11" t="s">
        <v>119</v>
      </c>
      <c r="C114" s="11"/>
      <c r="D114" s="11" t="n">
        <f aca="false">E114+F114</f>
        <v>258</v>
      </c>
      <c r="E114" s="11" t="n">
        <f aca="false">SUM(E105:E113)</f>
        <v>186</v>
      </c>
      <c r="F114" s="11" t="n">
        <f aca="false">SUM(F105:F113)</f>
        <v>72</v>
      </c>
      <c r="G114" s="11" t="n">
        <f aca="false">SUM(G105:G113)</f>
        <v>258</v>
      </c>
      <c r="H114" s="11"/>
      <c r="I114" s="11" t="n">
        <f aca="false">J114+K114</f>
        <v>267</v>
      </c>
      <c r="J114" s="11" t="n">
        <f aca="false">SUM(J105:J113)</f>
        <v>190</v>
      </c>
      <c r="K114" s="11" t="n">
        <f aca="false">SUM(K105:K113)</f>
        <v>77</v>
      </c>
      <c r="L114" s="11" t="n">
        <f aca="false">SUM(L105:L113)</f>
        <v>267</v>
      </c>
      <c r="M114" s="11"/>
      <c r="N114" s="11" t="n">
        <f aca="false">O114+P114</f>
        <v>295</v>
      </c>
      <c r="O114" s="11" t="n">
        <f aca="false">SUM(O105:O113)</f>
        <v>209</v>
      </c>
      <c r="P114" s="11" t="n">
        <f aca="false">SUM(P105:P113)</f>
        <v>86</v>
      </c>
      <c r="Q114" s="11" t="n">
        <f aca="false">SUM(Q105:Q113)</f>
        <v>295</v>
      </c>
      <c r="R114" s="11"/>
      <c r="S114" s="11" t="n">
        <f aca="false">T114+U114</f>
        <v>319</v>
      </c>
      <c r="T114" s="11" t="n">
        <f aca="false">SUM(T105:T113)</f>
        <v>235</v>
      </c>
      <c r="U114" s="11" t="n">
        <f aca="false">SUM(U105:U113)</f>
        <v>84</v>
      </c>
      <c r="V114" s="11" t="n">
        <f aca="false">SUM(V105:V113)</f>
        <v>319</v>
      </c>
      <c r="W114" s="11" t="n">
        <f aca="false">S114+N114+I114+D114</f>
        <v>1139</v>
      </c>
      <c r="X114" s="10"/>
    </row>
    <row r="115" customFormat="false" ht="13.5" hidden="false" customHeight="false" outlineLevel="0" collapsed="false">
      <c r="A115" s="6" t="s">
        <v>416</v>
      </c>
      <c r="B115" s="7" t="s">
        <v>417</v>
      </c>
      <c r="C115" s="8" t="s">
        <v>418</v>
      </c>
      <c r="D115" s="7" t="n">
        <f aca="false">E115+F115</f>
        <v>40</v>
      </c>
      <c r="E115" s="7" t="n">
        <v>30</v>
      </c>
      <c r="F115" s="7" t="n">
        <v>10</v>
      </c>
      <c r="G115" s="9" t="n">
        <f aca="false">SUM(D115:D116)</f>
        <v>79</v>
      </c>
      <c r="H115" s="8" t="s">
        <v>419</v>
      </c>
      <c r="I115" s="7" t="n">
        <f aca="false">J115+K115</f>
        <v>32</v>
      </c>
      <c r="J115" s="7" t="n">
        <v>20</v>
      </c>
      <c r="K115" s="7" t="n">
        <v>12</v>
      </c>
      <c r="L115" s="9" t="n">
        <f aca="false">SUM(I115:I116)</f>
        <v>65</v>
      </c>
      <c r="M115" s="8" t="s">
        <v>420</v>
      </c>
      <c r="N115" s="7" t="n">
        <f aca="false">O115+P115</f>
        <v>31</v>
      </c>
      <c r="O115" s="7" t="n">
        <v>20</v>
      </c>
      <c r="P115" s="7" t="n">
        <v>11</v>
      </c>
      <c r="Q115" s="9" t="n">
        <f aca="false">SUM(N115:N116)</f>
        <v>61</v>
      </c>
      <c r="R115" s="8" t="s">
        <v>421</v>
      </c>
      <c r="S115" s="7" t="n">
        <f aca="false">T115+U115</f>
        <v>37</v>
      </c>
      <c r="T115" s="7" t="n">
        <v>25</v>
      </c>
      <c r="U115" s="7" t="n">
        <v>12</v>
      </c>
      <c r="V115" s="9" t="n">
        <f aca="false">SUM(S115:S116)</f>
        <v>74</v>
      </c>
      <c r="W115" s="9" t="n">
        <f aca="false">V115+Q115+L115+G115</f>
        <v>279</v>
      </c>
      <c r="X115" s="10" t="n">
        <f aca="false">SUM(W115:W120)</f>
        <v>822</v>
      </c>
    </row>
    <row r="116" customFormat="false" ht="13.5" hidden="false" customHeight="false" outlineLevel="0" collapsed="false">
      <c r="A116" s="6"/>
      <c r="B116" s="7" t="s">
        <v>417</v>
      </c>
      <c r="C116" s="8" t="s">
        <v>422</v>
      </c>
      <c r="D116" s="7" t="n">
        <f aca="false">E116+F116</f>
        <v>39</v>
      </c>
      <c r="E116" s="7" t="n">
        <v>29</v>
      </c>
      <c r="F116" s="7" t="n">
        <v>10</v>
      </c>
      <c r="G116" s="9"/>
      <c r="H116" s="8" t="s">
        <v>423</v>
      </c>
      <c r="I116" s="7" t="n">
        <f aca="false">J116+K116</f>
        <v>33</v>
      </c>
      <c r="J116" s="7" t="n">
        <v>21</v>
      </c>
      <c r="K116" s="7" t="n">
        <v>12</v>
      </c>
      <c r="L116" s="9"/>
      <c r="M116" s="8" t="s">
        <v>424</v>
      </c>
      <c r="N116" s="7" t="n">
        <f aca="false">O116+P116</f>
        <v>30</v>
      </c>
      <c r="O116" s="7" t="n">
        <v>16</v>
      </c>
      <c r="P116" s="7" t="n">
        <v>14</v>
      </c>
      <c r="Q116" s="9"/>
      <c r="R116" s="8" t="s">
        <v>425</v>
      </c>
      <c r="S116" s="7" t="n">
        <f aca="false">T116+U116</f>
        <v>37</v>
      </c>
      <c r="T116" s="7" t="n">
        <v>25</v>
      </c>
      <c r="U116" s="7" t="n">
        <v>12</v>
      </c>
      <c r="V116" s="9"/>
      <c r="W116" s="9"/>
      <c r="X116" s="10"/>
    </row>
    <row r="117" customFormat="false" ht="13.5" hidden="false" customHeight="false" outlineLevel="0" collapsed="false">
      <c r="A117" s="6"/>
      <c r="B117" s="7" t="s">
        <v>426</v>
      </c>
      <c r="C117" s="8" t="s">
        <v>427</v>
      </c>
      <c r="D117" s="7" t="n">
        <f aca="false">E117+F117</f>
        <v>40</v>
      </c>
      <c r="E117" s="7" t="n">
        <v>29</v>
      </c>
      <c r="F117" s="7" t="n">
        <v>11</v>
      </c>
      <c r="G117" s="9" t="n">
        <f aca="false">SUM(D117:D118)</f>
        <v>78</v>
      </c>
      <c r="H117" s="8" t="s">
        <v>428</v>
      </c>
      <c r="I117" s="7" t="n">
        <f aca="false">J117+K117</f>
        <v>35</v>
      </c>
      <c r="J117" s="7" t="n">
        <v>30</v>
      </c>
      <c r="K117" s="7" t="n">
        <v>5</v>
      </c>
      <c r="L117" s="9" t="n">
        <f aca="false">SUM(I117:I118)</f>
        <v>67</v>
      </c>
      <c r="M117" s="8" t="s">
        <v>429</v>
      </c>
      <c r="N117" s="7" t="n">
        <f aca="false">O117+P117</f>
        <v>36</v>
      </c>
      <c r="O117" s="7" t="n">
        <v>28</v>
      </c>
      <c r="P117" s="7" t="n">
        <v>8</v>
      </c>
      <c r="Q117" s="9" t="n">
        <f aca="false">SUM(N117:N118)</f>
        <v>74</v>
      </c>
      <c r="R117" s="8" t="s">
        <v>430</v>
      </c>
      <c r="S117" s="7" t="n">
        <f aca="false">T117+U117</f>
        <v>31</v>
      </c>
      <c r="T117" s="7" t="n">
        <v>25</v>
      </c>
      <c r="U117" s="7" t="n">
        <v>6</v>
      </c>
      <c r="V117" s="9" t="n">
        <f aca="false">SUM(S117:S118)</f>
        <v>58</v>
      </c>
      <c r="W117" s="9" t="n">
        <f aca="false">V117+Q117+L117+G117</f>
        <v>277</v>
      </c>
      <c r="X117" s="10"/>
    </row>
    <row r="118" customFormat="false" ht="13.5" hidden="false" customHeight="false" outlineLevel="0" collapsed="false">
      <c r="A118" s="6"/>
      <c r="B118" s="7" t="s">
        <v>426</v>
      </c>
      <c r="C118" s="8" t="s">
        <v>431</v>
      </c>
      <c r="D118" s="7" t="n">
        <f aca="false">E118+F118</f>
        <v>38</v>
      </c>
      <c r="E118" s="7" t="n">
        <v>28</v>
      </c>
      <c r="F118" s="7" t="n">
        <v>10</v>
      </c>
      <c r="G118" s="9"/>
      <c r="H118" s="8" t="s">
        <v>432</v>
      </c>
      <c r="I118" s="7" t="n">
        <f aca="false">J118+K118</f>
        <v>32</v>
      </c>
      <c r="J118" s="7" t="n">
        <v>27</v>
      </c>
      <c r="K118" s="7" t="n">
        <v>5</v>
      </c>
      <c r="L118" s="9"/>
      <c r="M118" s="8" t="s">
        <v>433</v>
      </c>
      <c r="N118" s="7" t="n">
        <f aca="false">O118+P118</f>
        <v>38</v>
      </c>
      <c r="O118" s="7" t="n">
        <v>33</v>
      </c>
      <c r="P118" s="7" t="n">
        <v>5</v>
      </c>
      <c r="Q118" s="9"/>
      <c r="R118" s="8" t="s">
        <v>434</v>
      </c>
      <c r="S118" s="7" t="n">
        <f aca="false">T118+U118</f>
        <v>27</v>
      </c>
      <c r="T118" s="7" t="n">
        <v>20</v>
      </c>
      <c r="U118" s="7" t="n">
        <v>7</v>
      </c>
      <c r="V118" s="9"/>
      <c r="W118" s="9"/>
      <c r="X118" s="10"/>
    </row>
    <row r="119" customFormat="false" ht="13.5" hidden="false" customHeight="false" outlineLevel="0" collapsed="false">
      <c r="A119" s="6"/>
      <c r="B119" s="7" t="s">
        <v>435</v>
      </c>
      <c r="C119" s="8" t="s">
        <v>436</v>
      </c>
      <c r="D119" s="7" t="n">
        <f aca="false">E119+F119</f>
        <v>38</v>
      </c>
      <c r="E119" s="7" t="n">
        <v>14</v>
      </c>
      <c r="F119" s="7" t="n">
        <v>24</v>
      </c>
      <c r="G119" s="9" t="n">
        <f aca="false">SUM(D119:D120)</f>
        <v>75</v>
      </c>
      <c r="H119" s="8" t="s">
        <v>437</v>
      </c>
      <c r="I119" s="7" t="n">
        <f aca="false">J119+K119</f>
        <v>32</v>
      </c>
      <c r="J119" s="7" t="n">
        <v>14</v>
      </c>
      <c r="K119" s="7" t="n">
        <v>18</v>
      </c>
      <c r="L119" s="9" t="n">
        <f aca="false">SUM(I119:I120)</f>
        <v>62</v>
      </c>
      <c r="M119" s="8" t="s">
        <v>438</v>
      </c>
      <c r="N119" s="7" t="n">
        <f aca="false">O119+P119</f>
        <v>34</v>
      </c>
      <c r="O119" s="7" t="n">
        <v>21</v>
      </c>
      <c r="P119" s="7" t="n">
        <v>13</v>
      </c>
      <c r="Q119" s="9" t="n">
        <f aca="false">SUM(N119:N120)</f>
        <v>67</v>
      </c>
      <c r="R119" s="8" t="s">
        <v>439</v>
      </c>
      <c r="S119" s="7" t="n">
        <f aca="false">T119+U119</f>
        <v>31</v>
      </c>
      <c r="T119" s="7" t="n">
        <v>19</v>
      </c>
      <c r="U119" s="7" t="n">
        <v>12</v>
      </c>
      <c r="V119" s="9" t="n">
        <f aca="false">SUM(S119:S120)</f>
        <v>62</v>
      </c>
      <c r="W119" s="9" t="n">
        <f aca="false">V119+Q119+L119+G119</f>
        <v>266</v>
      </c>
      <c r="X119" s="10"/>
    </row>
    <row r="120" customFormat="false" ht="13.5" hidden="false" customHeight="false" outlineLevel="0" collapsed="false">
      <c r="A120" s="6"/>
      <c r="B120" s="7" t="s">
        <v>435</v>
      </c>
      <c r="C120" s="8" t="s">
        <v>440</v>
      </c>
      <c r="D120" s="7" t="n">
        <f aca="false">E120+F120</f>
        <v>37</v>
      </c>
      <c r="E120" s="7" t="n">
        <v>15</v>
      </c>
      <c r="F120" s="7" t="n">
        <v>22</v>
      </c>
      <c r="G120" s="9"/>
      <c r="H120" s="8" t="s">
        <v>441</v>
      </c>
      <c r="I120" s="7" t="n">
        <f aca="false">J120+K120</f>
        <v>30</v>
      </c>
      <c r="J120" s="7" t="n">
        <v>13</v>
      </c>
      <c r="K120" s="7" t="n">
        <v>17</v>
      </c>
      <c r="L120" s="9"/>
      <c r="M120" s="8" t="s">
        <v>442</v>
      </c>
      <c r="N120" s="7" t="n">
        <f aca="false">O120+P120</f>
        <v>33</v>
      </c>
      <c r="O120" s="7" t="n">
        <v>20</v>
      </c>
      <c r="P120" s="7" t="n">
        <v>13</v>
      </c>
      <c r="Q120" s="9"/>
      <c r="R120" s="8" t="s">
        <v>443</v>
      </c>
      <c r="S120" s="7" t="n">
        <f aca="false">T120+U120</f>
        <v>31</v>
      </c>
      <c r="T120" s="7" t="n">
        <v>20</v>
      </c>
      <c r="U120" s="7" t="n">
        <v>11</v>
      </c>
      <c r="V120" s="9"/>
      <c r="W120" s="9"/>
      <c r="X120" s="10"/>
    </row>
    <row r="121" customFormat="false" ht="13.5" hidden="false" customHeight="false" outlineLevel="0" collapsed="false">
      <c r="A121" s="6"/>
      <c r="B121" s="11" t="s">
        <v>119</v>
      </c>
      <c r="C121" s="11"/>
      <c r="D121" s="11" t="n">
        <f aca="false">E121+F121</f>
        <v>232</v>
      </c>
      <c r="E121" s="11" t="n">
        <f aca="false">SUM(E115:E120)</f>
        <v>145</v>
      </c>
      <c r="F121" s="11" t="n">
        <f aca="false">SUM(F115:F120)</f>
        <v>87</v>
      </c>
      <c r="G121" s="11" t="n">
        <f aca="false">SUM(G115:G120)</f>
        <v>232</v>
      </c>
      <c r="H121" s="11"/>
      <c r="I121" s="11" t="n">
        <f aca="false">J121+K121</f>
        <v>194</v>
      </c>
      <c r="J121" s="11" t="n">
        <f aca="false">SUM(J115:J120)</f>
        <v>125</v>
      </c>
      <c r="K121" s="11" t="n">
        <f aca="false">SUM(K115:K120)</f>
        <v>69</v>
      </c>
      <c r="L121" s="11" t="n">
        <f aca="false">SUM(L115:L120)</f>
        <v>194</v>
      </c>
      <c r="M121" s="11"/>
      <c r="N121" s="11" t="n">
        <f aca="false">O121+P121</f>
        <v>202</v>
      </c>
      <c r="O121" s="11" t="n">
        <f aca="false">SUM(O115:O120)</f>
        <v>138</v>
      </c>
      <c r="P121" s="11" t="n">
        <f aca="false">SUM(P115:P120)</f>
        <v>64</v>
      </c>
      <c r="Q121" s="11" t="n">
        <f aca="false">SUM(Q115:Q120)</f>
        <v>202</v>
      </c>
      <c r="R121" s="11"/>
      <c r="S121" s="11" t="n">
        <f aca="false">T121+U121</f>
        <v>194</v>
      </c>
      <c r="T121" s="11" t="n">
        <f aca="false">SUM(T115:T120)</f>
        <v>134</v>
      </c>
      <c r="U121" s="11" t="n">
        <f aca="false">SUM(U115:U120)</f>
        <v>60</v>
      </c>
      <c r="V121" s="11" t="n">
        <f aca="false">SUM(V115:V120)</f>
        <v>194</v>
      </c>
      <c r="W121" s="11" t="n">
        <f aca="false">S121+N121+I121+D121</f>
        <v>822</v>
      </c>
      <c r="X121" s="10"/>
    </row>
    <row r="122" customFormat="false" ht="13.5" hidden="false" customHeight="false" outlineLevel="0" collapsed="false">
      <c r="A122" s="6" t="s">
        <v>444</v>
      </c>
      <c r="B122" s="7" t="s">
        <v>445</v>
      </c>
      <c r="C122" s="8" t="s">
        <v>446</v>
      </c>
      <c r="D122" s="7" t="n">
        <f aca="false">E122+F122</f>
        <v>29</v>
      </c>
      <c r="E122" s="7" t="n">
        <v>21</v>
      </c>
      <c r="F122" s="7" t="n">
        <v>8</v>
      </c>
      <c r="G122" s="9" t="n">
        <f aca="false">SUM(D122:D123)</f>
        <v>61</v>
      </c>
      <c r="H122" s="8" t="s">
        <v>447</v>
      </c>
      <c r="I122" s="7" t="n">
        <f aca="false">J122+K122</f>
        <v>31</v>
      </c>
      <c r="J122" s="7" t="n">
        <v>20</v>
      </c>
      <c r="K122" s="7" t="n">
        <v>11</v>
      </c>
      <c r="L122" s="9" t="n">
        <f aca="false">SUM(I122:I123)</f>
        <v>56</v>
      </c>
      <c r="M122" s="8" t="s">
        <v>448</v>
      </c>
      <c r="N122" s="7" t="n">
        <f aca="false">O122+P122</f>
        <v>21</v>
      </c>
      <c r="O122" s="7" t="n">
        <v>11</v>
      </c>
      <c r="P122" s="7" t="n">
        <v>10</v>
      </c>
      <c r="Q122" s="9" t="n">
        <f aca="false">SUM(N122:N123)</f>
        <v>44</v>
      </c>
      <c r="R122" s="8" t="s">
        <v>449</v>
      </c>
      <c r="S122" s="7" t="n">
        <f aca="false">T122+U122</f>
        <v>32</v>
      </c>
      <c r="T122" s="7" t="n">
        <v>20</v>
      </c>
      <c r="U122" s="7" t="n">
        <v>12</v>
      </c>
      <c r="V122" s="9" t="n">
        <f aca="false">SUM(S122:S123)</f>
        <v>64</v>
      </c>
      <c r="W122" s="9" t="n">
        <f aca="false">V122+Q122+L122+G122</f>
        <v>225</v>
      </c>
      <c r="X122" s="10" t="n">
        <f aca="false">SUM(W122:W129)</f>
        <v>795</v>
      </c>
    </row>
    <row r="123" customFormat="false" ht="13.5" hidden="false" customHeight="false" outlineLevel="0" collapsed="false">
      <c r="A123" s="6"/>
      <c r="B123" s="7" t="s">
        <v>445</v>
      </c>
      <c r="C123" s="8" t="s">
        <v>450</v>
      </c>
      <c r="D123" s="7" t="n">
        <f aca="false">E123+F123</f>
        <v>32</v>
      </c>
      <c r="E123" s="7" t="n">
        <v>22</v>
      </c>
      <c r="F123" s="7" t="n">
        <v>10</v>
      </c>
      <c r="G123" s="9"/>
      <c r="H123" s="8" t="s">
        <v>451</v>
      </c>
      <c r="I123" s="7" t="n">
        <f aca="false">J123+K123</f>
        <v>25</v>
      </c>
      <c r="J123" s="7" t="n">
        <v>14</v>
      </c>
      <c r="K123" s="7" t="n">
        <v>11</v>
      </c>
      <c r="L123" s="9"/>
      <c r="M123" s="8" t="s">
        <v>452</v>
      </c>
      <c r="N123" s="7" t="n">
        <f aca="false">O123+P123</f>
        <v>23</v>
      </c>
      <c r="O123" s="7" t="n">
        <v>13</v>
      </c>
      <c r="P123" s="7" t="n">
        <v>10</v>
      </c>
      <c r="Q123" s="9"/>
      <c r="R123" s="8" t="s">
        <v>453</v>
      </c>
      <c r="S123" s="7" t="n">
        <f aca="false">T123+U123</f>
        <v>32</v>
      </c>
      <c r="T123" s="7" t="n">
        <v>17</v>
      </c>
      <c r="U123" s="7" t="n">
        <v>15</v>
      </c>
      <c r="V123" s="9"/>
      <c r="W123" s="9"/>
      <c r="X123" s="10"/>
    </row>
    <row r="124" customFormat="false" ht="13.5" hidden="false" customHeight="false" outlineLevel="0" collapsed="false">
      <c r="A124" s="6"/>
      <c r="B124" s="7" t="s">
        <v>454</v>
      </c>
      <c r="C124" s="8" t="s">
        <v>455</v>
      </c>
      <c r="D124" s="7" t="n">
        <f aca="false">E124+F124</f>
        <v>33</v>
      </c>
      <c r="E124" s="7" t="n">
        <v>28</v>
      </c>
      <c r="F124" s="7" t="n">
        <v>5</v>
      </c>
      <c r="G124" s="9" t="n">
        <f aca="false">SUM(D124:D125)</f>
        <v>66</v>
      </c>
      <c r="H124" s="8" t="s">
        <v>456</v>
      </c>
      <c r="I124" s="7" t="n">
        <f aca="false">J124+K124</f>
        <v>26</v>
      </c>
      <c r="J124" s="7" t="n">
        <v>19</v>
      </c>
      <c r="K124" s="7" t="n">
        <v>7</v>
      </c>
      <c r="L124" s="9" t="n">
        <f aca="false">SUM(I124:I125)</f>
        <v>48</v>
      </c>
      <c r="M124" s="8" t="s">
        <v>457</v>
      </c>
      <c r="N124" s="7" t="n">
        <f aca="false">O124+P124</f>
        <v>24</v>
      </c>
      <c r="O124" s="7" t="n">
        <v>22</v>
      </c>
      <c r="P124" s="7" t="n">
        <v>2</v>
      </c>
      <c r="Q124" s="9" t="n">
        <f aca="false">SUM(N124:N125)</f>
        <v>48</v>
      </c>
      <c r="R124" s="8" t="s">
        <v>458</v>
      </c>
      <c r="S124" s="7" t="n">
        <f aca="false">T124+U124</f>
        <v>27</v>
      </c>
      <c r="T124" s="7" t="n">
        <v>18</v>
      </c>
      <c r="U124" s="7" t="n">
        <v>9</v>
      </c>
      <c r="V124" s="9" t="n">
        <f aca="false">SUM(S124:S125)</f>
        <v>55</v>
      </c>
      <c r="W124" s="9" t="n">
        <f aca="false">V124+Q124+L124+G124</f>
        <v>217</v>
      </c>
      <c r="X124" s="10"/>
    </row>
    <row r="125" customFormat="false" ht="13.5" hidden="false" customHeight="false" outlineLevel="0" collapsed="false">
      <c r="A125" s="6"/>
      <c r="B125" s="7" t="s">
        <v>454</v>
      </c>
      <c r="C125" s="8" t="s">
        <v>459</v>
      </c>
      <c r="D125" s="7" t="n">
        <f aca="false">E125+F125</f>
        <v>33</v>
      </c>
      <c r="E125" s="7" t="n">
        <v>27</v>
      </c>
      <c r="F125" s="7" t="n">
        <v>6</v>
      </c>
      <c r="G125" s="9"/>
      <c r="H125" s="8" t="s">
        <v>460</v>
      </c>
      <c r="I125" s="7" t="n">
        <f aca="false">J125+K125</f>
        <v>22</v>
      </c>
      <c r="J125" s="7" t="n">
        <v>15</v>
      </c>
      <c r="K125" s="7" t="n">
        <v>7</v>
      </c>
      <c r="L125" s="9"/>
      <c r="M125" s="8" t="s">
        <v>461</v>
      </c>
      <c r="N125" s="7" t="n">
        <f aca="false">O125+P125</f>
        <v>24</v>
      </c>
      <c r="O125" s="7" t="n">
        <v>21</v>
      </c>
      <c r="P125" s="7" t="n">
        <v>3</v>
      </c>
      <c r="Q125" s="9"/>
      <c r="R125" s="8" t="s">
        <v>462</v>
      </c>
      <c r="S125" s="7" t="n">
        <f aca="false">T125+U125</f>
        <v>28</v>
      </c>
      <c r="T125" s="7" t="n">
        <v>20</v>
      </c>
      <c r="U125" s="7" t="n">
        <v>8</v>
      </c>
      <c r="V125" s="9"/>
      <c r="W125" s="9"/>
      <c r="X125" s="10"/>
    </row>
    <row r="126" customFormat="false" ht="13.5" hidden="false" customHeight="false" outlineLevel="0" collapsed="false">
      <c r="A126" s="6"/>
      <c r="B126" s="7" t="s">
        <v>463</v>
      </c>
      <c r="C126" s="8" t="s">
        <v>464</v>
      </c>
      <c r="D126" s="7" t="n">
        <f aca="false">E126+F126</f>
        <v>32</v>
      </c>
      <c r="E126" s="7" t="n">
        <v>18</v>
      </c>
      <c r="F126" s="7" t="n">
        <v>14</v>
      </c>
      <c r="G126" s="7" t="n">
        <f aca="false">SUM(D126)</f>
        <v>32</v>
      </c>
      <c r="H126" s="8" t="s">
        <v>465</v>
      </c>
      <c r="I126" s="7" t="n">
        <f aca="false">J126+K126</f>
        <v>36</v>
      </c>
      <c r="J126" s="7" t="n">
        <v>23</v>
      </c>
      <c r="K126" s="7" t="n">
        <v>13</v>
      </c>
      <c r="L126" s="7" t="n">
        <f aca="false">SUM(I126)</f>
        <v>36</v>
      </c>
      <c r="M126" s="8" t="s">
        <v>466</v>
      </c>
      <c r="N126" s="7" t="n">
        <f aca="false">O126+P126</f>
        <v>24</v>
      </c>
      <c r="O126" s="7" t="n">
        <v>18</v>
      </c>
      <c r="P126" s="7" t="n">
        <v>6</v>
      </c>
      <c r="Q126" s="9" t="n">
        <f aca="false">SUM(N126:N127)</f>
        <v>44</v>
      </c>
      <c r="R126" s="8" t="s">
        <v>467</v>
      </c>
      <c r="S126" s="7" t="n">
        <f aca="false">T126+U126</f>
        <v>25</v>
      </c>
      <c r="T126" s="7" t="n">
        <v>17</v>
      </c>
      <c r="U126" s="7" t="n">
        <v>8</v>
      </c>
      <c r="V126" s="9" t="n">
        <f aca="false">SUM(S126:S127)</f>
        <v>50</v>
      </c>
      <c r="W126" s="9" t="n">
        <f aca="false">V126+Q126+L126+G126</f>
        <v>162</v>
      </c>
      <c r="X126" s="10"/>
    </row>
    <row r="127" customFormat="false" ht="13.5" hidden="false" customHeight="false" outlineLevel="0" collapsed="false">
      <c r="A127" s="6"/>
      <c r="B127" s="7" t="s">
        <v>463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 t="s">
        <v>468</v>
      </c>
      <c r="N127" s="7" t="n">
        <f aca="false">O127+P127</f>
        <v>20</v>
      </c>
      <c r="O127" s="7" t="n">
        <v>15</v>
      </c>
      <c r="P127" s="7" t="n">
        <v>5</v>
      </c>
      <c r="Q127" s="9"/>
      <c r="R127" s="8" t="s">
        <v>469</v>
      </c>
      <c r="S127" s="7" t="n">
        <f aca="false">T127+U127</f>
        <v>25</v>
      </c>
      <c r="T127" s="7" t="n">
        <v>17</v>
      </c>
      <c r="U127" s="7" t="n">
        <v>8</v>
      </c>
      <c r="V127" s="9"/>
      <c r="W127" s="9"/>
      <c r="X127" s="10"/>
    </row>
    <row r="128" customFormat="false" ht="13.5" hidden="false" customHeight="false" outlineLevel="0" collapsed="false">
      <c r="A128" s="6"/>
      <c r="B128" s="7" t="s">
        <v>470</v>
      </c>
      <c r="C128" s="8" t="s">
        <v>471</v>
      </c>
      <c r="D128" s="7" t="n">
        <f aca="false">E128+F128</f>
        <v>35</v>
      </c>
      <c r="E128" s="7" t="n">
        <v>27</v>
      </c>
      <c r="F128" s="7" t="n">
        <v>8</v>
      </c>
      <c r="G128" s="7" t="n">
        <f aca="false">SUM(D128)</f>
        <v>35</v>
      </c>
      <c r="H128" s="8" t="s">
        <v>472</v>
      </c>
      <c r="I128" s="7" t="n">
        <f aca="false">J128+K128</f>
        <v>24</v>
      </c>
      <c r="J128" s="7" t="n">
        <v>16</v>
      </c>
      <c r="K128" s="7" t="n">
        <v>8</v>
      </c>
      <c r="L128" s="9" t="n">
        <f aca="false">SUM(I128:I129)</f>
        <v>53</v>
      </c>
      <c r="M128" s="8" t="s">
        <v>473</v>
      </c>
      <c r="N128" s="7" t="n">
        <f aca="false">O128+P128</f>
        <v>22</v>
      </c>
      <c r="O128" s="7" t="n">
        <v>14</v>
      </c>
      <c r="P128" s="7" t="n">
        <v>8</v>
      </c>
      <c r="Q128" s="9" t="n">
        <f aca="false">SUM(N128:N129)</f>
        <v>45</v>
      </c>
      <c r="R128" s="8" t="s">
        <v>474</v>
      </c>
      <c r="S128" s="7" t="n">
        <f aca="false">T128+U128</f>
        <v>29</v>
      </c>
      <c r="T128" s="7" t="n">
        <v>20</v>
      </c>
      <c r="U128" s="7" t="n">
        <v>9</v>
      </c>
      <c r="V128" s="9" t="n">
        <f aca="false">SUM(S128:S129)</f>
        <v>58</v>
      </c>
      <c r="W128" s="9" t="n">
        <f aca="false">V128+Q128+L128+G128</f>
        <v>191</v>
      </c>
      <c r="X128" s="10"/>
    </row>
    <row r="129" customFormat="false" ht="13.5" hidden="false" customHeight="false" outlineLevel="0" collapsed="false">
      <c r="A129" s="6"/>
      <c r="B129" s="7" t="s">
        <v>470</v>
      </c>
      <c r="C129" s="7"/>
      <c r="D129" s="7"/>
      <c r="E129" s="7"/>
      <c r="F129" s="7"/>
      <c r="G129" s="7"/>
      <c r="H129" s="8" t="s">
        <v>475</v>
      </c>
      <c r="I129" s="7" t="n">
        <f aca="false">J129+K129</f>
        <v>29</v>
      </c>
      <c r="J129" s="7" t="n">
        <v>21</v>
      </c>
      <c r="K129" s="7" t="n">
        <v>8</v>
      </c>
      <c r="L129" s="9"/>
      <c r="M129" s="8" t="s">
        <v>476</v>
      </c>
      <c r="N129" s="7" t="n">
        <f aca="false">O129+P129</f>
        <v>23</v>
      </c>
      <c r="O129" s="7" t="n">
        <v>17</v>
      </c>
      <c r="P129" s="7" t="n">
        <v>6</v>
      </c>
      <c r="Q129" s="9"/>
      <c r="R129" s="8" t="s">
        <v>477</v>
      </c>
      <c r="S129" s="7" t="n">
        <f aca="false">T129+U129</f>
        <v>29</v>
      </c>
      <c r="T129" s="7" t="n">
        <v>21</v>
      </c>
      <c r="U129" s="7" t="n">
        <v>8</v>
      </c>
      <c r="V129" s="9"/>
      <c r="W129" s="9"/>
      <c r="X129" s="10"/>
    </row>
    <row r="130" customFormat="false" ht="13.5" hidden="false" customHeight="false" outlineLevel="0" collapsed="false">
      <c r="A130" s="6"/>
      <c r="B130" s="11" t="s">
        <v>119</v>
      </c>
      <c r="C130" s="11"/>
      <c r="D130" s="11" t="n">
        <f aca="false">E130+F130</f>
        <v>194</v>
      </c>
      <c r="E130" s="11" t="n">
        <f aca="false">SUM(E122:E129)</f>
        <v>143</v>
      </c>
      <c r="F130" s="11" t="n">
        <f aca="false">SUM(F122:F129)</f>
        <v>51</v>
      </c>
      <c r="G130" s="11" t="n">
        <f aca="false">SUM(G122:G129)</f>
        <v>194</v>
      </c>
      <c r="H130" s="11"/>
      <c r="I130" s="11" t="n">
        <f aca="false">J130+K130</f>
        <v>193</v>
      </c>
      <c r="J130" s="11" t="n">
        <f aca="false">SUM(J122:J129)</f>
        <v>128</v>
      </c>
      <c r="K130" s="11" t="n">
        <f aca="false">SUM(K122:K129)</f>
        <v>65</v>
      </c>
      <c r="L130" s="11" t="n">
        <f aca="false">SUM(L122:L129)</f>
        <v>193</v>
      </c>
      <c r="M130" s="11"/>
      <c r="N130" s="11" t="n">
        <f aca="false">O130+P130</f>
        <v>181</v>
      </c>
      <c r="O130" s="11" t="n">
        <f aca="false">SUM(O122:O129)</f>
        <v>131</v>
      </c>
      <c r="P130" s="11" t="n">
        <f aca="false">SUM(P122:P129)</f>
        <v>50</v>
      </c>
      <c r="Q130" s="11" t="n">
        <f aca="false">SUM(Q122:Q129)</f>
        <v>181</v>
      </c>
      <c r="R130" s="11"/>
      <c r="S130" s="11" t="n">
        <f aca="false">T130+U130</f>
        <v>227</v>
      </c>
      <c r="T130" s="11" t="n">
        <f aca="false">SUM(T122:T129)</f>
        <v>150</v>
      </c>
      <c r="U130" s="11" t="n">
        <f aca="false">SUM(U122:U129)</f>
        <v>77</v>
      </c>
      <c r="V130" s="11" t="n">
        <f aca="false">SUM(V122:V129)</f>
        <v>227</v>
      </c>
      <c r="W130" s="11" t="n">
        <f aca="false">S130+N130+I130+D130</f>
        <v>795</v>
      </c>
      <c r="X130" s="10"/>
    </row>
    <row r="131" customFormat="false" ht="13.5" hidden="false" customHeight="false" outlineLevel="0" collapsed="false">
      <c r="A131" s="6" t="s">
        <v>478</v>
      </c>
      <c r="B131" s="7" t="s">
        <v>479</v>
      </c>
      <c r="C131" s="8" t="s">
        <v>480</v>
      </c>
      <c r="D131" s="7" t="n">
        <f aca="false">E131+F131</f>
        <v>31</v>
      </c>
      <c r="E131" s="7" t="n">
        <v>20</v>
      </c>
      <c r="F131" s="7" t="n">
        <v>11</v>
      </c>
      <c r="G131" s="9" t="n">
        <f aca="false">SUM(D131:D132)</f>
        <v>61</v>
      </c>
      <c r="H131" s="8" t="s">
        <v>481</v>
      </c>
      <c r="I131" s="7" t="n">
        <f aca="false">J131+K131</f>
        <v>30</v>
      </c>
      <c r="J131" s="7" t="n">
        <v>20</v>
      </c>
      <c r="K131" s="7" t="n">
        <v>10</v>
      </c>
      <c r="L131" s="9" t="n">
        <f aca="false">SUM(I131:I132)</f>
        <v>59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9" t="n">
        <f aca="false">L131+G131</f>
        <v>120</v>
      </c>
      <c r="X131" s="10" t="n">
        <f aca="false">SUM(W131:W138)</f>
        <v>466</v>
      </c>
    </row>
    <row r="132" customFormat="false" ht="13.5" hidden="false" customHeight="false" outlineLevel="0" collapsed="false">
      <c r="A132" s="6"/>
      <c r="B132" s="7" t="s">
        <v>479</v>
      </c>
      <c r="C132" s="8" t="s">
        <v>482</v>
      </c>
      <c r="D132" s="7" t="n">
        <f aca="false">E132+F132</f>
        <v>30</v>
      </c>
      <c r="E132" s="7" t="n">
        <v>20</v>
      </c>
      <c r="F132" s="7" t="n">
        <v>10</v>
      </c>
      <c r="G132" s="9"/>
      <c r="H132" s="8" t="s">
        <v>483</v>
      </c>
      <c r="I132" s="7" t="n">
        <f aca="false">J132+K132</f>
        <v>29</v>
      </c>
      <c r="J132" s="7" t="n">
        <v>19</v>
      </c>
      <c r="K132" s="7" t="n">
        <v>10</v>
      </c>
      <c r="L132" s="9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9"/>
      <c r="X132" s="10"/>
    </row>
    <row r="133" customFormat="false" ht="13.5" hidden="false" customHeight="true" outlineLevel="0" collapsed="false">
      <c r="A133" s="6"/>
      <c r="B133" s="7" t="s">
        <v>484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" t="s">
        <v>485</v>
      </c>
      <c r="N133" s="7" t="n">
        <f aca="false">O133+P133</f>
        <v>31</v>
      </c>
      <c r="O133" s="7" t="n">
        <v>23</v>
      </c>
      <c r="P133" s="7" t="n">
        <v>8</v>
      </c>
      <c r="Q133" s="9" t="n">
        <f aca="false">SUM(N133:N134)</f>
        <v>62</v>
      </c>
      <c r="R133" s="7"/>
      <c r="S133" s="7"/>
      <c r="T133" s="7"/>
      <c r="U133" s="7"/>
      <c r="V133" s="7"/>
      <c r="W133" s="9" t="n">
        <f aca="false">Q133</f>
        <v>62</v>
      </c>
      <c r="X133" s="10"/>
    </row>
    <row r="134" customFormat="false" ht="13.5" hidden="false" customHeight="false" outlineLevel="0" collapsed="false">
      <c r="A134" s="6"/>
      <c r="B134" s="7" t="s">
        <v>48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" t="s">
        <v>486</v>
      </c>
      <c r="N134" s="7" t="n">
        <f aca="false">O134+P134</f>
        <v>31</v>
      </c>
      <c r="O134" s="7" t="n">
        <v>24</v>
      </c>
      <c r="P134" s="7" t="n">
        <v>7</v>
      </c>
      <c r="Q134" s="9"/>
      <c r="R134" s="7"/>
      <c r="S134" s="7"/>
      <c r="T134" s="7"/>
      <c r="U134" s="7"/>
      <c r="V134" s="7"/>
      <c r="W134" s="9"/>
      <c r="X134" s="10"/>
    </row>
    <row r="135" customFormat="false" ht="13.5" hidden="false" customHeight="false" outlineLevel="0" collapsed="false">
      <c r="A135" s="6"/>
      <c r="B135" s="7" t="s">
        <v>487</v>
      </c>
      <c r="C135" s="8" t="s">
        <v>488</v>
      </c>
      <c r="D135" s="7" t="n">
        <f aca="false">E135+F135</f>
        <v>29</v>
      </c>
      <c r="E135" s="7" t="n">
        <v>16</v>
      </c>
      <c r="F135" s="7" t="n">
        <v>13</v>
      </c>
      <c r="G135" s="9" t="n">
        <f aca="false">SUM(D135:D136)</f>
        <v>56</v>
      </c>
      <c r="H135" s="8" t="s">
        <v>489</v>
      </c>
      <c r="I135" s="7" t="n">
        <f aca="false">J135+K135</f>
        <v>28</v>
      </c>
      <c r="J135" s="7" t="n">
        <v>18</v>
      </c>
      <c r="K135" s="7" t="n">
        <v>10</v>
      </c>
      <c r="L135" s="9" t="n">
        <f aca="false">SUM(I135:I136)</f>
        <v>54</v>
      </c>
      <c r="M135" s="8" t="s">
        <v>490</v>
      </c>
      <c r="N135" s="7" t="n">
        <f aca="false">O135+P135</f>
        <v>29</v>
      </c>
      <c r="O135" s="7" t="n">
        <v>18</v>
      </c>
      <c r="P135" s="7" t="n">
        <v>11</v>
      </c>
      <c r="Q135" s="9" t="n">
        <f aca="false">SUM(N135:N136)</f>
        <v>60</v>
      </c>
      <c r="R135" s="7"/>
      <c r="S135" s="7"/>
      <c r="T135" s="7"/>
      <c r="U135" s="7"/>
      <c r="V135" s="7"/>
      <c r="W135" s="9" t="n">
        <f aca="false">Q135+L135+G135</f>
        <v>170</v>
      </c>
      <c r="X135" s="10"/>
    </row>
    <row r="136" customFormat="false" ht="13.5" hidden="false" customHeight="false" outlineLevel="0" collapsed="false">
      <c r="A136" s="6"/>
      <c r="B136" s="7" t="s">
        <v>487</v>
      </c>
      <c r="C136" s="8" t="s">
        <v>491</v>
      </c>
      <c r="D136" s="7" t="n">
        <f aca="false">E136+F136</f>
        <v>27</v>
      </c>
      <c r="E136" s="7" t="n">
        <v>14</v>
      </c>
      <c r="F136" s="7" t="n">
        <v>13</v>
      </c>
      <c r="G136" s="9"/>
      <c r="H136" s="8" t="s">
        <v>492</v>
      </c>
      <c r="I136" s="7" t="n">
        <f aca="false">J136+K136</f>
        <v>26</v>
      </c>
      <c r="J136" s="7" t="n">
        <v>16</v>
      </c>
      <c r="K136" s="7" t="n">
        <v>10</v>
      </c>
      <c r="L136" s="9"/>
      <c r="M136" s="8" t="s">
        <v>493</v>
      </c>
      <c r="N136" s="7" t="n">
        <f aca="false">O136+P136</f>
        <v>31</v>
      </c>
      <c r="O136" s="7" t="n">
        <v>21</v>
      </c>
      <c r="P136" s="7" t="n">
        <v>10</v>
      </c>
      <c r="Q136" s="9"/>
      <c r="R136" s="7"/>
      <c r="S136" s="7"/>
      <c r="T136" s="7"/>
      <c r="U136" s="7"/>
      <c r="V136" s="7"/>
      <c r="W136" s="9"/>
      <c r="X136" s="10"/>
    </row>
    <row r="137" customFormat="false" ht="13.5" hidden="false" customHeight="false" outlineLevel="0" collapsed="false">
      <c r="A137" s="6"/>
      <c r="B137" s="7" t="s">
        <v>494</v>
      </c>
      <c r="C137" s="8" t="s">
        <v>495</v>
      </c>
      <c r="D137" s="7" t="n">
        <f aca="false">E137+F137</f>
        <v>30</v>
      </c>
      <c r="E137" s="7" t="n">
        <v>18</v>
      </c>
      <c r="F137" s="7" t="n">
        <v>12</v>
      </c>
      <c r="G137" s="9" t="n">
        <f aca="false">SUM(D137:D138)</f>
        <v>59</v>
      </c>
      <c r="H137" s="8" t="s">
        <v>496</v>
      </c>
      <c r="I137" s="7" t="n">
        <f aca="false">J137+K137</f>
        <v>29</v>
      </c>
      <c r="J137" s="7" t="n">
        <v>21</v>
      </c>
      <c r="K137" s="7" t="n">
        <v>8</v>
      </c>
      <c r="L137" s="9" t="n">
        <f aca="false">SUM(I137:I138)</f>
        <v>55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9" t="n">
        <f aca="false">L137+G137</f>
        <v>114</v>
      </c>
      <c r="X137" s="10"/>
    </row>
    <row r="138" customFormat="false" ht="13.5" hidden="false" customHeight="false" outlineLevel="0" collapsed="false">
      <c r="A138" s="6"/>
      <c r="B138" s="7" t="s">
        <v>494</v>
      </c>
      <c r="C138" s="8" t="s">
        <v>497</v>
      </c>
      <c r="D138" s="7" t="n">
        <f aca="false">E138+F138</f>
        <v>29</v>
      </c>
      <c r="E138" s="7" t="n">
        <v>17</v>
      </c>
      <c r="F138" s="7" t="n">
        <v>12</v>
      </c>
      <c r="G138" s="9"/>
      <c r="H138" s="8" t="s">
        <v>498</v>
      </c>
      <c r="I138" s="7" t="n">
        <f aca="false">J138+K138</f>
        <v>26</v>
      </c>
      <c r="J138" s="7" t="n">
        <v>22</v>
      </c>
      <c r="K138" s="7" t="n">
        <v>4</v>
      </c>
      <c r="L138" s="9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9"/>
      <c r="X138" s="10"/>
    </row>
    <row r="139" customFormat="false" ht="13.5" hidden="false" customHeight="false" outlineLevel="0" collapsed="false">
      <c r="A139" s="6"/>
      <c r="B139" s="11" t="s">
        <v>119</v>
      </c>
      <c r="C139" s="11"/>
      <c r="D139" s="11" t="n">
        <f aca="false">E139+F139</f>
        <v>176</v>
      </c>
      <c r="E139" s="11" t="n">
        <f aca="false">SUM(E131:E138)</f>
        <v>105</v>
      </c>
      <c r="F139" s="11" t="n">
        <f aca="false">SUM(F131:F138)</f>
        <v>71</v>
      </c>
      <c r="G139" s="11" t="n">
        <f aca="false">SUM(G131:G138)</f>
        <v>176</v>
      </c>
      <c r="H139" s="11"/>
      <c r="I139" s="11" t="n">
        <f aca="false">J139+K139</f>
        <v>168</v>
      </c>
      <c r="J139" s="11" t="n">
        <f aca="false">SUM(J131:J138)</f>
        <v>116</v>
      </c>
      <c r="K139" s="11" t="n">
        <f aca="false">SUM(K131:K138)</f>
        <v>52</v>
      </c>
      <c r="L139" s="11" t="n">
        <f aca="false">SUM(L131:L138)</f>
        <v>168</v>
      </c>
      <c r="M139" s="11"/>
      <c r="N139" s="11" t="n">
        <f aca="false">O139+P139</f>
        <v>122</v>
      </c>
      <c r="O139" s="11" t="n">
        <f aca="false">SUM(O131:O138)</f>
        <v>86</v>
      </c>
      <c r="P139" s="11" t="n">
        <f aca="false">SUM(P131:P138)</f>
        <v>36</v>
      </c>
      <c r="Q139" s="11" t="n">
        <f aca="false">SUM(Q131:Q138)</f>
        <v>122</v>
      </c>
      <c r="R139" s="11"/>
      <c r="S139" s="11"/>
      <c r="T139" s="11"/>
      <c r="U139" s="11"/>
      <c r="V139" s="11"/>
      <c r="W139" s="11" t="n">
        <f aca="false">N139+I139+D139</f>
        <v>466</v>
      </c>
      <c r="X139" s="10"/>
    </row>
    <row r="140" customFormat="false" ht="13.5" hidden="false" customHeight="false" outlineLevel="0" collapsed="false">
      <c r="A140" s="6" t="s">
        <v>499</v>
      </c>
      <c r="B140" s="7" t="s">
        <v>500</v>
      </c>
      <c r="C140" s="8" t="s">
        <v>501</v>
      </c>
      <c r="D140" s="7" t="n">
        <f aca="false">E140+F140</f>
        <v>31</v>
      </c>
      <c r="E140" s="7" t="n">
        <v>6</v>
      </c>
      <c r="F140" s="7" t="n">
        <v>25</v>
      </c>
      <c r="G140" s="9" t="n">
        <f aca="false">SUM(D140:D141)</f>
        <v>63</v>
      </c>
      <c r="H140" s="8" t="s">
        <v>502</v>
      </c>
      <c r="I140" s="7" t="n">
        <f aca="false">J140+K140</f>
        <v>37</v>
      </c>
      <c r="J140" s="7" t="n">
        <v>7</v>
      </c>
      <c r="K140" s="7" t="n">
        <v>30</v>
      </c>
      <c r="L140" s="7" t="n">
        <f aca="false">SUM(I140)</f>
        <v>37</v>
      </c>
      <c r="M140" s="8" t="s">
        <v>503</v>
      </c>
      <c r="N140" s="7" t="n">
        <f aca="false">O140+P140</f>
        <v>42</v>
      </c>
      <c r="O140" s="7" t="n">
        <v>7</v>
      </c>
      <c r="P140" s="7" t="n">
        <v>35</v>
      </c>
      <c r="Q140" s="7" t="n">
        <f aca="false">SUM(N140)</f>
        <v>42</v>
      </c>
      <c r="R140" s="8" t="s">
        <v>504</v>
      </c>
      <c r="S140" s="7" t="n">
        <f aca="false">T140+U140</f>
        <v>20</v>
      </c>
      <c r="T140" s="7" t="n">
        <v>4</v>
      </c>
      <c r="U140" s="7" t="n">
        <v>16</v>
      </c>
      <c r="V140" s="9" t="n">
        <f aca="false">SUM(S140:S141)</f>
        <v>45</v>
      </c>
      <c r="W140" s="9" t="n">
        <f aca="false">V140+Q140+L140+G140</f>
        <v>187</v>
      </c>
      <c r="X140" s="10" t="n">
        <f aca="false">SUM(W140:W145)</f>
        <v>586</v>
      </c>
    </row>
    <row r="141" customFormat="false" ht="13.5" hidden="false" customHeight="false" outlineLevel="0" collapsed="false">
      <c r="A141" s="6"/>
      <c r="B141" s="7" t="s">
        <v>500</v>
      </c>
      <c r="C141" s="8" t="s">
        <v>505</v>
      </c>
      <c r="D141" s="7" t="n">
        <f aca="false">E141+F141</f>
        <v>32</v>
      </c>
      <c r="E141" s="7" t="n">
        <v>5</v>
      </c>
      <c r="F141" s="7" t="n">
        <v>27</v>
      </c>
      <c r="G141" s="9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8" t="s">
        <v>506</v>
      </c>
      <c r="S141" s="7" t="n">
        <f aca="false">T141+U141</f>
        <v>25</v>
      </c>
      <c r="T141" s="7" t="n">
        <v>6</v>
      </c>
      <c r="U141" s="7" t="n">
        <v>19</v>
      </c>
      <c r="V141" s="9"/>
      <c r="W141" s="9"/>
      <c r="X141" s="10"/>
    </row>
    <row r="142" customFormat="false" ht="13.5" hidden="false" customHeight="false" outlineLevel="0" collapsed="false">
      <c r="A142" s="6"/>
      <c r="B142" s="7" t="s">
        <v>507</v>
      </c>
      <c r="C142" s="8" t="s">
        <v>508</v>
      </c>
      <c r="D142" s="7" t="n">
        <f aca="false">E142+F142</f>
        <v>26</v>
      </c>
      <c r="E142" s="7" t="n">
        <v>5</v>
      </c>
      <c r="F142" s="7" t="n">
        <v>21</v>
      </c>
      <c r="G142" s="9" t="n">
        <f aca="false">SUM(D142:D143)</f>
        <v>51</v>
      </c>
      <c r="H142" s="8" t="s">
        <v>509</v>
      </c>
      <c r="I142" s="7" t="n">
        <f aca="false">J142+K142</f>
        <v>26</v>
      </c>
      <c r="J142" s="7" t="n">
        <v>8</v>
      </c>
      <c r="K142" s="7" t="n">
        <v>18</v>
      </c>
      <c r="L142" s="9" t="n">
        <f aca="false">SUM(I142:I143)</f>
        <v>50</v>
      </c>
      <c r="M142" s="8" t="s">
        <v>510</v>
      </c>
      <c r="N142" s="7" t="n">
        <f aca="false">O142+P142</f>
        <v>23</v>
      </c>
      <c r="O142" s="7" t="n">
        <v>8</v>
      </c>
      <c r="P142" s="7" t="n">
        <v>15</v>
      </c>
      <c r="Q142" s="9" t="n">
        <f aca="false">SUM(N142:N143)</f>
        <v>45</v>
      </c>
      <c r="R142" s="8" t="s">
        <v>511</v>
      </c>
      <c r="S142" s="7" t="n">
        <f aca="false">T142+U142</f>
        <v>27</v>
      </c>
      <c r="T142" s="7" t="n">
        <v>8</v>
      </c>
      <c r="U142" s="7" t="n">
        <v>19</v>
      </c>
      <c r="V142" s="9" t="n">
        <f aca="false">SUM(S142:S143)</f>
        <v>53</v>
      </c>
      <c r="W142" s="9" t="n">
        <f aca="false">V142+Q142+L142+G142</f>
        <v>199</v>
      </c>
      <c r="X142" s="10"/>
    </row>
    <row r="143" customFormat="false" ht="13.5" hidden="false" customHeight="false" outlineLevel="0" collapsed="false">
      <c r="A143" s="6"/>
      <c r="B143" s="7" t="s">
        <v>507</v>
      </c>
      <c r="C143" s="8" t="s">
        <v>512</v>
      </c>
      <c r="D143" s="7" t="n">
        <f aca="false">E143+F143</f>
        <v>25</v>
      </c>
      <c r="E143" s="7" t="n">
        <v>4</v>
      </c>
      <c r="F143" s="7" t="n">
        <v>21</v>
      </c>
      <c r="G143" s="9"/>
      <c r="H143" s="8" t="s">
        <v>513</v>
      </c>
      <c r="I143" s="7" t="n">
        <f aca="false">J143+K143</f>
        <v>24</v>
      </c>
      <c r="J143" s="7" t="n">
        <v>7</v>
      </c>
      <c r="K143" s="7" t="n">
        <v>17</v>
      </c>
      <c r="L143" s="9"/>
      <c r="M143" s="8" t="s">
        <v>514</v>
      </c>
      <c r="N143" s="7" t="n">
        <f aca="false">O143+P143</f>
        <v>22</v>
      </c>
      <c r="O143" s="7" t="n">
        <v>9</v>
      </c>
      <c r="P143" s="7" t="n">
        <v>13</v>
      </c>
      <c r="Q143" s="9"/>
      <c r="R143" s="8" t="s">
        <v>515</v>
      </c>
      <c r="S143" s="7" t="n">
        <f aca="false">T143+U143</f>
        <v>26</v>
      </c>
      <c r="T143" s="7" t="n">
        <v>8</v>
      </c>
      <c r="U143" s="7" t="n">
        <v>18</v>
      </c>
      <c r="V143" s="9"/>
      <c r="W143" s="9"/>
      <c r="X143" s="10"/>
    </row>
    <row r="144" customFormat="false" ht="13.5" hidden="false" customHeight="false" outlineLevel="0" collapsed="false">
      <c r="A144" s="6"/>
      <c r="B144" s="7" t="s">
        <v>516</v>
      </c>
      <c r="C144" s="8" t="s">
        <v>517</v>
      </c>
      <c r="D144" s="7" t="n">
        <f aca="false">E144+F144</f>
        <v>24</v>
      </c>
      <c r="E144" s="7" t="n">
        <v>7</v>
      </c>
      <c r="F144" s="7" t="n">
        <v>17</v>
      </c>
      <c r="G144" s="9" t="n">
        <f aca="false">SUM(D144:D145)</f>
        <v>48</v>
      </c>
      <c r="H144" s="8" t="s">
        <v>518</v>
      </c>
      <c r="I144" s="7" t="n">
        <f aca="false">J144+K144</f>
        <v>26</v>
      </c>
      <c r="J144" s="7" t="n">
        <v>9</v>
      </c>
      <c r="K144" s="7" t="n">
        <v>17</v>
      </c>
      <c r="L144" s="9" t="n">
        <f aca="false">SUM(I144:I145)</f>
        <v>49</v>
      </c>
      <c r="M144" s="8" t="s">
        <v>519</v>
      </c>
      <c r="N144" s="7" t="n">
        <f aca="false">O144+P144</f>
        <v>23</v>
      </c>
      <c r="O144" s="7" t="n">
        <v>9</v>
      </c>
      <c r="P144" s="7" t="n">
        <v>14</v>
      </c>
      <c r="Q144" s="9" t="n">
        <f aca="false">SUM(N144:N145)</f>
        <v>48</v>
      </c>
      <c r="R144" s="8" t="s">
        <v>520</v>
      </c>
      <c r="S144" s="7" t="n">
        <f aca="false">T144+U144</f>
        <v>28</v>
      </c>
      <c r="T144" s="7" t="n">
        <v>12</v>
      </c>
      <c r="U144" s="7" t="n">
        <v>16</v>
      </c>
      <c r="V144" s="9" t="n">
        <f aca="false">SUM(S144:S145)</f>
        <v>55</v>
      </c>
      <c r="W144" s="9" t="n">
        <f aca="false">V144+Q144+L144+G144</f>
        <v>200</v>
      </c>
      <c r="X144" s="10"/>
    </row>
    <row r="145" customFormat="false" ht="13.5" hidden="false" customHeight="false" outlineLevel="0" collapsed="false">
      <c r="A145" s="6"/>
      <c r="B145" s="7" t="s">
        <v>516</v>
      </c>
      <c r="C145" s="8" t="s">
        <v>521</v>
      </c>
      <c r="D145" s="7" t="n">
        <f aca="false">E145+F145</f>
        <v>24</v>
      </c>
      <c r="E145" s="7" t="n">
        <v>5</v>
      </c>
      <c r="F145" s="7" t="n">
        <v>19</v>
      </c>
      <c r="G145" s="9"/>
      <c r="H145" s="8" t="s">
        <v>522</v>
      </c>
      <c r="I145" s="7" t="n">
        <f aca="false">J145+K145</f>
        <v>23</v>
      </c>
      <c r="J145" s="7" t="n">
        <v>7</v>
      </c>
      <c r="K145" s="7" t="n">
        <v>16</v>
      </c>
      <c r="L145" s="9"/>
      <c r="M145" s="8" t="s">
        <v>523</v>
      </c>
      <c r="N145" s="7" t="n">
        <f aca="false">O145+P145</f>
        <v>25</v>
      </c>
      <c r="O145" s="7" t="n">
        <v>11</v>
      </c>
      <c r="P145" s="7" t="n">
        <v>14</v>
      </c>
      <c r="Q145" s="9"/>
      <c r="R145" s="8" t="s">
        <v>524</v>
      </c>
      <c r="S145" s="7" t="n">
        <f aca="false">T145+U145</f>
        <v>27</v>
      </c>
      <c r="T145" s="7" t="n">
        <v>11</v>
      </c>
      <c r="U145" s="7" t="n">
        <v>16</v>
      </c>
      <c r="V145" s="9"/>
      <c r="W145" s="9"/>
      <c r="X145" s="10"/>
    </row>
    <row r="146" customFormat="false" ht="13.5" hidden="false" customHeight="false" outlineLevel="0" collapsed="false">
      <c r="A146" s="6"/>
      <c r="B146" s="11" t="s">
        <v>119</v>
      </c>
      <c r="C146" s="11"/>
      <c r="D146" s="11" t="n">
        <f aca="false">E146+F146</f>
        <v>162</v>
      </c>
      <c r="E146" s="11" t="n">
        <f aca="false">SUM(E140:E145)</f>
        <v>32</v>
      </c>
      <c r="F146" s="11" t="n">
        <f aca="false">SUM(F140:F145)</f>
        <v>130</v>
      </c>
      <c r="G146" s="11" t="n">
        <f aca="false">SUM(G140:G145)</f>
        <v>162</v>
      </c>
      <c r="H146" s="11"/>
      <c r="I146" s="11" t="n">
        <f aca="false">J146+K146</f>
        <v>136</v>
      </c>
      <c r="J146" s="11" t="n">
        <f aca="false">SUM(J140:J145)</f>
        <v>38</v>
      </c>
      <c r="K146" s="11" t="n">
        <f aca="false">SUM(K140:K145)</f>
        <v>98</v>
      </c>
      <c r="L146" s="11" t="n">
        <f aca="false">SUM(L140:L145)</f>
        <v>136</v>
      </c>
      <c r="M146" s="11"/>
      <c r="N146" s="11" t="n">
        <f aca="false">O146+P146</f>
        <v>135</v>
      </c>
      <c r="O146" s="11" t="n">
        <f aca="false">SUM(O140:O145)</f>
        <v>44</v>
      </c>
      <c r="P146" s="11" t="n">
        <f aca="false">SUM(P140:P145)</f>
        <v>91</v>
      </c>
      <c r="Q146" s="11" t="n">
        <f aca="false">SUM(Q140:Q145)</f>
        <v>135</v>
      </c>
      <c r="R146" s="11"/>
      <c r="S146" s="11" t="n">
        <f aca="false">T146+U146</f>
        <v>153</v>
      </c>
      <c r="T146" s="11" t="n">
        <f aca="false">SUM(T140:T145)</f>
        <v>49</v>
      </c>
      <c r="U146" s="11" t="n">
        <f aca="false">SUM(U140:U145)</f>
        <v>104</v>
      </c>
      <c r="V146" s="11" t="n">
        <f aca="false">SUM(V140:V145)</f>
        <v>153</v>
      </c>
      <c r="W146" s="11" t="n">
        <f aca="false">S146+N146+I146+D146</f>
        <v>586</v>
      </c>
      <c r="X146" s="10"/>
    </row>
    <row r="147" customFormat="false" ht="13.5" hidden="false" customHeight="false" outlineLevel="0" collapsed="false">
      <c r="A147" s="6" t="s">
        <v>525</v>
      </c>
      <c r="B147" s="7" t="s">
        <v>526</v>
      </c>
      <c r="C147" s="8" t="s">
        <v>527</v>
      </c>
      <c r="D147" s="7" t="n">
        <f aca="false">E147+F147</f>
        <v>26</v>
      </c>
      <c r="E147" s="7" t="n">
        <v>9</v>
      </c>
      <c r="F147" s="7" t="n">
        <v>17</v>
      </c>
      <c r="G147" s="9" t="n">
        <f aca="false">SUM(D147:D150)</f>
        <v>109</v>
      </c>
      <c r="H147" s="8" t="s">
        <v>528</v>
      </c>
      <c r="I147" s="7" t="n">
        <f aca="false">J147+K147</f>
        <v>32</v>
      </c>
      <c r="J147" s="7" t="n">
        <v>10</v>
      </c>
      <c r="K147" s="7" t="n">
        <v>22</v>
      </c>
      <c r="L147" s="9" t="n">
        <f aca="false">SUM(I147:I150)</f>
        <v>122</v>
      </c>
      <c r="M147" s="8" t="s">
        <v>529</v>
      </c>
      <c r="N147" s="7" t="n">
        <f aca="false">O147+P147</f>
        <v>24</v>
      </c>
      <c r="O147" s="7" t="n">
        <v>7</v>
      </c>
      <c r="P147" s="7" t="n">
        <v>17</v>
      </c>
      <c r="Q147" s="9" t="n">
        <f aca="false">SUM(N147:N150)</f>
        <v>103</v>
      </c>
      <c r="R147" s="8" t="s">
        <v>530</v>
      </c>
      <c r="S147" s="7" t="n">
        <f aca="false">T147+U147</f>
        <v>28</v>
      </c>
      <c r="T147" s="7" t="n">
        <v>8</v>
      </c>
      <c r="U147" s="7" t="n">
        <v>20</v>
      </c>
      <c r="V147" s="9" t="n">
        <f aca="false">SUM(S147:S150)</f>
        <v>109</v>
      </c>
      <c r="W147" s="9" t="n">
        <f aca="false">V147+Q147+L147+G147</f>
        <v>443</v>
      </c>
      <c r="X147" s="10" t="n">
        <f aca="false">SUM(W147:W167)</f>
        <v>2141</v>
      </c>
    </row>
    <row r="148" customFormat="false" ht="13.5" hidden="false" customHeight="false" outlineLevel="0" collapsed="false">
      <c r="A148" s="6"/>
      <c r="B148" s="7" t="s">
        <v>526</v>
      </c>
      <c r="C148" s="8" t="s">
        <v>531</v>
      </c>
      <c r="D148" s="7" t="n">
        <f aca="false">E148+F148</f>
        <v>28</v>
      </c>
      <c r="E148" s="7" t="n">
        <v>10</v>
      </c>
      <c r="F148" s="7" t="n">
        <v>18</v>
      </c>
      <c r="G148" s="9"/>
      <c r="H148" s="8" t="s">
        <v>532</v>
      </c>
      <c r="I148" s="7" t="n">
        <f aca="false">J148+K148</f>
        <v>31</v>
      </c>
      <c r="J148" s="7" t="n">
        <v>9</v>
      </c>
      <c r="K148" s="7" t="n">
        <v>22</v>
      </c>
      <c r="L148" s="9"/>
      <c r="M148" s="8" t="s">
        <v>533</v>
      </c>
      <c r="N148" s="7" t="n">
        <f aca="false">O148+P148</f>
        <v>25</v>
      </c>
      <c r="O148" s="7" t="n">
        <v>7</v>
      </c>
      <c r="P148" s="7" t="n">
        <v>18</v>
      </c>
      <c r="Q148" s="9"/>
      <c r="R148" s="8" t="s">
        <v>534</v>
      </c>
      <c r="S148" s="7" t="n">
        <f aca="false">T148+U148</f>
        <v>28</v>
      </c>
      <c r="T148" s="7" t="n">
        <v>8</v>
      </c>
      <c r="U148" s="7" t="n">
        <v>20</v>
      </c>
      <c r="V148" s="9"/>
      <c r="W148" s="9"/>
      <c r="X148" s="10"/>
    </row>
    <row r="149" customFormat="false" ht="13.5" hidden="false" customHeight="false" outlineLevel="0" collapsed="false">
      <c r="A149" s="6"/>
      <c r="B149" s="7" t="s">
        <v>526</v>
      </c>
      <c r="C149" s="8" t="s">
        <v>535</v>
      </c>
      <c r="D149" s="7" t="n">
        <f aca="false">E149+F149</f>
        <v>27</v>
      </c>
      <c r="E149" s="7" t="n">
        <v>10</v>
      </c>
      <c r="F149" s="7" t="n">
        <v>17</v>
      </c>
      <c r="G149" s="9"/>
      <c r="H149" s="8" t="s">
        <v>536</v>
      </c>
      <c r="I149" s="7" t="n">
        <f aca="false">J149+K149</f>
        <v>29</v>
      </c>
      <c r="J149" s="7" t="n">
        <v>8</v>
      </c>
      <c r="K149" s="7" t="n">
        <v>21</v>
      </c>
      <c r="L149" s="9"/>
      <c r="M149" s="8" t="s">
        <v>537</v>
      </c>
      <c r="N149" s="7" t="n">
        <f aca="false">O149+P149</f>
        <v>26</v>
      </c>
      <c r="O149" s="7" t="n">
        <v>8</v>
      </c>
      <c r="P149" s="7" t="n">
        <v>18</v>
      </c>
      <c r="Q149" s="9"/>
      <c r="R149" s="8" t="s">
        <v>538</v>
      </c>
      <c r="S149" s="7" t="n">
        <f aca="false">T149+U149</f>
        <v>25</v>
      </c>
      <c r="T149" s="7" t="n">
        <v>7</v>
      </c>
      <c r="U149" s="7" t="n">
        <v>18</v>
      </c>
      <c r="V149" s="9"/>
      <c r="W149" s="9"/>
      <c r="X149" s="10"/>
    </row>
    <row r="150" customFormat="false" ht="13.5" hidden="false" customHeight="false" outlineLevel="0" collapsed="false">
      <c r="A150" s="6"/>
      <c r="B150" s="7" t="s">
        <v>526</v>
      </c>
      <c r="C150" s="8" t="s">
        <v>539</v>
      </c>
      <c r="D150" s="7" t="n">
        <f aca="false">E150+F150</f>
        <v>28</v>
      </c>
      <c r="E150" s="7" t="n">
        <v>10</v>
      </c>
      <c r="F150" s="7" t="n">
        <v>18</v>
      </c>
      <c r="G150" s="9"/>
      <c r="H150" s="8" t="s">
        <v>540</v>
      </c>
      <c r="I150" s="7" t="n">
        <f aca="false">J150+K150</f>
        <v>30</v>
      </c>
      <c r="J150" s="7" t="n">
        <v>9</v>
      </c>
      <c r="K150" s="7" t="n">
        <v>21</v>
      </c>
      <c r="L150" s="9"/>
      <c r="M150" s="8" t="s">
        <v>541</v>
      </c>
      <c r="N150" s="7" t="n">
        <f aca="false">O150+P150</f>
        <v>28</v>
      </c>
      <c r="O150" s="7" t="n">
        <v>9</v>
      </c>
      <c r="P150" s="7" t="n">
        <v>19</v>
      </c>
      <c r="Q150" s="9"/>
      <c r="R150" s="8" t="s">
        <v>542</v>
      </c>
      <c r="S150" s="7" t="n">
        <f aca="false">T150+U150</f>
        <v>28</v>
      </c>
      <c r="T150" s="7" t="n">
        <v>9</v>
      </c>
      <c r="U150" s="7" t="n">
        <v>19</v>
      </c>
      <c r="V150" s="9"/>
      <c r="W150" s="9"/>
      <c r="X150" s="10"/>
    </row>
    <row r="151" customFormat="false" ht="13.5" hidden="false" customHeight="false" outlineLevel="0" collapsed="false">
      <c r="A151" s="6"/>
      <c r="B151" s="7" t="s">
        <v>543</v>
      </c>
      <c r="C151" s="8" t="s">
        <v>544</v>
      </c>
      <c r="D151" s="7" t="n">
        <f aca="false">E151+F151</f>
        <v>34</v>
      </c>
      <c r="E151" s="7" t="n">
        <v>7</v>
      </c>
      <c r="F151" s="7" t="n">
        <v>27</v>
      </c>
      <c r="G151" s="9" t="n">
        <f aca="false">SUM(D151:D153)</f>
        <v>100</v>
      </c>
      <c r="H151" s="8" t="s">
        <v>545</v>
      </c>
      <c r="I151" s="7" t="n">
        <f aca="false">J151+K151</f>
        <v>30</v>
      </c>
      <c r="J151" s="7" t="n">
        <v>10</v>
      </c>
      <c r="K151" s="7" t="n">
        <v>20</v>
      </c>
      <c r="L151" s="9" t="n">
        <f aca="false">SUM(I151:I153)</f>
        <v>97</v>
      </c>
      <c r="M151" s="8" t="s">
        <v>546</v>
      </c>
      <c r="N151" s="7" t="n">
        <f aca="false">O151+P151</f>
        <v>26</v>
      </c>
      <c r="O151" s="7" t="n">
        <v>8</v>
      </c>
      <c r="P151" s="7" t="n">
        <v>18</v>
      </c>
      <c r="Q151" s="9" t="n">
        <f aca="false">SUM(N151:N154)</f>
        <v>92</v>
      </c>
      <c r="R151" s="8" t="s">
        <v>547</v>
      </c>
      <c r="S151" s="7" t="n">
        <f aca="false">T151+U151</f>
        <v>23</v>
      </c>
      <c r="T151" s="7" t="n">
        <v>8</v>
      </c>
      <c r="U151" s="7" t="n">
        <v>15</v>
      </c>
      <c r="V151" s="9" t="n">
        <f aca="false">SUM(S151:S154)</f>
        <v>95</v>
      </c>
      <c r="W151" s="9" t="n">
        <f aca="false">V151+Q151+L151+G151</f>
        <v>384</v>
      </c>
      <c r="X151" s="10"/>
    </row>
    <row r="152" customFormat="false" ht="13.5" hidden="false" customHeight="false" outlineLevel="0" collapsed="false">
      <c r="A152" s="6"/>
      <c r="B152" s="7" t="s">
        <v>543</v>
      </c>
      <c r="C152" s="8" t="s">
        <v>548</v>
      </c>
      <c r="D152" s="7" t="n">
        <f aca="false">E152+F152</f>
        <v>33</v>
      </c>
      <c r="E152" s="7" t="n">
        <v>7</v>
      </c>
      <c r="F152" s="7" t="n">
        <v>26</v>
      </c>
      <c r="G152" s="9"/>
      <c r="H152" s="8" t="s">
        <v>549</v>
      </c>
      <c r="I152" s="7" t="n">
        <f aca="false">J152+K152</f>
        <v>33</v>
      </c>
      <c r="J152" s="7" t="n">
        <v>10</v>
      </c>
      <c r="K152" s="7" t="n">
        <v>23</v>
      </c>
      <c r="L152" s="9"/>
      <c r="M152" s="8" t="s">
        <v>550</v>
      </c>
      <c r="N152" s="7" t="n">
        <f aca="false">O152+P152</f>
        <v>22</v>
      </c>
      <c r="O152" s="7" t="n">
        <v>9</v>
      </c>
      <c r="P152" s="7" t="n">
        <v>13</v>
      </c>
      <c r="Q152" s="9"/>
      <c r="R152" s="8" t="s">
        <v>551</v>
      </c>
      <c r="S152" s="7" t="n">
        <f aca="false">T152+U152</f>
        <v>23</v>
      </c>
      <c r="T152" s="7" t="n">
        <v>8</v>
      </c>
      <c r="U152" s="7" t="n">
        <v>15</v>
      </c>
      <c r="V152" s="9"/>
      <c r="W152" s="9"/>
      <c r="X152" s="10"/>
    </row>
    <row r="153" customFormat="false" ht="13.5" hidden="false" customHeight="false" outlineLevel="0" collapsed="false">
      <c r="A153" s="6"/>
      <c r="B153" s="7" t="s">
        <v>543</v>
      </c>
      <c r="C153" s="8" t="s">
        <v>552</v>
      </c>
      <c r="D153" s="7" t="n">
        <f aca="false">E153+F153</f>
        <v>33</v>
      </c>
      <c r="E153" s="7" t="n">
        <v>7</v>
      </c>
      <c r="F153" s="7" t="n">
        <v>26</v>
      </c>
      <c r="G153" s="9"/>
      <c r="H153" s="8" t="s">
        <v>553</v>
      </c>
      <c r="I153" s="7" t="n">
        <f aca="false">J153+K153</f>
        <v>34</v>
      </c>
      <c r="J153" s="7" t="n">
        <v>13</v>
      </c>
      <c r="K153" s="7" t="n">
        <v>21</v>
      </c>
      <c r="L153" s="9"/>
      <c r="M153" s="8" t="s">
        <v>554</v>
      </c>
      <c r="N153" s="7" t="n">
        <f aca="false">O153+P153</f>
        <v>22</v>
      </c>
      <c r="O153" s="7" t="n">
        <v>9</v>
      </c>
      <c r="P153" s="7" t="n">
        <v>13</v>
      </c>
      <c r="Q153" s="9"/>
      <c r="R153" s="8" t="s">
        <v>555</v>
      </c>
      <c r="S153" s="7" t="n">
        <f aca="false">T153+U153</f>
        <v>27</v>
      </c>
      <c r="T153" s="7" t="n">
        <v>9</v>
      </c>
      <c r="U153" s="7" t="n">
        <v>18</v>
      </c>
      <c r="V153" s="9"/>
      <c r="W153" s="9"/>
      <c r="X153" s="10"/>
    </row>
    <row r="154" customFormat="false" ht="13.5" hidden="false" customHeight="false" outlineLevel="0" collapsed="false">
      <c r="A154" s="6"/>
      <c r="B154" s="7" t="s">
        <v>543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8" t="s">
        <v>556</v>
      </c>
      <c r="N154" s="7" t="n">
        <f aca="false">O154+P154</f>
        <v>22</v>
      </c>
      <c r="O154" s="7" t="n">
        <v>6</v>
      </c>
      <c r="P154" s="7" t="n">
        <v>16</v>
      </c>
      <c r="Q154" s="9"/>
      <c r="R154" s="8" t="s">
        <v>557</v>
      </c>
      <c r="S154" s="7" t="n">
        <f aca="false">T154+U154</f>
        <v>22</v>
      </c>
      <c r="T154" s="7" t="n">
        <v>6</v>
      </c>
      <c r="U154" s="7" t="n">
        <v>16</v>
      </c>
      <c r="V154" s="9"/>
      <c r="W154" s="9"/>
      <c r="X154" s="10"/>
    </row>
    <row r="155" customFormat="false" ht="13.5" hidden="false" customHeight="false" outlineLevel="0" collapsed="false">
      <c r="A155" s="6"/>
      <c r="B155" s="7" t="s">
        <v>558</v>
      </c>
      <c r="C155" s="8" t="s">
        <v>559</v>
      </c>
      <c r="D155" s="7" t="n">
        <f aca="false">E155+F155</f>
        <v>28</v>
      </c>
      <c r="E155" s="7" t="n">
        <v>8</v>
      </c>
      <c r="F155" s="7" t="n">
        <v>20</v>
      </c>
      <c r="G155" s="9" t="n">
        <f aca="false">SUM(D155:D157)</f>
        <v>86</v>
      </c>
      <c r="H155" s="8" t="s">
        <v>560</v>
      </c>
      <c r="I155" s="7" t="n">
        <f aca="false">J155+K155</f>
        <v>30</v>
      </c>
      <c r="J155" s="7" t="n">
        <v>7</v>
      </c>
      <c r="K155" s="7" t="n">
        <v>23</v>
      </c>
      <c r="L155" s="9" t="n">
        <f aca="false">SUM(I155:I157)</f>
        <v>89</v>
      </c>
      <c r="M155" s="8" t="s">
        <v>561</v>
      </c>
      <c r="N155" s="7" t="n">
        <f aca="false">O155+P155</f>
        <v>29</v>
      </c>
      <c r="O155" s="7" t="n">
        <v>8</v>
      </c>
      <c r="P155" s="7" t="n">
        <v>21</v>
      </c>
      <c r="Q155" s="9" t="n">
        <f aca="false">SUM(N155:N157)</f>
        <v>87</v>
      </c>
      <c r="R155" s="8" t="s">
        <v>562</v>
      </c>
      <c r="S155" s="7" t="n">
        <f aca="false">T155+U155</f>
        <v>29</v>
      </c>
      <c r="T155" s="7" t="n">
        <v>4</v>
      </c>
      <c r="U155" s="7" t="n">
        <v>25</v>
      </c>
      <c r="V155" s="9" t="n">
        <f aca="false">SUM(S155:S157)</f>
        <v>85</v>
      </c>
      <c r="W155" s="9" t="n">
        <f aca="false">V155+Q155+L155+G155</f>
        <v>347</v>
      </c>
      <c r="X155" s="10"/>
    </row>
    <row r="156" customFormat="false" ht="13.5" hidden="false" customHeight="false" outlineLevel="0" collapsed="false">
      <c r="A156" s="6"/>
      <c r="B156" s="7" t="s">
        <v>558</v>
      </c>
      <c r="C156" s="8" t="s">
        <v>563</v>
      </c>
      <c r="D156" s="7" t="n">
        <f aca="false">E156+F156</f>
        <v>29</v>
      </c>
      <c r="E156" s="7" t="n">
        <v>9</v>
      </c>
      <c r="F156" s="7" t="n">
        <v>20</v>
      </c>
      <c r="G156" s="9"/>
      <c r="H156" s="8" t="s">
        <v>564</v>
      </c>
      <c r="I156" s="7" t="n">
        <f aca="false">J156+K156</f>
        <v>30</v>
      </c>
      <c r="J156" s="7" t="n">
        <v>8</v>
      </c>
      <c r="K156" s="7" t="n">
        <v>22</v>
      </c>
      <c r="L156" s="9"/>
      <c r="M156" s="8" t="s">
        <v>565</v>
      </c>
      <c r="N156" s="7" t="n">
        <f aca="false">O156+P156</f>
        <v>29</v>
      </c>
      <c r="O156" s="7" t="n">
        <v>7</v>
      </c>
      <c r="P156" s="7" t="n">
        <v>22</v>
      </c>
      <c r="Q156" s="9"/>
      <c r="R156" s="8" t="s">
        <v>566</v>
      </c>
      <c r="S156" s="7" t="n">
        <f aca="false">T156+U156</f>
        <v>27</v>
      </c>
      <c r="T156" s="7" t="n">
        <v>3</v>
      </c>
      <c r="U156" s="7" t="n">
        <v>24</v>
      </c>
      <c r="V156" s="9"/>
      <c r="W156" s="9"/>
      <c r="X156" s="10"/>
    </row>
    <row r="157" customFormat="false" ht="13.5" hidden="false" customHeight="false" outlineLevel="0" collapsed="false">
      <c r="A157" s="6"/>
      <c r="B157" s="7" t="s">
        <v>558</v>
      </c>
      <c r="C157" s="8" t="s">
        <v>567</v>
      </c>
      <c r="D157" s="7" t="n">
        <f aca="false">E157+F157</f>
        <v>29</v>
      </c>
      <c r="E157" s="7" t="n">
        <v>9</v>
      </c>
      <c r="F157" s="7" t="n">
        <v>20</v>
      </c>
      <c r="G157" s="9"/>
      <c r="H157" s="8" t="s">
        <v>568</v>
      </c>
      <c r="I157" s="7" t="n">
        <f aca="false">J157+K157</f>
        <v>29</v>
      </c>
      <c r="J157" s="7" t="n">
        <v>8</v>
      </c>
      <c r="K157" s="7" t="n">
        <v>21</v>
      </c>
      <c r="L157" s="9"/>
      <c r="M157" s="8" t="s">
        <v>569</v>
      </c>
      <c r="N157" s="7" t="n">
        <f aca="false">O157+P157</f>
        <v>29</v>
      </c>
      <c r="O157" s="7" t="n">
        <v>6</v>
      </c>
      <c r="P157" s="7" t="n">
        <v>23</v>
      </c>
      <c r="Q157" s="9"/>
      <c r="R157" s="8" t="s">
        <v>570</v>
      </c>
      <c r="S157" s="7" t="n">
        <f aca="false">T157+U157</f>
        <v>29</v>
      </c>
      <c r="T157" s="7" t="n">
        <v>4</v>
      </c>
      <c r="U157" s="7" t="n">
        <v>25</v>
      </c>
      <c r="V157" s="9"/>
      <c r="W157" s="9"/>
      <c r="X157" s="10"/>
    </row>
    <row r="158" customFormat="false" ht="13.5" hidden="false" customHeight="false" outlineLevel="0" collapsed="false">
      <c r="A158" s="6"/>
      <c r="B158" s="7" t="s">
        <v>571</v>
      </c>
      <c r="C158" s="8" t="s">
        <v>572</v>
      </c>
      <c r="D158" s="7" t="n">
        <f aca="false">E158+F158</f>
        <v>37</v>
      </c>
      <c r="E158" s="7" t="n">
        <v>8</v>
      </c>
      <c r="F158" s="7" t="n">
        <v>29</v>
      </c>
      <c r="G158" s="9" t="n">
        <f aca="false">SUM(D158:D159)</f>
        <v>74</v>
      </c>
      <c r="H158" s="8" t="s">
        <v>573</v>
      </c>
      <c r="I158" s="7" t="n">
        <f aca="false">J158+K158</f>
        <v>37</v>
      </c>
      <c r="J158" s="7" t="n">
        <v>9</v>
      </c>
      <c r="K158" s="7" t="n">
        <v>28</v>
      </c>
      <c r="L158" s="9" t="n">
        <f aca="false">SUM(I158:I159)</f>
        <v>71</v>
      </c>
      <c r="M158" s="8" t="s">
        <v>574</v>
      </c>
      <c r="N158" s="7" t="n">
        <f aca="false">O158+P158</f>
        <v>24</v>
      </c>
      <c r="O158" s="7" t="n">
        <v>5</v>
      </c>
      <c r="P158" s="7" t="n">
        <v>19</v>
      </c>
      <c r="Q158" s="9" t="n">
        <f aca="false">SUM(N158:N160)</f>
        <v>75</v>
      </c>
      <c r="R158" s="8" t="s">
        <v>575</v>
      </c>
      <c r="S158" s="7" t="n">
        <f aca="false">T158+U158</f>
        <v>27</v>
      </c>
      <c r="T158" s="7" t="n">
        <v>9</v>
      </c>
      <c r="U158" s="7" t="n">
        <v>18</v>
      </c>
      <c r="V158" s="9" t="n">
        <f aca="false">SUM(S158:S160)</f>
        <v>84</v>
      </c>
      <c r="W158" s="9" t="n">
        <f aca="false">V158+Q158+L158+G158</f>
        <v>304</v>
      </c>
      <c r="X158" s="10"/>
    </row>
    <row r="159" customFormat="false" ht="13.5" hidden="false" customHeight="false" outlineLevel="0" collapsed="false">
      <c r="A159" s="6"/>
      <c r="B159" s="7" t="s">
        <v>571</v>
      </c>
      <c r="C159" s="8" t="s">
        <v>576</v>
      </c>
      <c r="D159" s="7" t="n">
        <f aca="false">E159+F159</f>
        <v>37</v>
      </c>
      <c r="E159" s="7" t="n">
        <v>8</v>
      </c>
      <c r="F159" s="7" t="n">
        <v>29</v>
      </c>
      <c r="G159" s="9"/>
      <c r="H159" s="8" t="s">
        <v>577</v>
      </c>
      <c r="I159" s="7" t="n">
        <f aca="false">J159+K159</f>
        <v>34</v>
      </c>
      <c r="J159" s="7" t="n">
        <v>12</v>
      </c>
      <c r="K159" s="7" t="n">
        <v>22</v>
      </c>
      <c r="L159" s="9"/>
      <c r="M159" s="8" t="s">
        <v>578</v>
      </c>
      <c r="N159" s="7" t="n">
        <f aca="false">O159+P159</f>
        <v>26</v>
      </c>
      <c r="O159" s="7" t="n">
        <v>7</v>
      </c>
      <c r="P159" s="7" t="n">
        <v>19</v>
      </c>
      <c r="Q159" s="9"/>
      <c r="R159" s="8" t="s">
        <v>579</v>
      </c>
      <c r="S159" s="7" t="n">
        <f aca="false">T159+U159</f>
        <v>28</v>
      </c>
      <c r="T159" s="7" t="n">
        <v>9</v>
      </c>
      <c r="U159" s="7" t="n">
        <v>19</v>
      </c>
      <c r="V159" s="9"/>
      <c r="W159" s="9"/>
      <c r="X159" s="10"/>
    </row>
    <row r="160" customFormat="false" ht="13.5" hidden="false" customHeight="false" outlineLevel="0" collapsed="false">
      <c r="A160" s="6"/>
      <c r="B160" s="7" t="s">
        <v>571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8" t="s">
        <v>580</v>
      </c>
      <c r="N160" s="7" t="n">
        <f aca="false">O160+P160</f>
        <v>25</v>
      </c>
      <c r="O160" s="7" t="n">
        <v>4</v>
      </c>
      <c r="P160" s="7" t="n">
        <v>21</v>
      </c>
      <c r="Q160" s="9"/>
      <c r="R160" s="8" t="s">
        <v>581</v>
      </c>
      <c r="S160" s="7" t="n">
        <f aca="false">T160+U160</f>
        <v>29</v>
      </c>
      <c r="T160" s="7" t="n">
        <v>10</v>
      </c>
      <c r="U160" s="7" t="n">
        <v>19</v>
      </c>
      <c r="V160" s="9"/>
      <c r="W160" s="9"/>
      <c r="X160" s="10"/>
    </row>
    <row r="161" customFormat="false" ht="13.5" hidden="false" customHeight="false" outlineLevel="0" collapsed="false">
      <c r="A161" s="6"/>
      <c r="B161" s="7" t="s">
        <v>582</v>
      </c>
      <c r="C161" s="8" t="s">
        <v>583</v>
      </c>
      <c r="D161" s="7" t="n">
        <f aca="false">E161+F161</f>
        <v>34</v>
      </c>
      <c r="E161" s="7" t="n">
        <v>22</v>
      </c>
      <c r="F161" s="7" t="n">
        <v>12</v>
      </c>
      <c r="G161" s="9" t="n">
        <f aca="false">SUM(D161:D163)</f>
        <v>98</v>
      </c>
      <c r="H161" s="8" t="s">
        <v>584</v>
      </c>
      <c r="I161" s="7" t="n">
        <f aca="false">J161+K161</f>
        <v>33</v>
      </c>
      <c r="J161" s="7" t="n">
        <v>20</v>
      </c>
      <c r="K161" s="7" t="n">
        <v>13</v>
      </c>
      <c r="L161" s="9" t="n">
        <f aca="false">SUM(I161:I163)</f>
        <v>95</v>
      </c>
      <c r="M161" s="8" t="s">
        <v>585</v>
      </c>
      <c r="N161" s="7" t="n">
        <f aca="false">O161+P161</f>
        <v>24</v>
      </c>
      <c r="O161" s="7" t="n">
        <v>16</v>
      </c>
      <c r="P161" s="7" t="n">
        <v>8</v>
      </c>
      <c r="Q161" s="9" t="n">
        <f aca="false">SUM(N161:N164)</f>
        <v>100</v>
      </c>
      <c r="R161" s="8" t="s">
        <v>586</v>
      </c>
      <c r="S161" s="7" t="n">
        <f aca="false">T161+U161</f>
        <v>29</v>
      </c>
      <c r="T161" s="7" t="n">
        <v>18</v>
      </c>
      <c r="U161" s="7" t="n">
        <v>11</v>
      </c>
      <c r="V161" s="9" t="n">
        <f aca="false">SUM(S161:S164)</f>
        <v>111</v>
      </c>
      <c r="W161" s="9" t="n">
        <f aca="false">V161+Q161+L161+G161</f>
        <v>404</v>
      </c>
      <c r="X161" s="10"/>
    </row>
    <row r="162" customFormat="false" ht="13.5" hidden="false" customHeight="false" outlineLevel="0" collapsed="false">
      <c r="A162" s="6"/>
      <c r="B162" s="7" t="s">
        <v>582</v>
      </c>
      <c r="C162" s="8" t="s">
        <v>587</v>
      </c>
      <c r="D162" s="7" t="n">
        <f aca="false">E162+F162</f>
        <v>33</v>
      </c>
      <c r="E162" s="7" t="n">
        <v>21</v>
      </c>
      <c r="F162" s="7" t="n">
        <v>12</v>
      </c>
      <c r="G162" s="9"/>
      <c r="H162" s="8" t="s">
        <v>588</v>
      </c>
      <c r="I162" s="7" t="n">
        <f aca="false">J162+K162</f>
        <v>30</v>
      </c>
      <c r="J162" s="7" t="n">
        <v>18</v>
      </c>
      <c r="K162" s="7" t="n">
        <v>12</v>
      </c>
      <c r="L162" s="9"/>
      <c r="M162" s="8" t="s">
        <v>589</v>
      </c>
      <c r="N162" s="7" t="n">
        <f aca="false">O162+P162</f>
        <v>24</v>
      </c>
      <c r="O162" s="7" t="n">
        <v>19</v>
      </c>
      <c r="P162" s="7" t="n">
        <v>5</v>
      </c>
      <c r="Q162" s="9"/>
      <c r="R162" s="8" t="s">
        <v>590</v>
      </c>
      <c r="S162" s="7" t="n">
        <f aca="false">T162+U162</f>
        <v>28</v>
      </c>
      <c r="T162" s="7" t="n">
        <v>17</v>
      </c>
      <c r="U162" s="7" t="n">
        <v>11</v>
      </c>
      <c r="V162" s="9"/>
      <c r="W162" s="9"/>
      <c r="X162" s="10"/>
    </row>
    <row r="163" customFormat="false" ht="13.5" hidden="false" customHeight="false" outlineLevel="0" collapsed="false">
      <c r="A163" s="6"/>
      <c r="B163" s="7" t="s">
        <v>582</v>
      </c>
      <c r="C163" s="8" t="s">
        <v>591</v>
      </c>
      <c r="D163" s="7" t="n">
        <f aca="false">E163+F163</f>
        <v>31</v>
      </c>
      <c r="E163" s="7" t="n">
        <v>19</v>
      </c>
      <c r="F163" s="7" t="n">
        <v>12</v>
      </c>
      <c r="G163" s="9"/>
      <c r="H163" s="8" t="s">
        <v>592</v>
      </c>
      <c r="I163" s="7" t="n">
        <f aca="false">J163+K163</f>
        <v>32</v>
      </c>
      <c r="J163" s="7" t="n">
        <v>21</v>
      </c>
      <c r="K163" s="7" t="n">
        <v>11</v>
      </c>
      <c r="L163" s="9"/>
      <c r="M163" s="8" t="s">
        <v>593</v>
      </c>
      <c r="N163" s="7" t="n">
        <f aca="false">O163+P163</f>
        <v>27</v>
      </c>
      <c r="O163" s="7" t="n">
        <v>17</v>
      </c>
      <c r="P163" s="7" t="n">
        <v>10</v>
      </c>
      <c r="Q163" s="9"/>
      <c r="R163" s="8" t="s">
        <v>594</v>
      </c>
      <c r="S163" s="7" t="n">
        <f aca="false">T163+U163</f>
        <v>25</v>
      </c>
      <c r="T163" s="7" t="n">
        <v>13</v>
      </c>
      <c r="U163" s="7" t="n">
        <v>12</v>
      </c>
      <c r="V163" s="9"/>
      <c r="W163" s="9"/>
      <c r="X163" s="10"/>
    </row>
    <row r="164" customFormat="false" ht="13.5" hidden="false" customHeight="false" outlineLevel="0" collapsed="false">
      <c r="A164" s="6"/>
      <c r="B164" s="7" t="s">
        <v>582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" t="s">
        <v>595</v>
      </c>
      <c r="N164" s="7" t="n">
        <f aca="false">O164+P164</f>
        <v>25</v>
      </c>
      <c r="O164" s="7" t="n">
        <v>16</v>
      </c>
      <c r="P164" s="7" t="n">
        <v>9</v>
      </c>
      <c r="Q164" s="9"/>
      <c r="R164" s="8" t="s">
        <v>596</v>
      </c>
      <c r="S164" s="7" t="n">
        <f aca="false">T164+U164</f>
        <v>29</v>
      </c>
      <c r="T164" s="7" t="n">
        <v>16</v>
      </c>
      <c r="U164" s="7" t="n">
        <v>13</v>
      </c>
      <c r="V164" s="9"/>
      <c r="W164" s="9"/>
      <c r="X164" s="10"/>
    </row>
    <row r="165" customFormat="false" ht="13.5" hidden="false" customHeight="false" outlineLevel="0" collapsed="false">
      <c r="A165" s="6"/>
      <c r="B165" s="7" t="s">
        <v>597</v>
      </c>
      <c r="C165" s="8" t="s">
        <v>598</v>
      </c>
      <c r="D165" s="7" t="n">
        <f aca="false">E165+F165</f>
        <v>29</v>
      </c>
      <c r="E165" s="7" t="n">
        <v>18</v>
      </c>
      <c r="F165" s="7" t="n">
        <v>11</v>
      </c>
      <c r="G165" s="9" t="n">
        <f aca="false">SUM(D165:D166)</f>
        <v>59</v>
      </c>
      <c r="H165" s="8" t="s">
        <v>599</v>
      </c>
      <c r="I165" s="7" t="n">
        <f aca="false">J165+K165</f>
        <v>28</v>
      </c>
      <c r="J165" s="7" t="n">
        <v>18</v>
      </c>
      <c r="K165" s="7" t="n">
        <v>10</v>
      </c>
      <c r="L165" s="9" t="n">
        <f aca="false">SUM(I165:I166)</f>
        <v>56</v>
      </c>
      <c r="M165" s="8" t="s">
        <v>600</v>
      </c>
      <c r="N165" s="7" t="n">
        <f aca="false">O165+P165</f>
        <v>23</v>
      </c>
      <c r="O165" s="7" t="n">
        <v>12</v>
      </c>
      <c r="P165" s="7" t="n">
        <v>11</v>
      </c>
      <c r="Q165" s="9" t="n">
        <f aca="false">SUM(N165:N166)</f>
        <v>50</v>
      </c>
      <c r="R165" s="8" t="s">
        <v>601</v>
      </c>
      <c r="S165" s="7" t="n">
        <f aca="false">T165+U165</f>
        <v>34</v>
      </c>
      <c r="T165" s="7" t="n">
        <v>24</v>
      </c>
      <c r="U165" s="7" t="n">
        <v>10</v>
      </c>
      <c r="V165" s="9" t="n">
        <f aca="false">SUM(S165:S166)</f>
        <v>61</v>
      </c>
      <c r="W165" s="9" t="n">
        <f aca="false">V165+Q165+L165+G165</f>
        <v>226</v>
      </c>
      <c r="X165" s="10"/>
    </row>
    <row r="166" customFormat="false" ht="13.5" hidden="false" customHeight="false" outlineLevel="0" collapsed="false">
      <c r="A166" s="6"/>
      <c r="B166" s="7" t="s">
        <v>597</v>
      </c>
      <c r="C166" s="8" t="s">
        <v>602</v>
      </c>
      <c r="D166" s="7" t="n">
        <f aca="false">E166+F166</f>
        <v>30</v>
      </c>
      <c r="E166" s="7" t="n">
        <v>18</v>
      </c>
      <c r="F166" s="7" t="n">
        <v>12</v>
      </c>
      <c r="G166" s="9"/>
      <c r="H166" s="8" t="s">
        <v>603</v>
      </c>
      <c r="I166" s="7" t="n">
        <f aca="false">J166+K166</f>
        <v>28</v>
      </c>
      <c r="J166" s="7" t="n">
        <v>19</v>
      </c>
      <c r="K166" s="7" t="n">
        <v>9</v>
      </c>
      <c r="L166" s="9"/>
      <c r="M166" s="8" t="s">
        <v>604</v>
      </c>
      <c r="N166" s="7" t="n">
        <f aca="false">O166+P166</f>
        <v>27</v>
      </c>
      <c r="O166" s="7" t="n">
        <v>13</v>
      </c>
      <c r="P166" s="7" t="n">
        <v>14</v>
      </c>
      <c r="Q166" s="9"/>
      <c r="R166" s="8" t="s">
        <v>605</v>
      </c>
      <c r="S166" s="7" t="n">
        <f aca="false">T166+U166</f>
        <v>27</v>
      </c>
      <c r="T166" s="7" t="n">
        <v>16</v>
      </c>
      <c r="U166" s="7" t="n">
        <v>11</v>
      </c>
      <c r="V166" s="9"/>
      <c r="W166" s="9"/>
      <c r="X166" s="10"/>
    </row>
    <row r="167" customFormat="false" ht="13.5" hidden="false" customHeight="false" outlineLevel="0" collapsed="false">
      <c r="A167" s="6"/>
      <c r="B167" s="7" t="s">
        <v>48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8" t="s">
        <v>606</v>
      </c>
      <c r="S167" s="7" t="n">
        <f aca="false">T167+U167</f>
        <v>33</v>
      </c>
      <c r="T167" s="7" t="n">
        <v>18</v>
      </c>
      <c r="U167" s="7" t="n">
        <v>15</v>
      </c>
      <c r="V167" s="7" t="n">
        <f aca="false">SUM(S167)</f>
        <v>33</v>
      </c>
      <c r="W167" s="7" t="n">
        <f aca="false">V167</f>
        <v>33</v>
      </c>
      <c r="X167" s="10"/>
    </row>
    <row r="168" customFormat="false" ht="13.5" hidden="false" customHeight="false" outlineLevel="0" collapsed="false">
      <c r="A168" s="6"/>
      <c r="B168" s="11" t="s">
        <v>119</v>
      </c>
      <c r="C168" s="11"/>
      <c r="D168" s="11" t="n">
        <f aca="false">E168+F168</f>
        <v>526</v>
      </c>
      <c r="E168" s="11" t="n">
        <f aca="false">SUM(E147:E167)</f>
        <v>200</v>
      </c>
      <c r="F168" s="11" t="n">
        <f aca="false">SUM(F147:F167)</f>
        <v>326</v>
      </c>
      <c r="G168" s="11" t="n">
        <f aca="false">SUM(G147:G167)</f>
        <v>526</v>
      </c>
      <c r="H168" s="11"/>
      <c r="I168" s="11" t="n">
        <f aca="false">J168+K168</f>
        <v>530</v>
      </c>
      <c r="J168" s="11" t="n">
        <f aca="false">SUM(J147:J167)</f>
        <v>209</v>
      </c>
      <c r="K168" s="11" t="n">
        <f aca="false">SUM(K147:K167)</f>
        <v>321</v>
      </c>
      <c r="L168" s="11" t="n">
        <f aca="false">SUM(L147:L167)</f>
        <v>530</v>
      </c>
      <c r="M168" s="11"/>
      <c r="N168" s="11" t="n">
        <f aca="false">O168+P168</f>
        <v>507</v>
      </c>
      <c r="O168" s="11" t="n">
        <f aca="false">SUM(O147:O167)</f>
        <v>193</v>
      </c>
      <c r="P168" s="11" t="n">
        <f aca="false">SUM(P147:P167)</f>
        <v>314</v>
      </c>
      <c r="Q168" s="11" t="n">
        <f aca="false">SUM(Q147:Q167)</f>
        <v>507</v>
      </c>
      <c r="R168" s="11"/>
      <c r="S168" s="11" t="n">
        <f aca="false">T168+U168</f>
        <v>578</v>
      </c>
      <c r="T168" s="11" t="n">
        <f aca="false">SUM(T147:T167)</f>
        <v>224</v>
      </c>
      <c r="U168" s="11" t="n">
        <f aca="false">SUM(U147:U167)</f>
        <v>354</v>
      </c>
      <c r="V168" s="11" t="n">
        <f aca="false">SUM(V147:V167)</f>
        <v>578</v>
      </c>
      <c r="W168" s="11" t="n">
        <f aca="false">S168+N168+I168+D168</f>
        <v>2141</v>
      </c>
      <c r="X168" s="10"/>
    </row>
    <row r="169" customFormat="false" ht="13.5" hidden="false" customHeight="false" outlineLevel="0" collapsed="false">
      <c r="A169" s="6" t="s">
        <v>607</v>
      </c>
      <c r="B169" s="7" t="s">
        <v>608</v>
      </c>
      <c r="C169" s="8" t="s">
        <v>609</v>
      </c>
      <c r="D169" s="7" t="n">
        <f aca="false">E169+F169</f>
        <v>35</v>
      </c>
      <c r="E169" s="7" t="n">
        <v>12</v>
      </c>
      <c r="F169" s="7" t="n">
        <v>23</v>
      </c>
      <c r="G169" s="9" t="n">
        <f aca="false">SUM(D169:D170)</f>
        <v>70</v>
      </c>
      <c r="H169" s="8" t="s">
        <v>610</v>
      </c>
      <c r="I169" s="7" t="n">
        <f aca="false">J169+K169</f>
        <v>38</v>
      </c>
      <c r="J169" s="7" t="n">
        <v>13</v>
      </c>
      <c r="K169" s="7" t="n">
        <v>25</v>
      </c>
      <c r="L169" s="9" t="n">
        <f aca="false">SUM(I169:I170)</f>
        <v>75</v>
      </c>
      <c r="M169" s="8" t="s">
        <v>611</v>
      </c>
      <c r="N169" s="7" t="n">
        <f aca="false">O169+P169</f>
        <v>38</v>
      </c>
      <c r="O169" s="7" t="n">
        <v>12</v>
      </c>
      <c r="P169" s="7" t="n">
        <v>26</v>
      </c>
      <c r="Q169" s="9" t="n">
        <f aca="false">SUM(N169:N170)</f>
        <v>76</v>
      </c>
      <c r="R169" s="8" t="s">
        <v>612</v>
      </c>
      <c r="S169" s="7" t="n">
        <f aca="false">T169+U169</f>
        <v>39</v>
      </c>
      <c r="T169" s="7" t="n">
        <v>16</v>
      </c>
      <c r="U169" s="7" t="n">
        <v>23</v>
      </c>
      <c r="V169" s="9" t="n">
        <f aca="false">SUM(S169:S170)</f>
        <v>79</v>
      </c>
      <c r="W169" s="9" t="n">
        <f aca="false">V169+Q169+L169+G169</f>
        <v>300</v>
      </c>
      <c r="X169" s="10" t="n">
        <f aca="false">SUM(W169:W176)</f>
        <v>975</v>
      </c>
    </row>
    <row r="170" customFormat="false" ht="13.5" hidden="false" customHeight="false" outlineLevel="0" collapsed="false">
      <c r="A170" s="6"/>
      <c r="B170" s="7" t="s">
        <v>608</v>
      </c>
      <c r="C170" s="8" t="s">
        <v>613</v>
      </c>
      <c r="D170" s="7" t="n">
        <f aca="false">E170+F170</f>
        <v>35</v>
      </c>
      <c r="E170" s="7" t="n">
        <v>12</v>
      </c>
      <c r="F170" s="7" t="n">
        <v>23</v>
      </c>
      <c r="G170" s="9"/>
      <c r="H170" s="8" t="s">
        <v>614</v>
      </c>
      <c r="I170" s="7" t="n">
        <f aca="false">J170+K170</f>
        <v>37</v>
      </c>
      <c r="J170" s="7" t="n">
        <v>12</v>
      </c>
      <c r="K170" s="7" t="n">
        <v>25</v>
      </c>
      <c r="L170" s="9"/>
      <c r="M170" s="8" t="s">
        <v>615</v>
      </c>
      <c r="N170" s="7" t="n">
        <f aca="false">O170+P170</f>
        <v>38</v>
      </c>
      <c r="O170" s="7" t="n">
        <v>9</v>
      </c>
      <c r="P170" s="7" t="n">
        <v>29</v>
      </c>
      <c r="Q170" s="9"/>
      <c r="R170" s="8" t="s">
        <v>616</v>
      </c>
      <c r="S170" s="7" t="n">
        <f aca="false">T170+U170</f>
        <v>40</v>
      </c>
      <c r="T170" s="7" t="n">
        <v>14</v>
      </c>
      <c r="U170" s="7" t="n">
        <v>26</v>
      </c>
      <c r="V170" s="9"/>
      <c r="W170" s="9"/>
      <c r="X170" s="10"/>
    </row>
    <row r="171" customFormat="false" ht="13.5" hidden="false" customHeight="false" outlineLevel="0" collapsed="false">
      <c r="A171" s="6"/>
      <c r="B171" s="7" t="s">
        <v>617</v>
      </c>
      <c r="C171" s="8" t="s">
        <v>618</v>
      </c>
      <c r="D171" s="7" t="n">
        <f aca="false">E171+F171</f>
        <v>33</v>
      </c>
      <c r="E171" s="7" t="n">
        <v>13</v>
      </c>
      <c r="F171" s="7" t="n">
        <v>20</v>
      </c>
      <c r="G171" s="9" t="n">
        <f aca="false">SUM(D171:D172)</f>
        <v>67</v>
      </c>
      <c r="H171" s="8" t="s">
        <v>619</v>
      </c>
      <c r="I171" s="7" t="n">
        <f aca="false">J171+K171</f>
        <v>30</v>
      </c>
      <c r="J171" s="7" t="n">
        <v>5</v>
      </c>
      <c r="K171" s="7" t="n">
        <v>25</v>
      </c>
      <c r="L171" s="9" t="n">
        <f aca="false">SUM(I171:I172)</f>
        <v>60</v>
      </c>
      <c r="M171" s="8" t="s">
        <v>620</v>
      </c>
      <c r="N171" s="7" t="n">
        <f aca="false">O171+P171</f>
        <v>26</v>
      </c>
      <c r="O171" s="7" t="n">
        <v>9</v>
      </c>
      <c r="P171" s="7" t="n">
        <v>17</v>
      </c>
      <c r="Q171" s="9" t="n">
        <f aca="false">SUM(N171:N172)</f>
        <v>53</v>
      </c>
      <c r="R171" s="8" t="s">
        <v>621</v>
      </c>
      <c r="S171" s="7" t="n">
        <f aca="false">T171+U171</f>
        <v>33</v>
      </c>
      <c r="T171" s="7" t="n">
        <v>5</v>
      </c>
      <c r="U171" s="7" t="n">
        <v>28</v>
      </c>
      <c r="V171" s="9" t="n">
        <f aca="false">SUM(S171:S172)</f>
        <v>66</v>
      </c>
      <c r="W171" s="9" t="n">
        <f aca="false">V171+Q171+L171+G171</f>
        <v>246</v>
      </c>
      <c r="X171" s="10"/>
    </row>
    <row r="172" customFormat="false" ht="13.5" hidden="false" customHeight="false" outlineLevel="0" collapsed="false">
      <c r="A172" s="6"/>
      <c r="B172" s="7" t="s">
        <v>617</v>
      </c>
      <c r="C172" s="8" t="s">
        <v>622</v>
      </c>
      <c r="D172" s="7" t="n">
        <f aca="false">E172+F172</f>
        <v>34</v>
      </c>
      <c r="E172" s="7" t="n">
        <v>12</v>
      </c>
      <c r="F172" s="7" t="n">
        <v>22</v>
      </c>
      <c r="G172" s="9"/>
      <c r="H172" s="8" t="s">
        <v>623</v>
      </c>
      <c r="I172" s="7" t="n">
        <f aca="false">J172+K172</f>
        <v>30</v>
      </c>
      <c r="J172" s="7" t="n">
        <v>4</v>
      </c>
      <c r="K172" s="7" t="n">
        <v>26</v>
      </c>
      <c r="L172" s="9"/>
      <c r="M172" s="8" t="s">
        <v>624</v>
      </c>
      <c r="N172" s="7" t="n">
        <f aca="false">O172+P172</f>
        <v>27</v>
      </c>
      <c r="O172" s="7" t="n">
        <v>9</v>
      </c>
      <c r="P172" s="7" t="n">
        <v>18</v>
      </c>
      <c r="Q172" s="9"/>
      <c r="R172" s="8" t="s">
        <v>625</v>
      </c>
      <c r="S172" s="7" t="n">
        <f aca="false">T172+U172</f>
        <v>33</v>
      </c>
      <c r="T172" s="7" t="n">
        <v>5</v>
      </c>
      <c r="U172" s="7" t="n">
        <v>28</v>
      </c>
      <c r="V172" s="9"/>
      <c r="W172" s="9"/>
      <c r="X172" s="10"/>
    </row>
    <row r="173" customFormat="false" ht="13.5" hidden="false" customHeight="false" outlineLevel="0" collapsed="false">
      <c r="A173" s="6"/>
      <c r="B173" s="7" t="s">
        <v>626</v>
      </c>
      <c r="C173" s="8" t="s">
        <v>627</v>
      </c>
      <c r="D173" s="7" t="n">
        <f aca="false">E173+F173</f>
        <v>34</v>
      </c>
      <c r="E173" s="7" t="n">
        <v>13</v>
      </c>
      <c r="F173" s="7" t="n">
        <v>21</v>
      </c>
      <c r="G173" s="9" t="n">
        <f aca="false">SUM(D173:D174)</f>
        <v>67</v>
      </c>
      <c r="H173" s="8" t="s">
        <v>628</v>
      </c>
      <c r="I173" s="7" t="n">
        <f aca="false">J173+K173</f>
        <v>39</v>
      </c>
      <c r="J173" s="7" t="n">
        <v>13</v>
      </c>
      <c r="K173" s="7" t="n">
        <v>26</v>
      </c>
      <c r="L173" s="9" t="n">
        <f aca="false">SUM(I173:I174)</f>
        <v>76</v>
      </c>
      <c r="M173" s="8" t="s">
        <v>629</v>
      </c>
      <c r="N173" s="7" t="n">
        <f aca="false">O173+P173</f>
        <v>35</v>
      </c>
      <c r="O173" s="7" t="n">
        <v>9</v>
      </c>
      <c r="P173" s="7" t="n">
        <v>26</v>
      </c>
      <c r="Q173" s="9" t="n">
        <f aca="false">SUM(N173:N174)</f>
        <v>72</v>
      </c>
      <c r="R173" s="8" t="s">
        <v>630</v>
      </c>
      <c r="S173" s="7" t="n">
        <f aca="false">T173+U173</f>
        <v>37</v>
      </c>
      <c r="T173" s="7" t="n">
        <v>12</v>
      </c>
      <c r="U173" s="7" t="n">
        <v>25</v>
      </c>
      <c r="V173" s="9" t="n">
        <f aca="false">SUM(S173:S174)</f>
        <v>74</v>
      </c>
      <c r="W173" s="9" t="n">
        <f aca="false">V173+Q173+L173+G173</f>
        <v>289</v>
      </c>
      <c r="X173" s="10"/>
    </row>
    <row r="174" customFormat="false" ht="13.5" hidden="false" customHeight="false" outlineLevel="0" collapsed="false">
      <c r="A174" s="6"/>
      <c r="B174" s="7" t="s">
        <v>626</v>
      </c>
      <c r="C174" s="8" t="s">
        <v>631</v>
      </c>
      <c r="D174" s="7" t="n">
        <f aca="false">E174+F174</f>
        <v>33</v>
      </c>
      <c r="E174" s="7" t="n">
        <v>12</v>
      </c>
      <c r="F174" s="7" t="n">
        <v>21</v>
      </c>
      <c r="G174" s="9"/>
      <c r="H174" s="8" t="s">
        <v>632</v>
      </c>
      <c r="I174" s="7" t="n">
        <f aca="false">J174+K174</f>
        <v>37</v>
      </c>
      <c r="J174" s="7" t="n">
        <v>9</v>
      </c>
      <c r="K174" s="7" t="n">
        <v>28</v>
      </c>
      <c r="L174" s="9"/>
      <c r="M174" s="8" t="s">
        <v>633</v>
      </c>
      <c r="N174" s="7" t="n">
        <f aca="false">O174+P174</f>
        <v>37</v>
      </c>
      <c r="O174" s="7" t="n">
        <v>11</v>
      </c>
      <c r="P174" s="7" t="n">
        <v>26</v>
      </c>
      <c r="Q174" s="9"/>
      <c r="R174" s="8" t="s">
        <v>634</v>
      </c>
      <c r="S174" s="7" t="n">
        <f aca="false">T174+U174</f>
        <v>37</v>
      </c>
      <c r="T174" s="7" t="n">
        <v>12</v>
      </c>
      <c r="U174" s="7" t="n">
        <v>25</v>
      </c>
      <c r="V174" s="9"/>
      <c r="W174" s="9"/>
      <c r="X174" s="10"/>
    </row>
    <row r="175" customFormat="false" ht="13.5" hidden="false" customHeight="false" outlineLevel="0" collapsed="false">
      <c r="A175" s="6"/>
      <c r="B175" s="7" t="s">
        <v>635</v>
      </c>
      <c r="C175" s="8" t="s">
        <v>636</v>
      </c>
      <c r="D175" s="7" t="n">
        <f aca="false">E175+F175</f>
        <v>35</v>
      </c>
      <c r="E175" s="7" t="n">
        <v>16</v>
      </c>
      <c r="F175" s="7" t="n">
        <v>19</v>
      </c>
      <c r="G175" s="7" t="n">
        <f aca="false">SUM(D175)</f>
        <v>35</v>
      </c>
      <c r="H175" s="8" t="s">
        <v>637</v>
      </c>
      <c r="I175" s="7" t="n">
        <f aca="false">J175+K175</f>
        <v>36</v>
      </c>
      <c r="J175" s="7" t="n">
        <v>16</v>
      </c>
      <c r="K175" s="7" t="n">
        <v>20</v>
      </c>
      <c r="L175" s="7" t="n">
        <f aca="false">SUM(I175)</f>
        <v>36</v>
      </c>
      <c r="M175" s="8" t="s">
        <v>638</v>
      </c>
      <c r="N175" s="7" t="n">
        <f aca="false">O175+P175</f>
        <v>33</v>
      </c>
      <c r="O175" s="7" t="n">
        <v>8</v>
      </c>
      <c r="P175" s="7" t="n">
        <v>25</v>
      </c>
      <c r="Q175" s="7" t="n">
        <f aca="false">SUM(N175)</f>
        <v>33</v>
      </c>
      <c r="R175" s="8" t="s">
        <v>639</v>
      </c>
      <c r="S175" s="7" t="n">
        <f aca="false">T175+U175</f>
        <v>35</v>
      </c>
      <c r="T175" s="7" t="n">
        <v>14</v>
      </c>
      <c r="U175" s="7" t="n">
        <v>21</v>
      </c>
      <c r="V175" s="7" t="n">
        <f aca="false">SUM(S175)</f>
        <v>35</v>
      </c>
      <c r="W175" s="7" t="n">
        <f aca="false">V175+Q175+L175+G175</f>
        <v>139</v>
      </c>
      <c r="X175" s="10"/>
    </row>
    <row r="176" customFormat="false" ht="13.5" hidden="false" customHeight="false" outlineLevel="0" collapsed="false">
      <c r="A176" s="6"/>
      <c r="B176" s="7" t="s">
        <v>640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8" t="s">
        <v>641</v>
      </c>
      <c r="N176" s="7" t="n">
        <f aca="false">O176+P176</f>
        <v>1</v>
      </c>
      <c r="O176" s="7" t="n">
        <v>1</v>
      </c>
      <c r="P176" s="7" t="n">
        <v>0</v>
      </c>
      <c r="Q176" s="7" t="n">
        <f aca="false">SUM(N176)</f>
        <v>1</v>
      </c>
      <c r="R176" s="7"/>
      <c r="S176" s="7"/>
      <c r="T176" s="7"/>
      <c r="U176" s="7"/>
      <c r="V176" s="7"/>
      <c r="W176" s="7" t="n">
        <f aca="false">Q176</f>
        <v>1</v>
      </c>
      <c r="X176" s="10"/>
    </row>
    <row r="177" customFormat="false" ht="13.5" hidden="false" customHeight="false" outlineLevel="0" collapsed="false">
      <c r="A177" s="6"/>
      <c r="B177" s="11" t="s">
        <v>119</v>
      </c>
      <c r="C177" s="11"/>
      <c r="D177" s="11" t="n">
        <f aca="false">E177+F177</f>
        <v>239</v>
      </c>
      <c r="E177" s="11" t="n">
        <f aca="false">SUM(E169:E176)</f>
        <v>90</v>
      </c>
      <c r="F177" s="11" t="n">
        <f aca="false">SUM(F169:F176)</f>
        <v>149</v>
      </c>
      <c r="G177" s="11" t="n">
        <f aca="false">SUM(G169:G176)</f>
        <v>239</v>
      </c>
      <c r="H177" s="11"/>
      <c r="I177" s="11" t="n">
        <f aca="false">J177+K177</f>
        <v>247</v>
      </c>
      <c r="J177" s="11" t="n">
        <f aca="false">SUM(J169:J176)</f>
        <v>72</v>
      </c>
      <c r="K177" s="11" t="n">
        <f aca="false">SUM(K169:K176)</f>
        <v>175</v>
      </c>
      <c r="L177" s="11" t="n">
        <f aca="false">SUM(L169:L176)</f>
        <v>247</v>
      </c>
      <c r="M177" s="11"/>
      <c r="N177" s="11" t="n">
        <f aca="false">O177+P177</f>
        <v>235</v>
      </c>
      <c r="O177" s="11" t="n">
        <f aca="false">SUM(O169:O176)</f>
        <v>68</v>
      </c>
      <c r="P177" s="11" t="n">
        <f aca="false">SUM(P169:P176)</f>
        <v>167</v>
      </c>
      <c r="Q177" s="11" t="n">
        <f aca="false">SUM(Q169:Q176)</f>
        <v>235</v>
      </c>
      <c r="R177" s="11"/>
      <c r="S177" s="11" t="n">
        <f aca="false">T177+U177</f>
        <v>254</v>
      </c>
      <c r="T177" s="11" t="n">
        <f aca="false">SUM(T169:T176)</f>
        <v>78</v>
      </c>
      <c r="U177" s="11" t="n">
        <f aca="false">SUM(U169:U176)</f>
        <v>176</v>
      </c>
      <c r="V177" s="11" t="n">
        <f aca="false">SUM(V169:V176)</f>
        <v>254</v>
      </c>
      <c r="W177" s="11" t="n">
        <f aca="false">S177+N177+I177+D177</f>
        <v>975</v>
      </c>
      <c r="X177" s="10"/>
    </row>
    <row r="178" customFormat="false" ht="13.5" hidden="false" customHeight="false" outlineLevel="0" collapsed="false">
      <c r="A178" s="6" t="s">
        <v>642</v>
      </c>
      <c r="B178" s="7" t="s">
        <v>643</v>
      </c>
      <c r="C178" s="8" t="s">
        <v>644</v>
      </c>
      <c r="D178" s="7" t="n">
        <f aca="false">E178+F178</f>
        <v>27</v>
      </c>
      <c r="E178" s="7" t="n">
        <v>5</v>
      </c>
      <c r="F178" s="7" t="n">
        <v>22</v>
      </c>
      <c r="G178" s="9" t="n">
        <f aca="false">SUM(D178:D179)</f>
        <v>56</v>
      </c>
      <c r="H178" s="8" t="s">
        <v>645</v>
      </c>
      <c r="I178" s="7" t="n">
        <f aca="false">J178+K178</f>
        <v>29</v>
      </c>
      <c r="J178" s="7" t="n">
        <v>7</v>
      </c>
      <c r="K178" s="7" t="n">
        <v>22</v>
      </c>
      <c r="L178" s="9" t="n">
        <f aca="false">SUM(I178:I179)</f>
        <v>58</v>
      </c>
      <c r="M178" s="8" t="s">
        <v>646</v>
      </c>
      <c r="N178" s="7" t="n">
        <f aca="false">O178+P178</f>
        <v>24</v>
      </c>
      <c r="O178" s="7" t="n">
        <v>4</v>
      </c>
      <c r="P178" s="7" t="n">
        <v>20</v>
      </c>
      <c r="Q178" s="9" t="n">
        <f aca="false">SUM(N178:N179)</f>
        <v>50</v>
      </c>
      <c r="R178" s="8" t="s">
        <v>647</v>
      </c>
      <c r="S178" s="7" t="n">
        <f aca="false">T178+U178</f>
        <v>26</v>
      </c>
      <c r="T178" s="7" t="n">
        <v>7</v>
      </c>
      <c r="U178" s="7" t="n">
        <v>19</v>
      </c>
      <c r="V178" s="9" t="n">
        <f aca="false">SUM(S178:S179)</f>
        <v>51</v>
      </c>
      <c r="W178" s="9" t="n">
        <f aca="false">V178+Q178+L178+G178</f>
        <v>215</v>
      </c>
      <c r="X178" s="10" t="n">
        <f aca="false">SUM(W178:W188)</f>
        <v>1087</v>
      </c>
    </row>
    <row r="179" customFormat="false" ht="13.5" hidden="false" customHeight="false" outlineLevel="0" collapsed="false">
      <c r="A179" s="6"/>
      <c r="B179" s="7" t="s">
        <v>643</v>
      </c>
      <c r="C179" s="8" t="s">
        <v>648</v>
      </c>
      <c r="D179" s="7" t="n">
        <f aca="false">E179+F179</f>
        <v>29</v>
      </c>
      <c r="E179" s="7" t="n">
        <v>6</v>
      </c>
      <c r="F179" s="7" t="n">
        <v>23</v>
      </c>
      <c r="G179" s="9"/>
      <c r="H179" s="8" t="s">
        <v>649</v>
      </c>
      <c r="I179" s="7" t="n">
        <f aca="false">J179+K179</f>
        <v>29</v>
      </c>
      <c r="J179" s="7" t="n">
        <v>5</v>
      </c>
      <c r="K179" s="7" t="n">
        <v>24</v>
      </c>
      <c r="L179" s="9"/>
      <c r="M179" s="8" t="s">
        <v>650</v>
      </c>
      <c r="N179" s="7" t="n">
        <f aca="false">O179+P179</f>
        <v>26</v>
      </c>
      <c r="O179" s="7" t="n">
        <v>5</v>
      </c>
      <c r="P179" s="7" t="n">
        <v>21</v>
      </c>
      <c r="Q179" s="9"/>
      <c r="R179" s="8" t="s">
        <v>651</v>
      </c>
      <c r="S179" s="7" t="n">
        <f aca="false">T179+U179</f>
        <v>25</v>
      </c>
      <c r="T179" s="7" t="n">
        <v>8</v>
      </c>
      <c r="U179" s="7" t="n">
        <v>17</v>
      </c>
      <c r="V179" s="9"/>
      <c r="W179" s="9"/>
      <c r="X179" s="10"/>
    </row>
    <row r="180" customFormat="false" ht="13.5" hidden="false" customHeight="false" outlineLevel="0" collapsed="false">
      <c r="A180" s="6"/>
      <c r="B180" s="7" t="s">
        <v>652</v>
      </c>
      <c r="C180" s="8" t="s">
        <v>653</v>
      </c>
      <c r="D180" s="7" t="n">
        <f aca="false">E180+F180</f>
        <v>30</v>
      </c>
      <c r="E180" s="7" t="n">
        <v>7</v>
      </c>
      <c r="F180" s="7" t="n">
        <v>23</v>
      </c>
      <c r="G180" s="9" t="n">
        <f aca="false">SUM(D180:D182)</f>
        <v>89</v>
      </c>
      <c r="H180" s="8" t="s">
        <v>654</v>
      </c>
      <c r="I180" s="7" t="n">
        <f aca="false">J180+K180</f>
        <v>28</v>
      </c>
      <c r="J180" s="7" t="n">
        <v>6</v>
      </c>
      <c r="K180" s="7" t="n">
        <v>22</v>
      </c>
      <c r="L180" s="9" t="n">
        <f aca="false">SUM(I180:I182)</f>
        <v>86</v>
      </c>
      <c r="M180" s="8" t="s">
        <v>655</v>
      </c>
      <c r="N180" s="7" t="n">
        <f aca="false">O180+P180</f>
        <v>25</v>
      </c>
      <c r="O180" s="7" t="n">
        <v>8</v>
      </c>
      <c r="P180" s="7" t="n">
        <v>17</v>
      </c>
      <c r="Q180" s="9" t="n">
        <f aca="false">SUM(N180:N183)</f>
        <v>97</v>
      </c>
      <c r="R180" s="8" t="s">
        <v>656</v>
      </c>
      <c r="S180" s="7" t="n">
        <f aca="false">T180+U180</f>
        <v>31</v>
      </c>
      <c r="T180" s="7" t="n">
        <v>9</v>
      </c>
      <c r="U180" s="7" t="n">
        <v>22</v>
      </c>
      <c r="V180" s="9" t="n">
        <f aca="false">SUM(S180:S183)</f>
        <v>128</v>
      </c>
      <c r="W180" s="9" t="n">
        <f aca="false">V180+Q180+L180+G180</f>
        <v>400</v>
      </c>
      <c r="X180" s="10"/>
    </row>
    <row r="181" customFormat="false" ht="13.5" hidden="false" customHeight="false" outlineLevel="0" collapsed="false">
      <c r="A181" s="6"/>
      <c r="B181" s="7" t="s">
        <v>652</v>
      </c>
      <c r="C181" s="8" t="s">
        <v>657</v>
      </c>
      <c r="D181" s="7" t="n">
        <f aca="false">E181+F181</f>
        <v>30</v>
      </c>
      <c r="E181" s="7" t="n">
        <v>8</v>
      </c>
      <c r="F181" s="7" t="n">
        <v>22</v>
      </c>
      <c r="G181" s="9"/>
      <c r="H181" s="8" t="s">
        <v>658</v>
      </c>
      <c r="I181" s="7" t="n">
        <f aca="false">J181+K181</f>
        <v>29</v>
      </c>
      <c r="J181" s="7" t="n">
        <v>4</v>
      </c>
      <c r="K181" s="7" t="n">
        <v>25</v>
      </c>
      <c r="L181" s="9"/>
      <c r="M181" s="8" t="s">
        <v>659</v>
      </c>
      <c r="N181" s="7" t="n">
        <f aca="false">O181+P181</f>
        <v>24</v>
      </c>
      <c r="O181" s="7" t="n">
        <v>6</v>
      </c>
      <c r="P181" s="7" t="n">
        <v>18</v>
      </c>
      <c r="Q181" s="9"/>
      <c r="R181" s="8" t="s">
        <v>660</v>
      </c>
      <c r="S181" s="7" t="n">
        <f aca="false">T181+U181</f>
        <v>31</v>
      </c>
      <c r="T181" s="7" t="n">
        <v>8</v>
      </c>
      <c r="U181" s="7" t="n">
        <v>23</v>
      </c>
      <c r="V181" s="9"/>
      <c r="W181" s="9"/>
      <c r="X181" s="10"/>
    </row>
    <row r="182" customFormat="false" ht="13.5" hidden="false" customHeight="false" outlineLevel="0" collapsed="false">
      <c r="A182" s="6"/>
      <c r="B182" s="7" t="s">
        <v>652</v>
      </c>
      <c r="C182" s="8" t="s">
        <v>661</v>
      </c>
      <c r="D182" s="7" t="n">
        <f aca="false">E182+F182</f>
        <v>29</v>
      </c>
      <c r="E182" s="7" t="n">
        <v>7</v>
      </c>
      <c r="F182" s="7" t="n">
        <v>22</v>
      </c>
      <c r="G182" s="9"/>
      <c r="H182" s="8" t="s">
        <v>662</v>
      </c>
      <c r="I182" s="7" t="n">
        <f aca="false">J182+K182</f>
        <v>29</v>
      </c>
      <c r="J182" s="7" t="n">
        <v>6</v>
      </c>
      <c r="K182" s="7" t="n">
        <v>23</v>
      </c>
      <c r="L182" s="9"/>
      <c r="M182" s="8" t="s">
        <v>663</v>
      </c>
      <c r="N182" s="7" t="n">
        <f aca="false">O182+P182</f>
        <v>22</v>
      </c>
      <c r="O182" s="7" t="n">
        <v>6</v>
      </c>
      <c r="P182" s="7" t="n">
        <v>16</v>
      </c>
      <c r="Q182" s="9"/>
      <c r="R182" s="8" t="s">
        <v>664</v>
      </c>
      <c r="S182" s="7" t="n">
        <f aca="false">T182+U182</f>
        <v>34</v>
      </c>
      <c r="T182" s="7" t="n">
        <v>8</v>
      </c>
      <c r="U182" s="7" t="n">
        <v>26</v>
      </c>
      <c r="V182" s="9"/>
      <c r="W182" s="9"/>
      <c r="X182" s="10"/>
    </row>
    <row r="183" customFormat="false" ht="13.5" hidden="false" customHeight="false" outlineLevel="0" collapsed="false">
      <c r="A183" s="6"/>
      <c r="B183" s="7" t="s">
        <v>652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8" t="s">
        <v>665</v>
      </c>
      <c r="N183" s="7" t="n">
        <f aca="false">O183+P183</f>
        <v>26</v>
      </c>
      <c r="O183" s="7" t="n">
        <v>9</v>
      </c>
      <c r="P183" s="7" t="n">
        <v>17</v>
      </c>
      <c r="Q183" s="9"/>
      <c r="R183" s="8" t="s">
        <v>666</v>
      </c>
      <c r="S183" s="7" t="n">
        <f aca="false">T183+U183</f>
        <v>32</v>
      </c>
      <c r="T183" s="7" t="n">
        <v>7</v>
      </c>
      <c r="U183" s="7" t="n">
        <v>25</v>
      </c>
      <c r="V183" s="9"/>
      <c r="W183" s="9"/>
      <c r="X183" s="10"/>
    </row>
    <row r="184" customFormat="false" ht="13.5" hidden="false" customHeight="false" outlineLevel="0" collapsed="false">
      <c r="A184" s="6"/>
      <c r="B184" s="7" t="s">
        <v>667</v>
      </c>
      <c r="C184" s="8" t="s">
        <v>668</v>
      </c>
      <c r="D184" s="7" t="n">
        <f aca="false">E184+F184</f>
        <v>29</v>
      </c>
      <c r="E184" s="7" t="n">
        <v>7</v>
      </c>
      <c r="F184" s="7" t="n">
        <v>22</v>
      </c>
      <c r="G184" s="9" t="n">
        <f aca="false">SUM(D184:D186)</f>
        <v>86</v>
      </c>
      <c r="H184" s="8" t="s">
        <v>669</v>
      </c>
      <c r="I184" s="7" t="n">
        <f aca="false">J184+K184</f>
        <v>29</v>
      </c>
      <c r="J184" s="7" t="n">
        <v>7</v>
      </c>
      <c r="K184" s="7" t="n">
        <v>22</v>
      </c>
      <c r="L184" s="9" t="n">
        <f aca="false">SUM(I184:I186)</f>
        <v>88</v>
      </c>
      <c r="M184" s="8" t="s">
        <v>670</v>
      </c>
      <c r="N184" s="7" t="n">
        <f aca="false">O184+P184</f>
        <v>26</v>
      </c>
      <c r="O184" s="7" t="n">
        <v>7</v>
      </c>
      <c r="P184" s="7" t="n">
        <v>19</v>
      </c>
      <c r="Q184" s="9" t="n">
        <f aca="false">SUM(N184:N187)</f>
        <v>108</v>
      </c>
      <c r="R184" s="8" t="s">
        <v>671</v>
      </c>
      <c r="S184" s="7" t="n">
        <f aca="false">T184+U184</f>
        <v>28</v>
      </c>
      <c r="T184" s="7" t="n">
        <v>5</v>
      </c>
      <c r="U184" s="7" t="n">
        <v>23</v>
      </c>
      <c r="V184" s="9" t="n">
        <f aca="false">SUM(S184:S187)</f>
        <v>116</v>
      </c>
      <c r="W184" s="9" t="n">
        <f aca="false">V184+Q184+L184+G184</f>
        <v>398</v>
      </c>
      <c r="X184" s="10"/>
    </row>
    <row r="185" customFormat="false" ht="13.5" hidden="false" customHeight="false" outlineLevel="0" collapsed="false">
      <c r="A185" s="6"/>
      <c r="B185" s="7" t="s">
        <v>667</v>
      </c>
      <c r="C185" s="8" t="s">
        <v>672</v>
      </c>
      <c r="D185" s="7" t="n">
        <f aca="false">E185+F185</f>
        <v>29</v>
      </c>
      <c r="E185" s="7" t="n">
        <v>6</v>
      </c>
      <c r="F185" s="7" t="n">
        <v>23</v>
      </c>
      <c r="G185" s="9"/>
      <c r="H185" s="8" t="s">
        <v>673</v>
      </c>
      <c r="I185" s="7" t="n">
        <f aca="false">J185+K185</f>
        <v>29</v>
      </c>
      <c r="J185" s="7" t="n">
        <v>8</v>
      </c>
      <c r="K185" s="7" t="n">
        <v>21</v>
      </c>
      <c r="L185" s="9"/>
      <c r="M185" s="8" t="s">
        <v>674</v>
      </c>
      <c r="N185" s="7" t="n">
        <f aca="false">O185+P185</f>
        <v>28</v>
      </c>
      <c r="O185" s="7" t="n">
        <v>8</v>
      </c>
      <c r="P185" s="7" t="n">
        <v>20</v>
      </c>
      <c r="Q185" s="9"/>
      <c r="R185" s="8" t="s">
        <v>675</v>
      </c>
      <c r="S185" s="7" t="n">
        <f aca="false">T185+U185</f>
        <v>30</v>
      </c>
      <c r="T185" s="7" t="n">
        <v>5</v>
      </c>
      <c r="U185" s="7" t="n">
        <v>25</v>
      </c>
      <c r="V185" s="9"/>
      <c r="W185" s="9"/>
      <c r="X185" s="10"/>
    </row>
    <row r="186" customFormat="false" ht="13.5" hidden="false" customHeight="false" outlineLevel="0" collapsed="false">
      <c r="A186" s="6"/>
      <c r="B186" s="7" t="s">
        <v>667</v>
      </c>
      <c r="C186" s="8" t="s">
        <v>676</v>
      </c>
      <c r="D186" s="7" t="n">
        <f aca="false">E186+F186</f>
        <v>28</v>
      </c>
      <c r="E186" s="7" t="n">
        <v>7</v>
      </c>
      <c r="F186" s="7" t="n">
        <v>21</v>
      </c>
      <c r="G186" s="9"/>
      <c r="H186" s="8" t="s">
        <v>677</v>
      </c>
      <c r="I186" s="7" t="n">
        <f aca="false">J186+K186</f>
        <v>30</v>
      </c>
      <c r="J186" s="7" t="n">
        <v>8</v>
      </c>
      <c r="K186" s="7" t="n">
        <v>22</v>
      </c>
      <c r="L186" s="9"/>
      <c r="M186" s="8" t="s">
        <v>678</v>
      </c>
      <c r="N186" s="7" t="n">
        <f aca="false">O186+P186</f>
        <v>27</v>
      </c>
      <c r="O186" s="7" t="n">
        <v>8</v>
      </c>
      <c r="P186" s="7" t="n">
        <v>19</v>
      </c>
      <c r="Q186" s="9"/>
      <c r="R186" s="8" t="s">
        <v>679</v>
      </c>
      <c r="S186" s="7" t="n">
        <f aca="false">T186+U186</f>
        <v>29</v>
      </c>
      <c r="T186" s="7" t="n">
        <v>6</v>
      </c>
      <c r="U186" s="7" t="n">
        <v>23</v>
      </c>
      <c r="V186" s="9"/>
      <c r="W186" s="9"/>
      <c r="X186" s="10"/>
    </row>
    <row r="187" customFormat="false" ht="13.5" hidden="false" customHeight="false" outlineLevel="0" collapsed="false">
      <c r="A187" s="6"/>
      <c r="B187" s="7" t="s">
        <v>6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8" t="s">
        <v>680</v>
      </c>
      <c r="N187" s="7" t="n">
        <f aca="false">O187+P187</f>
        <v>27</v>
      </c>
      <c r="O187" s="7" t="n">
        <v>6</v>
      </c>
      <c r="P187" s="7" t="n">
        <v>21</v>
      </c>
      <c r="Q187" s="9"/>
      <c r="R187" s="8" t="s">
        <v>681</v>
      </c>
      <c r="S187" s="7" t="n">
        <f aca="false">T187+U187</f>
        <v>29</v>
      </c>
      <c r="T187" s="7" t="n">
        <v>6</v>
      </c>
      <c r="U187" s="7" t="n">
        <v>23</v>
      </c>
      <c r="V187" s="9"/>
      <c r="W187" s="9"/>
      <c r="X187" s="10"/>
    </row>
    <row r="188" customFormat="false" ht="13.5" hidden="false" customHeight="false" outlineLevel="0" collapsed="false">
      <c r="A188" s="6"/>
      <c r="B188" s="7" t="s">
        <v>682</v>
      </c>
      <c r="C188" s="7"/>
      <c r="D188" s="7"/>
      <c r="E188" s="7"/>
      <c r="F188" s="7"/>
      <c r="G188" s="7"/>
      <c r="H188" s="8" t="s">
        <v>683</v>
      </c>
      <c r="I188" s="7" t="n">
        <f aca="false">J188+K188</f>
        <v>27</v>
      </c>
      <c r="J188" s="7" t="n">
        <v>3</v>
      </c>
      <c r="K188" s="7" t="n">
        <v>24</v>
      </c>
      <c r="L188" s="7" t="n">
        <f aca="false">SUM(I188)</f>
        <v>27</v>
      </c>
      <c r="M188" s="8" t="s">
        <v>684</v>
      </c>
      <c r="N188" s="7" t="n">
        <f aca="false">O188+P188</f>
        <v>23</v>
      </c>
      <c r="O188" s="7" t="n">
        <v>9</v>
      </c>
      <c r="P188" s="7" t="n">
        <v>14</v>
      </c>
      <c r="Q188" s="7" t="n">
        <f aca="false">SUM(N188)</f>
        <v>23</v>
      </c>
      <c r="R188" s="8" t="s">
        <v>685</v>
      </c>
      <c r="S188" s="7" t="n">
        <f aca="false">T188+U188</f>
        <v>24</v>
      </c>
      <c r="T188" s="7" t="n">
        <v>6</v>
      </c>
      <c r="U188" s="7" t="n">
        <v>18</v>
      </c>
      <c r="V188" s="7" t="n">
        <f aca="false">SUM(S188)</f>
        <v>24</v>
      </c>
      <c r="W188" s="7" t="n">
        <f aca="false">V188+Q188+L188+G188</f>
        <v>74</v>
      </c>
      <c r="X188" s="10"/>
    </row>
    <row r="189" customFormat="false" ht="13.5" hidden="false" customHeight="false" outlineLevel="0" collapsed="false">
      <c r="A189" s="6"/>
      <c r="B189" s="11" t="s">
        <v>119</v>
      </c>
      <c r="C189" s="11"/>
      <c r="D189" s="11" t="n">
        <f aca="false">E189+F189</f>
        <v>231</v>
      </c>
      <c r="E189" s="11" t="n">
        <f aca="false">SUM(E178:E188)</f>
        <v>53</v>
      </c>
      <c r="F189" s="11" t="n">
        <f aca="false">SUM(F178:F188)</f>
        <v>178</v>
      </c>
      <c r="G189" s="11" t="n">
        <f aca="false">SUM(G178:G188)</f>
        <v>231</v>
      </c>
      <c r="H189" s="11"/>
      <c r="I189" s="11" t="n">
        <f aca="false">J189+K189</f>
        <v>259</v>
      </c>
      <c r="J189" s="11" t="n">
        <f aca="false">SUM(J178:J188)</f>
        <v>54</v>
      </c>
      <c r="K189" s="11" t="n">
        <f aca="false">SUM(K178:K188)</f>
        <v>205</v>
      </c>
      <c r="L189" s="11" t="n">
        <f aca="false">SUM(L178:L188)</f>
        <v>259</v>
      </c>
      <c r="M189" s="11"/>
      <c r="N189" s="11" t="n">
        <f aca="false">O189+P189</f>
        <v>278</v>
      </c>
      <c r="O189" s="11" t="n">
        <f aca="false">SUM(O178:O188)</f>
        <v>76</v>
      </c>
      <c r="P189" s="11" t="n">
        <f aca="false">SUM(P178:P188)</f>
        <v>202</v>
      </c>
      <c r="Q189" s="11" t="n">
        <f aca="false">SUM(Q178:Q188)</f>
        <v>278</v>
      </c>
      <c r="R189" s="11"/>
      <c r="S189" s="11" t="n">
        <f aca="false">T189+U189</f>
        <v>319</v>
      </c>
      <c r="T189" s="11" t="n">
        <f aca="false">SUM(T178:T188)</f>
        <v>75</v>
      </c>
      <c r="U189" s="11" t="n">
        <f aca="false">SUM(U178:U188)</f>
        <v>244</v>
      </c>
      <c r="V189" s="11" t="n">
        <f aca="false">SUM(V178:V188)</f>
        <v>319</v>
      </c>
      <c r="W189" s="11" t="n">
        <f aca="false">S189+N189+I189+D189</f>
        <v>1087</v>
      </c>
      <c r="X189" s="10"/>
    </row>
    <row r="190" customFormat="false" ht="13.5" hidden="false" customHeight="false" outlineLevel="0" collapsed="false">
      <c r="A190" s="6" t="s">
        <v>686</v>
      </c>
      <c r="B190" s="7" t="s">
        <v>687</v>
      </c>
      <c r="C190" s="8" t="s">
        <v>688</v>
      </c>
      <c r="D190" s="7" t="n">
        <f aca="false">E190+F190</f>
        <v>31</v>
      </c>
      <c r="E190" s="7" t="n">
        <v>5</v>
      </c>
      <c r="F190" s="7" t="n">
        <v>26</v>
      </c>
      <c r="G190" s="9" t="n">
        <f aca="false">SUM(D190:D193)</f>
        <v>118</v>
      </c>
      <c r="H190" s="8" t="s">
        <v>689</v>
      </c>
      <c r="I190" s="7" t="n">
        <f aca="false">J190+K190</f>
        <v>32</v>
      </c>
      <c r="J190" s="7" t="n">
        <v>5</v>
      </c>
      <c r="K190" s="7" t="n">
        <v>27</v>
      </c>
      <c r="L190" s="9" t="n">
        <f aca="false">SUM(I190:I192)</f>
        <v>94</v>
      </c>
      <c r="M190" s="8" t="s">
        <v>690</v>
      </c>
      <c r="N190" s="7" t="n">
        <f aca="false">O190+P190</f>
        <v>23</v>
      </c>
      <c r="O190" s="7" t="n">
        <v>3</v>
      </c>
      <c r="P190" s="7" t="n">
        <v>20</v>
      </c>
      <c r="Q190" s="9" t="n">
        <f aca="false">SUM(N190:N193)</f>
        <v>96</v>
      </c>
      <c r="R190" s="8" t="s">
        <v>691</v>
      </c>
      <c r="S190" s="7" t="n">
        <f aca="false">T190+U190</f>
        <v>24</v>
      </c>
      <c r="T190" s="7" t="n">
        <v>3</v>
      </c>
      <c r="U190" s="7" t="n">
        <v>21</v>
      </c>
      <c r="V190" s="9" t="n">
        <f aca="false">SUM(S190:S193)</f>
        <v>97</v>
      </c>
      <c r="W190" s="9" t="n">
        <f aca="false">V190+Q190+L190+G190</f>
        <v>405</v>
      </c>
      <c r="X190" s="10" t="n">
        <f aca="false">SUM(W190:W197)</f>
        <v>866</v>
      </c>
    </row>
    <row r="191" customFormat="false" ht="13.5" hidden="false" customHeight="false" outlineLevel="0" collapsed="false">
      <c r="A191" s="6"/>
      <c r="B191" s="7" t="s">
        <v>687</v>
      </c>
      <c r="C191" s="8" t="s">
        <v>692</v>
      </c>
      <c r="D191" s="7" t="n">
        <f aca="false">E191+F191</f>
        <v>29</v>
      </c>
      <c r="E191" s="7" t="n">
        <v>4</v>
      </c>
      <c r="F191" s="7" t="n">
        <v>25</v>
      </c>
      <c r="G191" s="9"/>
      <c r="H191" s="8" t="s">
        <v>693</v>
      </c>
      <c r="I191" s="7" t="n">
        <f aca="false">J191+K191</f>
        <v>32</v>
      </c>
      <c r="J191" s="7" t="n">
        <v>5</v>
      </c>
      <c r="K191" s="7" t="n">
        <v>27</v>
      </c>
      <c r="L191" s="9"/>
      <c r="M191" s="8" t="s">
        <v>694</v>
      </c>
      <c r="N191" s="7" t="n">
        <f aca="false">O191+P191</f>
        <v>23</v>
      </c>
      <c r="O191" s="7" t="n">
        <v>2</v>
      </c>
      <c r="P191" s="7" t="n">
        <v>21</v>
      </c>
      <c r="Q191" s="9"/>
      <c r="R191" s="8" t="s">
        <v>695</v>
      </c>
      <c r="S191" s="7" t="n">
        <f aca="false">T191+U191</f>
        <v>24</v>
      </c>
      <c r="T191" s="7" t="n">
        <v>3</v>
      </c>
      <c r="U191" s="7" t="n">
        <v>21</v>
      </c>
      <c r="V191" s="9"/>
      <c r="W191" s="9"/>
      <c r="X191" s="10"/>
    </row>
    <row r="192" customFormat="false" ht="13.5" hidden="false" customHeight="false" outlineLevel="0" collapsed="false">
      <c r="A192" s="6"/>
      <c r="B192" s="7" t="s">
        <v>687</v>
      </c>
      <c r="C192" s="8" t="s">
        <v>696</v>
      </c>
      <c r="D192" s="7" t="n">
        <f aca="false">E192+F192</f>
        <v>29</v>
      </c>
      <c r="E192" s="7" t="n">
        <v>4</v>
      </c>
      <c r="F192" s="7" t="n">
        <v>25</v>
      </c>
      <c r="G192" s="9"/>
      <c r="H192" s="8" t="s">
        <v>697</v>
      </c>
      <c r="I192" s="7" t="n">
        <f aca="false">J192+K192</f>
        <v>30</v>
      </c>
      <c r="J192" s="7" t="n">
        <v>4</v>
      </c>
      <c r="K192" s="7" t="n">
        <v>26</v>
      </c>
      <c r="L192" s="9"/>
      <c r="M192" s="8" t="s">
        <v>698</v>
      </c>
      <c r="N192" s="7" t="n">
        <f aca="false">O192+P192</f>
        <v>24</v>
      </c>
      <c r="O192" s="7" t="n">
        <v>4</v>
      </c>
      <c r="P192" s="7" t="n">
        <v>20</v>
      </c>
      <c r="Q192" s="9"/>
      <c r="R192" s="8" t="s">
        <v>699</v>
      </c>
      <c r="S192" s="7" t="n">
        <f aca="false">T192+U192</f>
        <v>24</v>
      </c>
      <c r="T192" s="7" t="n">
        <v>3</v>
      </c>
      <c r="U192" s="7" t="n">
        <v>21</v>
      </c>
      <c r="V192" s="9"/>
      <c r="W192" s="9"/>
      <c r="X192" s="10"/>
    </row>
    <row r="193" customFormat="false" ht="13.5" hidden="false" customHeight="false" outlineLevel="0" collapsed="false">
      <c r="A193" s="6"/>
      <c r="B193" s="7" t="s">
        <v>687</v>
      </c>
      <c r="C193" s="8" t="s">
        <v>700</v>
      </c>
      <c r="D193" s="7" t="n">
        <f aca="false">E193+F193</f>
        <v>29</v>
      </c>
      <c r="E193" s="7" t="n">
        <v>4</v>
      </c>
      <c r="F193" s="7" t="n">
        <v>25</v>
      </c>
      <c r="G193" s="9"/>
      <c r="H193" s="7"/>
      <c r="I193" s="7"/>
      <c r="J193" s="7"/>
      <c r="K193" s="7"/>
      <c r="L193" s="7"/>
      <c r="M193" s="8" t="s">
        <v>701</v>
      </c>
      <c r="N193" s="7" t="n">
        <f aca="false">O193+P193</f>
        <v>26</v>
      </c>
      <c r="O193" s="7" t="n">
        <v>4</v>
      </c>
      <c r="P193" s="7" t="n">
        <v>22</v>
      </c>
      <c r="Q193" s="9"/>
      <c r="R193" s="8" t="s">
        <v>702</v>
      </c>
      <c r="S193" s="7" t="n">
        <f aca="false">T193+U193</f>
        <v>25</v>
      </c>
      <c r="T193" s="7" t="n">
        <v>3</v>
      </c>
      <c r="U193" s="7" t="n">
        <v>22</v>
      </c>
      <c r="V193" s="9"/>
      <c r="W193" s="9"/>
      <c r="X193" s="10"/>
    </row>
    <row r="194" customFormat="false" ht="13.5" hidden="false" customHeight="false" outlineLevel="0" collapsed="false">
      <c r="A194" s="6"/>
      <c r="B194" s="7" t="s">
        <v>703</v>
      </c>
      <c r="C194" s="8" t="s">
        <v>704</v>
      </c>
      <c r="D194" s="7" t="n">
        <f aca="false">E194+F194</f>
        <v>30</v>
      </c>
      <c r="E194" s="7" t="n">
        <v>6</v>
      </c>
      <c r="F194" s="7" t="n">
        <v>24</v>
      </c>
      <c r="G194" s="9" t="n">
        <f aca="false">SUM(D194:D195)</f>
        <v>61</v>
      </c>
      <c r="H194" s="8" t="s">
        <v>705</v>
      </c>
      <c r="I194" s="7" t="n">
        <f aca="false">J194+K194</f>
        <v>27</v>
      </c>
      <c r="J194" s="7" t="n">
        <v>4</v>
      </c>
      <c r="K194" s="7" t="n">
        <v>23</v>
      </c>
      <c r="L194" s="9" t="n">
        <f aca="false">SUM(I194:I195)</f>
        <v>56</v>
      </c>
      <c r="M194" s="8" t="s">
        <v>706</v>
      </c>
      <c r="N194" s="7" t="n">
        <f aca="false">O194+P194</f>
        <v>28</v>
      </c>
      <c r="O194" s="7" t="n">
        <v>7</v>
      </c>
      <c r="P194" s="7" t="n">
        <v>21</v>
      </c>
      <c r="Q194" s="9" t="n">
        <f aca="false">SUM(N194:N195)</f>
        <v>52</v>
      </c>
      <c r="R194" s="8" t="s">
        <v>707</v>
      </c>
      <c r="S194" s="7" t="n">
        <f aca="false">T194+U194</f>
        <v>30</v>
      </c>
      <c r="T194" s="7" t="n">
        <v>6</v>
      </c>
      <c r="U194" s="7" t="n">
        <v>24</v>
      </c>
      <c r="V194" s="9" t="n">
        <f aca="false">SUM(S194:S195)</f>
        <v>57</v>
      </c>
      <c r="W194" s="9" t="n">
        <f aca="false">V194+Q194+L194+G194</f>
        <v>226</v>
      </c>
      <c r="X194" s="10"/>
    </row>
    <row r="195" customFormat="false" ht="13.5" hidden="false" customHeight="false" outlineLevel="0" collapsed="false">
      <c r="A195" s="6"/>
      <c r="B195" s="7" t="s">
        <v>703</v>
      </c>
      <c r="C195" s="8" t="s">
        <v>708</v>
      </c>
      <c r="D195" s="7" t="n">
        <f aca="false">E195+F195</f>
        <v>31</v>
      </c>
      <c r="E195" s="7" t="n">
        <v>6</v>
      </c>
      <c r="F195" s="7" t="n">
        <v>25</v>
      </c>
      <c r="G195" s="9"/>
      <c r="H195" s="8" t="s">
        <v>709</v>
      </c>
      <c r="I195" s="7" t="n">
        <f aca="false">J195+K195</f>
        <v>29</v>
      </c>
      <c r="J195" s="7" t="n">
        <v>4</v>
      </c>
      <c r="K195" s="7" t="n">
        <v>25</v>
      </c>
      <c r="L195" s="9"/>
      <c r="M195" s="8" t="s">
        <v>710</v>
      </c>
      <c r="N195" s="7" t="n">
        <f aca="false">O195+P195</f>
        <v>24</v>
      </c>
      <c r="O195" s="7" t="n">
        <v>4</v>
      </c>
      <c r="P195" s="7" t="n">
        <v>20</v>
      </c>
      <c r="Q195" s="9"/>
      <c r="R195" s="8" t="s">
        <v>711</v>
      </c>
      <c r="S195" s="7" t="n">
        <f aca="false">T195+U195</f>
        <v>27</v>
      </c>
      <c r="T195" s="7" t="n">
        <v>5</v>
      </c>
      <c r="U195" s="7" t="n">
        <v>22</v>
      </c>
      <c r="V195" s="9"/>
      <c r="W195" s="9"/>
      <c r="X195" s="10"/>
    </row>
    <row r="196" customFormat="false" ht="13.5" hidden="false" customHeight="false" outlineLevel="0" collapsed="false">
      <c r="A196" s="6"/>
      <c r="B196" s="7" t="s">
        <v>712</v>
      </c>
      <c r="C196" s="8" t="s">
        <v>713</v>
      </c>
      <c r="D196" s="7" t="n">
        <f aca="false">E196+F196</f>
        <v>30</v>
      </c>
      <c r="E196" s="7" t="n">
        <v>4</v>
      </c>
      <c r="F196" s="7" t="n">
        <v>26</v>
      </c>
      <c r="G196" s="9" t="n">
        <f aca="false">SUM(D196:D197)</f>
        <v>61</v>
      </c>
      <c r="H196" s="8" t="s">
        <v>714</v>
      </c>
      <c r="I196" s="7" t="n">
        <f aca="false">J196+K196</f>
        <v>29</v>
      </c>
      <c r="J196" s="7" t="n">
        <v>3</v>
      </c>
      <c r="K196" s="7" t="n">
        <v>26</v>
      </c>
      <c r="L196" s="9" t="n">
        <f aca="false">SUM(I196:I197)</f>
        <v>58</v>
      </c>
      <c r="M196" s="8" t="s">
        <v>715</v>
      </c>
      <c r="N196" s="7" t="n">
        <f aca="false">O196+P196</f>
        <v>26</v>
      </c>
      <c r="O196" s="7" t="n">
        <v>2</v>
      </c>
      <c r="P196" s="7" t="n">
        <v>24</v>
      </c>
      <c r="Q196" s="9" t="n">
        <f aca="false">SUM(N196:N197)</f>
        <v>53</v>
      </c>
      <c r="R196" s="8" t="s">
        <v>716</v>
      </c>
      <c r="S196" s="7" t="n">
        <f aca="false">T196+U196</f>
        <v>32</v>
      </c>
      <c r="T196" s="7" t="n">
        <v>4</v>
      </c>
      <c r="U196" s="7" t="n">
        <v>28</v>
      </c>
      <c r="V196" s="9" t="n">
        <f aca="false">SUM(S196:S197)</f>
        <v>63</v>
      </c>
      <c r="W196" s="9" t="n">
        <f aca="false">V196+Q196+L196+G196</f>
        <v>235</v>
      </c>
      <c r="X196" s="10"/>
    </row>
    <row r="197" customFormat="false" ht="13.5" hidden="false" customHeight="false" outlineLevel="0" collapsed="false">
      <c r="A197" s="6"/>
      <c r="B197" s="7" t="s">
        <v>712</v>
      </c>
      <c r="C197" s="8" t="s">
        <v>717</v>
      </c>
      <c r="D197" s="7" t="n">
        <f aca="false">E197+F197</f>
        <v>31</v>
      </c>
      <c r="E197" s="7" t="n">
        <v>5</v>
      </c>
      <c r="F197" s="7" t="n">
        <v>26</v>
      </c>
      <c r="G197" s="9"/>
      <c r="H197" s="8" t="s">
        <v>718</v>
      </c>
      <c r="I197" s="7" t="n">
        <f aca="false">J197+K197</f>
        <v>29</v>
      </c>
      <c r="J197" s="7" t="n">
        <v>3</v>
      </c>
      <c r="K197" s="7" t="n">
        <v>26</v>
      </c>
      <c r="L197" s="9"/>
      <c r="M197" s="8" t="s">
        <v>719</v>
      </c>
      <c r="N197" s="7" t="n">
        <f aca="false">O197+P197</f>
        <v>27</v>
      </c>
      <c r="O197" s="7" t="n">
        <v>2</v>
      </c>
      <c r="P197" s="7" t="n">
        <v>25</v>
      </c>
      <c r="Q197" s="9"/>
      <c r="R197" s="8" t="s">
        <v>720</v>
      </c>
      <c r="S197" s="7" t="n">
        <f aca="false">T197+U197</f>
        <v>31</v>
      </c>
      <c r="T197" s="7" t="n">
        <v>3</v>
      </c>
      <c r="U197" s="7" t="n">
        <v>28</v>
      </c>
      <c r="V197" s="9"/>
      <c r="W197" s="9"/>
      <c r="X197" s="10"/>
    </row>
    <row r="198" customFormat="false" ht="13.5" hidden="false" customHeight="false" outlineLevel="0" collapsed="false">
      <c r="A198" s="6"/>
      <c r="B198" s="11" t="s">
        <v>119</v>
      </c>
      <c r="C198" s="11"/>
      <c r="D198" s="11" t="n">
        <f aca="false">E198+F198</f>
        <v>240</v>
      </c>
      <c r="E198" s="11" t="n">
        <f aca="false">SUM(E190:E197)</f>
        <v>38</v>
      </c>
      <c r="F198" s="11" t="n">
        <f aca="false">SUM(F190:F197)</f>
        <v>202</v>
      </c>
      <c r="G198" s="11" t="n">
        <f aca="false">SUM(G190:G197)</f>
        <v>240</v>
      </c>
      <c r="H198" s="11"/>
      <c r="I198" s="11" t="n">
        <f aca="false">J198+K198</f>
        <v>208</v>
      </c>
      <c r="J198" s="11" t="n">
        <f aca="false">SUM(J190:J197)</f>
        <v>28</v>
      </c>
      <c r="K198" s="11" t="n">
        <f aca="false">SUM(K190:K197)</f>
        <v>180</v>
      </c>
      <c r="L198" s="11" t="n">
        <f aca="false">SUM(L190:L197)</f>
        <v>208</v>
      </c>
      <c r="M198" s="11"/>
      <c r="N198" s="11" t="n">
        <f aca="false">O198+P198</f>
        <v>201</v>
      </c>
      <c r="O198" s="11" t="n">
        <f aca="false">SUM(O190:O197)</f>
        <v>28</v>
      </c>
      <c r="P198" s="11" t="n">
        <f aca="false">SUM(P190:P197)</f>
        <v>173</v>
      </c>
      <c r="Q198" s="11" t="n">
        <f aca="false">SUM(Q190:Q197)</f>
        <v>201</v>
      </c>
      <c r="R198" s="11"/>
      <c r="S198" s="11" t="n">
        <f aca="false">T198+U198</f>
        <v>217</v>
      </c>
      <c r="T198" s="11" t="n">
        <f aca="false">SUM(T190:T197)</f>
        <v>30</v>
      </c>
      <c r="U198" s="11" t="n">
        <f aca="false">SUM(U190:U197)</f>
        <v>187</v>
      </c>
      <c r="V198" s="11" t="n">
        <f aca="false">SUM(V190:V197)</f>
        <v>217</v>
      </c>
      <c r="W198" s="11" t="n">
        <f aca="false">S198+N198+I198+D198</f>
        <v>866</v>
      </c>
      <c r="X198" s="10"/>
    </row>
    <row r="199" customFormat="false" ht="13.5" hidden="false" customHeight="true" outlineLevel="0" collapsed="false">
      <c r="A199" s="12" t="s">
        <v>721</v>
      </c>
      <c r="B199" s="7" t="s">
        <v>722</v>
      </c>
      <c r="C199" s="8" t="s">
        <v>723</v>
      </c>
      <c r="D199" s="7" t="n">
        <f aca="false">E199+F199</f>
        <v>30</v>
      </c>
      <c r="E199" s="7" t="n">
        <v>11</v>
      </c>
      <c r="F199" s="7" t="n">
        <v>19</v>
      </c>
      <c r="G199" s="9" t="n">
        <f aca="false">SUM(D199:D200)</f>
        <v>61</v>
      </c>
      <c r="H199" s="8" t="s">
        <v>724</v>
      </c>
      <c r="I199" s="7" t="n">
        <f aca="false">J199+K199</f>
        <v>34</v>
      </c>
      <c r="J199" s="7" t="n">
        <v>18</v>
      </c>
      <c r="K199" s="7" t="n">
        <v>16</v>
      </c>
      <c r="L199" s="9" t="n">
        <f aca="false">SUM(I199:I200)</f>
        <v>66</v>
      </c>
      <c r="M199" s="8" t="s">
        <v>725</v>
      </c>
      <c r="N199" s="7" t="n">
        <f aca="false">O199+P199</f>
        <v>24</v>
      </c>
      <c r="O199" s="7" t="n">
        <v>9</v>
      </c>
      <c r="P199" s="7" t="n">
        <v>15</v>
      </c>
      <c r="Q199" s="9" t="n">
        <f aca="false">SUM(N199:N200)</f>
        <v>54</v>
      </c>
      <c r="R199" s="8" t="s">
        <v>726</v>
      </c>
      <c r="S199" s="7" t="n">
        <f aca="false">T199+U199</f>
        <v>34</v>
      </c>
      <c r="T199" s="7" t="n">
        <v>18</v>
      </c>
      <c r="U199" s="7" t="n">
        <v>16</v>
      </c>
      <c r="V199" s="9" t="n">
        <f aca="false">SUM(S199:S200)</f>
        <v>69</v>
      </c>
      <c r="W199" s="9" t="n">
        <f aca="false">V199+Q199+L199+G199</f>
        <v>250</v>
      </c>
      <c r="X199" s="10" t="n">
        <f aca="false">SUM(W199:W202)</f>
        <v>456</v>
      </c>
    </row>
    <row r="200" customFormat="false" ht="13.5" hidden="false" customHeight="false" outlineLevel="0" collapsed="false">
      <c r="A200" s="12"/>
      <c r="B200" s="7" t="s">
        <v>722</v>
      </c>
      <c r="C200" s="8" t="s">
        <v>727</v>
      </c>
      <c r="D200" s="7" t="n">
        <f aca="false">E200+F200</f>
        <v>31</v>
      </c>
      <c r="E200" s="7" t="n">
        <v>11</v>
      </c>
      <c r="F200" s="7" t="n">
        <v>20</v>
      </c>
      <c r="G200" s="9"/>
      <c r="H200" s="8" t="s">
        <v>728</v>
      </c>
      <c r="I200" s="7" t="n">
        <f aca="false">J200+K200</f>
        <v>32</v>
      </c>
      <c r="J200" s="7" t="n">
        <v>15</v>
      </c>
      <c r="K200" s="7" t="n">
        <v>17</v>
      </c>
      <c r="L200" s="9"/>
      <c r="M200" s="8" t="s">
        <v>729</v>
      </c>
      <c r="N200" s="7" t="n">
        <f aca="false">O200+P200</f>
        <v>30</v>
      </c>
      <c r="O200" s="7" t="n">
        <v>13</v>
      </c>
      <c r="P200" s="7" t="n">
        <v>17</v>
      </c>
      <c r="Q200" s="9"/>
      <c r="R200" s="8" t="s">
        <v>730</v>
      </c>
      <c r="S200" s="7" t="n">
        <f aca="false">T200+U200</f>
        <v>35</v>
      </c>
      <c r="T200" s="7" t="n">
        <v>19</v>
      </c>
      <c r="U200" s="7" t="n">
        <v>16</v>
      </c>
      <c r="V200" s="9"/>
      <c r="W200" s="9"/>
      <c r="X200" s="10"/>
    </row>
    <row r="201" customFormat="false" ht="13.5" hidden="false" customHeight="false" outlineLevel="0" collapsed="false">
      <c r="A201" s="12"/>
      <c r="B201" s="7" t="s">
        <v>731</v>
      </c>
      <c r="C201" s="8" t="s">
        <v>732</v>
      </c>
      <c r="D201" s="7" t="n">
        <f aca="false">E201+F201</f>
        <v>27</v>
      </c>
      <c r="E201" s="7" t="n">
        <v>19</v>
      </c>
      <c r="F201" s="7" t="n">
        <v>8</v>
      </c>
      <c r="G201" s="9" t="n">
        <f aca="false">SUM(D201:D202)</f>
        <v>54</v>
      </c>
      <c r="H201" s="8" t="s">
        <v>733</v>
      </c>
      <c r="I201" s="7" t="n">
        <f aca="false">J201+K201</f>
        <v>24</v>
      </c>
      <c r="J201" s="7" t="n">
        <v>14</v>
      </c>
      <c r="K201" s="7" t="n">
        <v>10</v>
      </c>
      <c r="L201" s="9" t="n">
        <f aca="false">SUM(I201:I202)</f>
        <v>47</v>
      </c>
      <c r="M201" s="8" t="s">
        <v>734</v>
      </c>
      <c r="N201" s="7" t="n">
        <f aca="false">O201+P201</f>
        <v>27</v>
      </c>
      <c r="O201" s="7" t="n">
        <v>18</v>
      </c>
      <c r="P201" s="7" t="n">
        <v>9</v>
      </c>
      <c r="Q201" s="9" t="n">
        <f aca="false">SUM(N201:N202)</f>
        <v>50</v>
      </c>
      <c r="R201" s="8" t="s">
        <v>735</v>
      </c>
      <c r="S201" s="7" t="n">
        <f aca="false">T201+U201</f>
        <v>28</v>
      </c>
      <c r="T201" s="7" t="n">
        <v>22</v>
      </c>
      <c r="U201" s="7" t="n">
        <v>6</v>
      </c>
      <c r="V201" s="9" t="n">
        <f aca="false">SUM(S201:S202)</f>
        <v>55</v>
      </c>
      <c r="W201" s="9" t="n">
        <f aca="false">V201+Q201+L201+G201</f>
        <v>206</v>
      </c>
      <c r="X201" s="10"/>
    </row>
    <row r="202" customFormat="false" ht="13.5" hidden="false" customHeight="false" outlineLevel="0" collapsed="false">
      <c r="A202" s="12"/>
      <c r="B202" s="7" t="s">
        <v>731</v>
      </c>
      <c r="C202" s="8" t="s">
        <v>736</v>
      </c>
      <c r="D202" s="7" t="n">
        <f aca="false">E202+F202</f>
        <v>27</v>
      </c>
      <c r="E202" s="7" t="n">
        <v>17</v>
      </c>
      <c r="F202" s="7" t="n">
        <v>10</v>
      </c>
      <c r="G202" s="9"/>
      <c r="H202" s="8" t="s">
        <v>737</v>
      </c>
      <c r="I202" s="7" t="n">
        <f aca="false">J202+K202</f>
        <v>23</v>
      </c>
      <c r="J202" s="7" t="n">
        <v>14</v>
      </c>
      <c r="K202" s="7" t="n">
        <v>9</v>
      </c>
      <c r="L202" s="9"/>
      <c r="M202" s="8" t="s">
        <v>738</v>
      </c>
      <c r="N202" s="7" t="n">
        <f aca="false">O202+P202</f>
        <v>23</v>
      </c>
      <c r="O202" s="7" t="n">
        <v>14</v>
      </c>
      <c r="P202" s="7" t="n">
        <v>9</v>
      </c>
      <c r="Q202" s="9"/>
      <c r="R202" s="8" t="s">
        <v>739</v>
      </c>
      <c r="S202" s="7" t="n">
        <f aca="false">T202+U202</f>
        <v>27</v>
      </c>
      <c r="T202" s="7" t="n">
        <v>21</v>
      </c>
      <c r="U202" s="7" t="n">
        <v>6</v>
      </c>
      <c r="V202" s="9"/>
      <c r="W202" s="9"/>
      <c r="X202" s="10"/>
    </row>
    <row r="203" customFormat="false" ht="13.5" hidden="false" customHeight="false" outlineLevel="0" collapsed="false">
      <c r="A203" s="12"/>
      <c r="B203" s="11" t="s">
        <v>119</v>
      </c>
      <c r="C203" s="11"/>
      <c r="D203" s="11" t="n">
        <f aca="false">E203+F203</f>
        <v>115</v>
      </c>
      <c r="E203" s="11" t="n">
        <f aca="false">SUM(E199:E202)</f>
        <v>58</v>
      </c>
      <c r="F203" s="11" t="n">
        <f aca="false">SUM(F199:F202)</f>
        <v>57</v>
      </c>
      <c r="G203" s="11" t="n">
        <f aca="false">SUM(G199:G202)</f>
        <v>115</v>
      </c>
      <c r="H203" s="11"/>
      <c r="I203" s="11" t="n">
        <f aca="false">J203+K203</f>
        <v>113</v>
      </c>
      <c r="J203" s="11" t="n">
        <f aca="false">SUM(J199:J202)</f>
        <v>61</v>
      </c>
      <c r="K203" s="11" t="n">
        <f aca="false">SUM(K199:K202)</f>
        <v>52</v>
      </c>
      <c r="L203" s="11" t="n">
        <f aca="false">SUM(L199:L202)</f>
        <v>113</v>
      </c>
      <c r="M203" s="11"/>
      <c r="N203" s="11" t="n">
        <f aca="false">O203+P203</f>
        <v>104</v>
      </c>
      <c r="O203" s="11" t="n">
        <f aca="false">SUM(O199:O202)</f>
        <v>54</v>
      </c>
      <c r="P203" s="11" t="n">
        <f aca="false">SUM(P199:P202)</f>
        <v>50</v>
      </c>
      <c r="Q203" s="11" t="n">
        <f aca="false">SUM(Q199:Q202)</f>
        <v>104</v>
      </c>
      <c r="R203" s="11"/>
      <c r="S203" s="11" t="n">
        <f aca="false">T203+U203</f>
        <v>124</v>
      </c>
      <c r="T203" s="11" t="n">
        <f aca="false">SUM(T199:T202)</f>
        <v>80</v>
      </c>
      <c r="U203" s="11" t="n">
        <f aca="false">SUM(U199:U202)</f>
        <v>44</v>
      </c>
      <c r="V203" s="11" t="n">
        <f aca="false">SUM(V199:V202)</f>
        <v>124</v>
      </c>
      <c r="W203" s="11" t="n">
        <f aca="false">S203+N203+I203+D203</f>
        <v>456</v>
      </c>
      <c r="X203" s="10"/>
    </row>
    <row r="204" customFormat="false" ht="13.5" hidden="false" customHeight="false" outlineLevel="0" collapsed="false">
      <c r="A204" s="6" t="s">
        <v>740</v>
      </c>
      <c r="B204" s="7" t="s">
        <v>741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8" t="s">
        <v>742</v>
      </c>
      <c r="N204" s="7" t="n">
        <f aca="false">O204+P204</f>
        <v>29</v>
      </c>
      <c r="O204" s="7" t="n">
        <v>19</v>
      </c>
      <c r="P204" s="7" t="n">
        <v>10</v>
      </c>
      <c r="Q204" s="9" t="n">
        <f aca="false">SUM(N204:N206)</f>
        <v>88</v>
      </c>
      <c r="R204" s="13" t="s">
        <v>743</v>
      </c>
      <c r="S204" s="7" t="n">
        <f aca="false">T204+U204</f>
        <v>30</v>
      </c>
      <c r="T204" s="13" t="n">
        <v>20</v>
      </c>
      <c r="U204" s="13" t="n">
        <v>10</v>
      </c>
      <c r="V204" s="9" t="n">
        <f aca="false">SUM(S204:S206)</f>
        <v>89</v>
      </c>
      <c r="W204" s="9" t="n">
        <f aca="false">V204+Q204</f>
        <v>177</v>
      </c>
      <c r="X204" s="10" t="n">
        <f aca="false">SUM(W204:W218)</f>
        <v>1064</v>
      </c>
    </row>
    <row r="205" customFormat="false" ht="13.5" hidden="false" customHeight="false" outlineLevel="0" collapsed="false">
      <c r="A205" s="6"/>
      <c r="B205" s="7" t="s">
        <v>741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8" t="s">
        <v>744</v>
      </c>
      <c r="N205" s="7" t="n">
        <f aca="false">O205+P205</f>
        <v>30</v>
      </c>
      <c r="O205" s="7" t="n">
        <v>21</v>
      </c>
      <c r="P205" s="7" t="n">
        <v>9</v>
      </c>
      <c r="Q205" s="9"/>
      <c r="R205" s="13" t="s">
        <v>745</v>
      </c>
      <c r="S205" s="7" t="n">
        <f aca="false">T205+U205</f>
        <v>29</v>
      </c>
      <c r="T205" s="13" t="n">
        <v>19</v>
      </c>
      <c r="U205" s="13" t="n">
        <v>10</v>
      </c>
      <c r="V205" s="9"/>
      <c r="W205" s="9"/>
      <c r="X205" s="10"/>
    </row>
    <row r="206" customFormat="false" ht="13.5" hidden="false" customHeight="false" outlineLevel="0" collapsed="false">
      <c r="A206" s="6"/>
      <c r="B206" s="7" t="s">
        <v>741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8" t="s">
        <v>746</v>
      </c>
      <c r="N206" s="7" t="n">
        <f aca="false">O206+P206</f>
        <v>29</v>
      </c>
      <c r="O206" s="7" t="n">
        <v>19</v>
      </c>
      <c r="P206" s="7" t="n">
        <v>10</v>
      </c>
      <c r="Q206" s="9"/>
      <c r="R206" s="13" t="s">
        <v>747</v>
      </c>
      <c r="S206" s="7" t="n">
        <f aca="false">T206+U206</f>
        <v>30</v>
      </c>
      <c r="T206" s="13" t="n">
        <v>20</v>
      </c>
      <c r="U206" s="13" t="n">
        <v>10</v>
      </c>
      <c r="V206" s="9"/>
      <c r="W206" s="9"/>
      <c r="X206" s="10"/>
    </row>
    <row r="207" customFormat="false" ht="13.5" hidden="false" customHeight="false" outlineLevel="0" collapsed="false">
      <c r="A207" s="6"/>
      <c r="B207" s="7" t="s">
        <v>748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8" t="s">
        <v>749</v>
      </c>
      <c r="N207" s="7" t="n">
        <f aca="false">O207+P207</f>
        <v>28</v>
      </c>
      <c r="O207" s="7" t="n">
        <v>20</v>
      </c>
      <c r="P207" s="7" t="n">
        <v>8</v>
      </c>
      <c r="Q207" s="9" t="n">
        <f aca="false">SUM(N207:N210)</f>
        <v>116</v>
      </c>
      <c r="R207" s="13" t="s">
        <v>750</v>
      </c>
      <c r="S207" s="7" t="n">
        <f aca="false">T207+U207</f>
        <v>28</v>
      </c>
      <c r="T207" s="13" t="n">
        <v>21</v>
      </c>
      <c r="U207" s="13" t="n">
        <v>7</v>
      </c>
      <c r="V207" s="9" t="n">
        <f aca="false">SUM(S207:S210)</f>
        <v>113</v>
      </c>
      <c r="W207" s="9" t="n">
        <f aca="false">V207+Q207</f>
        <v>229</v>
      </c>
      <c r="X207" s="10"/>
    </row>
    <row r="208" customFormat="false" ht="13.5" hidden="false" customHeight="false" outlineLevel="0" collapsed="false">
      <c r="A208" s="6"/>
      <c r="B208" s="7" t="s">
        <v>748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8" t="s">
        <v>751</v>
      </c>
      <c r="N208" s="7" t="n">
        <f aca="false">O208+P208</f>
        <v>30</v>
      </c>
      <c r="O208" s="7" t="n">
        <v>22</v>
      </c>
      <c r="P208" s="7" t="n">
        <v>8</v>
      </c>
      <c r="Q208" s="9"/>
      <c r="R208" s="13" t="s">
        <v>752</v>
      </c>
      <c r="S208" s="7" t="n">
        <f aca="false">T208+U208</f>
        <v>28</v>
      </c>
      <c r="T208" s="13" t="n">
        <v>20</v>
      </c>
      <c r="U208" s="13" t="n">
        <v>8</v>
      </c>
      <c r="V208" s="9"/>
      <c r="W208" s="9"/>
      <c r="X208" s="10"/>
    </row>
    <row r="209" customFormat="false" ht="13.5" hidden="false" customHeight="false" outlineLevel="0" collapsed="false">
      <c r="A209" s="6"/>
      <c r="B209" s="7" t="s">
        <v>748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8" t="s">
        <v>753</v>
      </c>
      <c r="N209" s="7" t="n">
        <f aca="false">O209+P209</f>
        <v>29</v>
      </c>
      <c r="O209" s="7" t="n">
        <v>23</v>
      </c>
      <c r="P209" s="7" t="n">
        <v>6</v>
      </c>
      <c r="Q209" s="9"/>
      <c r="R209" s="13" t="s">
        <v>754</v>
      </c>
      <c r="S209" s="7" t="n">
        <f aca="false">T209+U209</f>
        <v>28</v>
      </c>
      <c r="T209" s="13" t="n">
        <v>21</v>
      </c>
      <c r="U209" s="13" t="n">
        <v>7</v>
      </c>
      <c r="V209" s="9"/>
      <c r="W209" s="9"/>
      <c r="X209" s="10"/>
    </row>
    <row r="210" customFormat="false" ht="13.5" hidden="false" customHeight="false" outlineLevel="0" collapsed="false">
      <c r="A210" s="6"/>
      <c r="B210" s="7" t="s">
        <v>748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8" t="s">
        <v>755</v>
      </c>
      <c r="N210" s="7" t="n">
        <f aca="false">O210+P210</f>
        <v>29</v>
      </c>
      <c r="O210" s="7" t="n">
        <v>22</v>
      </c>
      <c r="P210" s="7" t="n">
        <v>7</v>
      </c>
      <c r="Q210" s="9"/>
      <c r="R210" s="13" t="s">
        <v>756</v>
      </c>
      <c r="S210" s="7" t="n">
        <f aca="false">T210+U210</f>
        <v>29</v>
      </c>
      <c r="T210" s="13" t="n">
        <v>20</v>
      </c>
      <c r="U210" s="13" t="n">
        <v>9</v>
      </c>
      <c r="V210" s="9"/>
      <c r="W210" s="9"/>
      <c r="X210" s="10"/>
    </row>
    <row r="211" customFormat="false" ht="13.5" hidden="false" customHeight="false" outlineLevel="0" collapsed="false">
      <c r="A211" s="6"/>
      <c r="B211" s="7" t="s">
        <v>757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8" t="s">
        <v>758</v>
      </c>
      <c r="N211" s="7" t="n">
        <f aca="false">O211+P211</f>
        <v>29</v>
      </c>
      <c r="O211" s="7" t="n">
        <v>17</v>
      </c>
      <c r="P211" s="7" t="n">
        <v>12</v>
      </c>
      <c r="Q211" s="7" t="n">
        <f aca="false">SUM(N211)</f>
        <v>29</v>
      </c>
      <c r="R211" s="13" t="s">
        <v>759</v>
      </c>
      <c r="S211" s="7" t="n">
        <f aca="false">T211+U211</f>
        <v>28</v>
      </c>
      <c r="T211" s="13" t="n">
        <v>12</v>
      </c>
      <c r="U211" s="13" t="n">
        <v>16</v>
      </c>
      <c r="V211" s="7" t="n">
        <f aca="false">SUM(S211)</f>
        <v>28</v>
      </c>
      <c r="W211" s="7" t="n">
        <f aca="false">V211+Q211+L211+G211</f>
        <v>57</v>
      </c>
      <c r="X211" s="10"/>
    </row>
    <row r="212" customFormat="false" ht="13.5" hidden="false" customHeight="false" outlineLevel="0" collapsed="false">
      <c r="A212" s="6"/>
      <c r="B212" s="7" t="s">
        <v>760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8" t="s">
        <v>761</v>
      </c>
      <c r="N212" s="7" t="n">
        <f aca="false">O212+P212</f>
        <v>29</v>
      </c>
      <c r="O212" s="7" t="n">
        <v>9</v>
      </c>
      <c r="P212" s="7" t="n">
        <v>20</v>
      </c>
      <c r="Q212" s="9" t="n">
        <f aca="false">SUM(N212:N214)</f>
        <v>84</v>
      </c>
      <c r="R212" s="13" t="s">
        <v>762</v>
      </c>
      <c r="S212" s="7" t="n">
        <f aca="false">T212+U212</f>
        <v>30</v>
      </c>
      <c r="T212" s="13" t="n">
        <v>9</v>
      </c>
      <c r="U212" s="13" t="n">
        <v>21</v>
      </c>
      <c r="V212" s="9" t="n">
        <f aca="false">SUM(S212:S214)</f>
        <v>88</v>
      </c>
      <c r="W212" s="9" t="n">
        <f aca="false">V212+Q212</f>
        <v>172</v>
      </c>
      <c r="X212" s="10"/>
    </row>
    <row r="213" customFormat="false" ht="13.5" hidden="false" customHeight="false" outlineLevel="0" collapsed="false">
      <c r="A213" s="6"/>
      <c r="B213" s="7" t="s">
        <v>760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8" t="s">
        <v>763</v>
      </c>
      <c r="N213" s="7" t="n">
        <f aca="false">O213+P213</f>
        <v>26</v>
      </c>
      <c r="O213" s="7" t="n">
        <v>11</v>
      </c>
      <c r="P213" s="7" t="n">
        <v>15</v>
      </c>
      <c r="Q213" s="9"/>
      <c r="R213" s="13" t="s">
        <v>764</v>
      </c>
      <c r="S213" s="7" t="n">
        <f aca="false">T213+U213</f>
        <v>28</v>
      </c>
      <c r="T213" s="13" t="n">
        <v>9</v>
      </c>
      <c r="U213" s="13" t="n">
        <v>19</v>
      </c>
      <c r="V213" s="9"/>
      <c r="W213" s="9"/>
      <c r="X213" s="10"/>
    </row>
    <row r="214" customFormat="false" ht="13.5" hidden="false" customHeight="false" outlineLevel="0" collapsed="false">
      <c r="A214" s="6"/>
      <c r="B214" s="7" t="s">
        <v>760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8" t="s">
        <v>765</v>
      </c>
      <c r="N214" s="7" t="n">
        <f aca="false">O214+P214</f>
        <v>29</v>
      </c>
      <c r="O214" s="7" t="n">
        <v>7</v>
      </c>
      <c r="P214" s="7" t="n">
        <v>22</v>
      </c>
      <c r="Q214" s="9"/>
      <c r="R214" s="13" t="s">
        <v>766</v>
      </c>
      <c r="S214" s="7" t="n">
        <f aca="false">T214+U214</f>
        <v>30</v>
      </c>
      <c r="T214" s="13" t="n">
        <v>9</v>
      </c>
      <c r="U214" s="13" t="n">
        <v>21</v>
      </c>
      <c r="V214" s="9"/>
      <c r="W214" s="9"/>
      <c r="X214" s="10"/>
    </row>
    <row r="215" customFormat="false" ht="13.5" hidden="false" customHeight="false" outlineLevel="0" collapsed="false">
      <c r="A215" s="6"/>
      <c r="B215" s="7" t="s">
        <v>767</v>
      </c>
      <c r="C215" s="8" t="s">
        <v>768</v>
      </c>
      <c r="D215" s="7" t="n">
        <f aca="false">E215+F215</f>
        <v>31</v>
      </c>
      <c r="E215" s="7" t="n">
        <v>26</v>
      </c>
      <c r="F215" s="7" t="n">
        <v>5</v>
      </c>
      <c r="G215" s="7" t="n">
        <f aca="false">SUM(D215)</f>
        <v>31</v>
      </c>
      <c r="H215" s="8" t="s">
        <v>769</v>
      </c>
      <c r="I215" s="7" t="n">
        <f aca="false">J215+K215</f>
        <v>32</v>
      </c>
      <c r="J215" s="7" t="n">
        <v>25</v>
      </c>
      <c r="K215" s="7" t="n">
        <v>7</v>
      </c>
      <c r="L215" s="7" t="n">
        <f aca="false">SUM(I215)</f>
        <v>32</v>
      </c>
      <c r="M215" s="8" t="s">
        <v>770</v>
      </c>
      <c r="N215" s="7" t="n">
        <f aca="false">O215+P215</f>
        <v>17</v>
      </c>
      <c r="O215" s="7" t="n">
        <v>16</v>
      </c>
      <c r="P215" s="7" t="n">
        <v>1</v>
      </c>
      <c r="Q215" s="7" t="n">
        <f aca="false">SUM(N215)</f>
        <v>17</v>
      </c>
      <c r="R215" s="8" t="s">
        <v>771</v>
      </c>
      <c r="S215" s="7" t="n">
        <f aca="false">T215+U215</f>
        <v>20</v>
      </c>
      <c r="T215" s="7" t="n">
        <v>18</v>
      </c>
      <c r="U215" s="7" t="n">
        <v>2</v>
      </c>
      <c r="V215" s="7" t="n">
        <f aca="false">SUM(S215)</f>
        <v>20</v>
      </c>
      <c r="W215" s="7" t="n">
        <f aca="false">V215+Q215+L215+G215</f>
        <v>100</v>
      </c>
      <c r="X215" s="10"/>
    </row>
    <row r="216" customFormat="false" ht="13.5" hidden="false" customHeight="false" outlineLevel="0" collapsed="false">
      <c r="A216" s="6"/>
      <c r="B216" s="7" t="s">
        <v>772</v>
      </c>
      <c r="C216" s="8" t="s">
        <v>773</v>
      </c>
      <c r="D216" s="7" t="n">
        <f aca="false">E216+F216</f>
        <v>36</v>
      </c>
      <c r="E216" s="7" t="n">
        <v>28</v>
      </c>
      <c r="F216" s="7" t="n">
        <v>8</v>
      </c>
      <c r="G216" s="7" t="n">
        <f aca="false">SUM(D216)</f>
        <v>36</v>
      </c>
      <c r="H216" s="8" t="s">
        <v>774</v>
      </c>
      <c r="I216" s="7" t="n">
        <f aca="false">J216+K216</f>
        <v>36</v>
      </c>
      <c r="J216" s="7" t="n">
        <v>29</v>
      </c>
      <c r="K216" s="7" t="n">
        <v>7</v>
      </c>
      <c r="L216" s="7" t="n">
        <f aca="false">SUM(I216)</f>
        <v>36</v>
      </c>
      <c r="M216" s="8" t="s">
        <v>775</v>
      </c>
      <c r="N216" s="7" t="n">
        <f aca="false">O216+P216</f>
        <v>24</v>
      </c>
      <c r="O216" s="7" t="n">
        <v>18</v>
      </c>
      <c r="P216" s="7" t="n">
        <v>6</v>
      </c>
      <c r="Q216" s="7" t="n">
        <f aca="false">SUM(N216)</f>
        <v>24</v>
      </c>
      <c r="R216" s="8" t="s">
        <v>776</v>
      </c>
      <c r="S216" s="7" t="n">
        <f aca="false">T216+U216</f>
        <v>22</v>
      </c>
      <c r="T216" s="7" t="n">
        <v>18</v>
      </c>
      <c r="U216" s="7" t="n">
        <v>4</v>
      </c>
      <c r="V216" s="7" t="n">
        <f aca="false">SUM(S216)</f>
        <v>22</v>
      </c>
      <c r="W216" s="7" t="n">
        <f aca="false">V216+Q216+L216+G216</f>
        <v>118</v>
      </c>
      <c r="X216" s="10"/>
    </row>
    <row r="217" customFormat="false" ht="13.5" hidden="false" customHeight="false" outlineLevel="0" collapsed="false">
      <c r="A217" s="6"/>
      <c r="B217" s="7" t="s">
        <v>777</v>
      </c>
      <c r="C217" s="8" t="s">
        <v>778</v>
      </c>
      <c r="D217" s="7" t="n">
        <f aca="false">E217+F217</f>
        <v>35</v>
      </c>
      <c r="E217" s="7" t="n">
        <v>17</v>
      </c>
      <c r="F217" s="7" t="n">
        <v>18</v>
      </c>
      <c r="G217" s="9" t="n">
        <f aca="false">SUM(D217:D218)</f>
        <v>70</v>
      </c>
      <c r="H217" s="8" t="s">
        <v>779</v>
      </c>
      <c r="I217" s="7" t="n">
        <f aca="false">J217+K217</f>
        <v>33</v>
      </c>
      <c r="J217" s="7" t="n">
        <v>17</v>
      </c>
      <c r="K217" s="7" t="n">
        <v>16</v>
      </c>
      <c r="L217" s="9" t="n">
        <f aca="false">SUM(I217:I218)</f>
        <v>67</v>
      </c>
      <c r="M217" s="8" t="s">
        <v>780</v>
      </c>
      <c r="N217" s="7" t="n">
        <f aca="false">O217+P217</f>
        <v>19</v>
      </c>
      <c r="O217" s="7" t="n">
        <v>12</v>
      </c>
      <c r="P217" s="7" t="n">
        <v>7</v>
      </c>
      <c r="Q217" s="9" t="n">
        <f aca="false">SUM(N217:N218)</f>
        <v>43</v>
      </c>
      <c r="R217" s="8" t="s">
        <v>781</v>
      </c>
      <c r="S217" s="7" t="n">
        <f aca="false">T217+U217</f>
        <v>31</v>
      </c>
      <c r="T217" s="7" t="n">
        <v>17</v>
      </c>
      <c r="U217" s="7" t="n">
        <v>14</v>
      </c>
      <c r="V217" s="7" t="n">
        <f aca="false">SUM(S217)</f>
        <v>31</v>
      </c>
      <c r="W217" s="9" t="n">
        <f aca="false">V217+Q217+L217+G217</f>
        <v>211</v>
      </c>
      <c r="X217" s="10"/>
    </row>
    <row r="218" customFormat="false" ht="13.5" hidden="false" customHeight="false" outlineLevel="0" collapsed="false">
      <c r="A218" s="6"/>
      <c r="B218" s="7" t="s">
        <v>777</v>
      </c>
      <c r="C218" s="8" t="s">
        <v>782</v>
      </c>
      <c r="D218" s="7" t="n">
        <f aca="false">E218+F218</f>
        <v>35</v>
      </c>
      <c r="E218" s="7" t="n">
        <v>18</v>
      </c>
      <c r="F218" s="7" t="n">
        <v>17</v>
      </c>
      <c r="G218" s="9"/>
      <c r="H218" s="8" t="s">
        <v>783</v>
      </c>
      <c r="I218" s="7" t="n">
        <f aca="false">J218+K218</f>
        <v>34</v>
      </c>
      <c r="J218" s="7" t="n">
        <v>18</v>
      </c>
      <c r="K218" s="7" t="n">
        <v>16</v>
      </c>
      <c r="L218" s="9"/>
      <c r="M218" s="8" t="s">
        <v>784</v>
      </c>
      <c r="N218" s="7" t="n">
        <f aca="false">O218+P218</f>
        <v>24</v>
      </c>
      <c r="O218" s="7" t="n">
        <v>18</v>
      </c>
      <c r="P218" s="7" t="n">
        <v>6</v>
      </c>
      <c r="Q218" s="9"/>
      <c r="R218" s="7"/>
      <c r="S218" s="7"/>
      <c r="T218" s="7"/>
      <c r="U218" s="7"/>
      <c r="V218" s="7"/>
      <c r="W218" s="9"/>
      <c r="X218" s="10"/>
    </row>
    <row r="219" customFormat="false" ht="13.5" hidden="false" customHeight="false" outlineLevel="0" collapsed="false">
      <c r="A219" s="6"/>
      <c r="B219" s="11" t="s">
        <v>119</v>
      </c>
      <c r="C219" s="11"/>
      <c r="D219" s="11" t="n">
        <f aca="false">E219+F219</f>
        <v>137</v>
      </c>
      <c r="E219" s="11" t="n">
        <f aca="false">SUM(E204:E218)</f>
        <v>89</v>
      </c>
      <c r="F219" s="11" t="n">
        <f aca="false">SUM(F204:F218)</f>
        <v>48</v>
      </c>
      <c r="G219" s="11" t="n">
        <f aca="false">SUM(G204:G218)</f>
        <v>137</v>
      </c>
      <c r="H219" s="11"/>
      <c r="I219" s="11" t="n">
        <f aca="false">J219+K219</f>
        <v>135</v>
      </c>
      <c r="J219" s="11" t="n">
        <f aca="false">SUM(J204:J218)</f>
        <v>89</v>
      </c>
      <c r="K219" s="11" t="n">
        <f aca="false">SUM(K204:K218)</f>
        <v>46</v>
      </c>
      <c r="L219" s="11" t="n">
        <f aca="false">SUM(L204:L218)</f>
        <v>135</v>
      </c>
      <c r="M219" s="11"/>
      <c r="N219" s="11" t="n">
        <f aca="false">O219+P219</f>
        <v>401</v>
      </c>
      <c r="O219" s="11" t="n">
        <f aca="false">SUM(O204:O218)</f>
        <v>254</v>
      </c>
      <c r="P219" s="11" t="n">
        <f aca="false">SUM(P204:P218)</f>
        <v>147</v>
      </c>
      <c r="Q219" s="11" t="n">
        <f aca="false">SUM(Q204:Q218)</f>
        <v>401</v>
      </c>
      <c r="R219" s="11"/>
      <c r="S219" s="11" t="n">
        <f aca="false">T219+U219</f>
        <v>391</v>
      </c>
      <c r="T219" s="11" t="n">
        <f aca="false">SUM(T204:T218)</f>
        <v>233</v>
      </c>
      <c r="U219" s="11" t="n">
        <f aca="false">SUM(U204:U218)</f>
        <v>158</v>
      </c>
      <c r="V219" s="11" t="n">
        <f aca="false">SUM(V204:V218)</f>
        <v>391</v>
      </c>
      <c r="W219" s="11" t="n">
        <f aca="false">S219+N219+I219+D219</f>
        <v>1064</v>
      </c>
      <c r="X219" s="10"/>
    </row>
    <row r="220" customFormat="false" ht="13.5" hidden="false" customHeight="false" outlineLevel="0" collapsed="false">
      <c r="A220" s="6" t="s">
        <v>785</v>
      </c>
      <c r="B220" s="7" t="s">
        <v>786</v>
      </c>
      <c r="C220" s="8" t="s">
        <v>787</v>
      </c>
      <c r="D220" s="7" t="n">
        <f aca="false">E220+F220</f>
        <v>21</v>
      </c>
      <c r="E220" s="7" t="n">
        <v>17</v>
      </c>
      <c r="F220" s="7" t="n">
        <v>4</v>
      </c>
      <c r="G220" s="7" t="n">
        <f aca="false">SUM(D220)</f>
        <v>21</v>
      </c>
      <c r="H220" s="8" t="s">
        <v>788</v>
      </c>
      <c r="I220" s="7" t="n">
        <f aca="false">J220+K220</f>
        <v>28</v>
      </c>
      <c r="J220" s="7" t="n">
        <v>19</v>
      </c>
      <c r="K220" s="7" t="n">
        <v>9</v>
      </c>
      <c r="L220" s="7" t="n">
        <f aca="false">SUM(I220)</f>
        <v>28</v>
      </c>
      <c r="M220" s="13" t="s">
        <v>789</v>
      </c>
      <c r="N220" s="7" t="n">
        <f aca="false">O220+P220</f>
        <v>29</v>
      </c>
      <c r="O220" s="13" t="n">
        <v>24</v>
      </c>
      <c r="P220" s="13" t="n">
        <v>5</v>
      </c>
      <c r="Q220" s="7" t="n">
        <f aca="false">SUM(N220)</f>
        <v>29</v>
      </c>
      <c r="R220" s="13" t="s">
        <v>790</v>
      </c>
      <c r="S220" s="7" t="n">
        <f aca="false">T220+U220</f>
        <v>23</v>
      </c>
      <c r="T220" s="13" t="n">
        <v>22</v>
      </c>
      <c r="U220" s="13" t="n">
        <v>1</v>
      </c>
      <c r="V220" s="7" t="n">
        <f aca="false">SUM(S220)</f>
        <v>23</v>
      </c>
      <c r="W220" s="7" t="n">
        <f aca="false">V220+Q220+L220+G220</f>
        <v>101</v>
      </c>
      <c r="X220" s="10" t="n">
        <f aca="false">SUM(W220:W223)</f>
        <v>434</v>
      </c>
    </row>
    <row r="221" customFormat="false" ht="13.5" hidden="false" customHeight="false" outlineLevel="0" collapsed="false">
      <c r="A221" s="6"/>
      <c r="B221" s="7" t="s">
        <v>791</v>
      </c>
      <c r="C221" s="8" t="s">
        <v>792</v>
      </c>
      <c r="D221" s="7" t="n">
        <f aca="false">E221+F221</f>
        <v>21</v>
      </c>
      <c r="E221" s="7" t="n">
        <v>16</v>
      </c>
      <c r="F221" s="7" t="n">
        <v>5</v>
      </c>
      <c r="G221" s="9" t="n">
        <f aca="false">SUM(D221:D222)</f>
        <v>41</v>
      </c>
      <c r="H221" s="8" t="s">
        <v>793</v>
      </c>
      <c r="I221" s="7" t="n">
        <f aca="false">J221+K221</f>
        <v>30</v>
      </c>
      <c r="J221" s="7" t="n">
        <v>22</v>
      </c>
      <c r="K221" s="7" t="n">
        <v>8</v>
      </c>
      <c r="L221" s="9" t="n">
        <f aca="false">SUM(I221:I222)</f>
        <v>64</v>
      </c>
      <c r="M221" s="13" t="s">
        <v>794</v>
      </c>
      <c r="N221" s="7" t="n">
        <f aca="false">O221+P221</f>
        <v>32</v>
      </c>
      <c r="O221" s="13" t="n">
        <v>27</v>
      </c>
      <c r="P221" s="13" t="n">
        <v>5</v>
      </c>
      <c r="Q221" s="9" t="n">
        <f aca="false">SUM(N221:N222)</f>
        <v>63</v>
      </c>
      <c r="R221" s="13" t="s">
        <v>795</v>
      </c>
      <c r="S221" s="7" t="n">
        <f aca="false">T221+U221</f>
        <v>28</v>
      </c>
      <c r="T221" s="13" t="n">
        <v>21</v>
      </c>
      <c r="U221" s="13" t="n">
        <v>7</v>
      </c>
      <c r="V221" s="9" t="n">
        <f aca="false">SUM(S221:S222)</f>
        <v>54</v>
      </c>
      <c r="W221" s="9" t="n">
        <f aca="false">V221+Q221+L221+G221</f>
        <v>222</v>
      </c>
      <c r="X221" s="10"/>
    </row>
    <row r="222" customFormat="false" ht="13.5" hidden="false" customHeight="false" outlineLevel="0" collapsed="false">
      <c r="A222" s="6"/>
      <c r="B222" s="7" t="s">
        <v>791</v>
      </c>
      <c r="C222" s="8" t="s">
        <v>796</v>
      </c>
      <c r="D222" s="7" t="n">
        <f aca="false">E222+F222</f>
        <v>20</v>
      </c>
      <c r="E222" s="7" t="n">
        <v>16</v>
      </c>
      <c r="F222" s="7" t="n">
        <v>4</v>
      </c>
      <c r="G222" s="9"/>
      <c r="H222" s="8" t="s">
        <v>797</v>
      </c>
      <c r="I222" s="7" t="n">
        <f aca="false">J222+K222</f>
        <v>34</v>
      </c>
      <c r="J222" s="7" t="n">
        <v>25</v>
      </c>
      <c r="K222" s="7" t="n">
        <v>9</v>
      </c>
      <c r="L222" s="9"/>
      <c r="M222" s="13" t="s">
        <v>798</v>
      </c>
      <c r="N222" s="7" t="n">
        <f aca="false">O222+P222</f>
        <v>31</v>
      </c>
      <c r="O222" s="13" t="n">
        <v>27</v>
      </c>
      <c r="P222" s="13" t="n">
        <v>4</v>
      </c>
      <c r="Q222" s="9"/>
      <c r="R222" s="13" t="s">
        <v>799</v>
      </c>
      <c r="S222" s="7" t="n">
        <f aca="false">T222+U222</f>
        <v>26</v>
      </c>
      <c r="T222" s="13" t="n">
        <v>20</v>
      </c>
      <c r="U222" s="13" t="n">
        <v>6</v>
      </c>
      <c r="V222" s="9"/>
      <c r="W222" s="9"/>
      <c r="X222" s="10"/>
    </row>
    <row r="223" customFormat="false" ht="13.5" hidden="false" customHeight="false" outlineLevel="0" collapsed="false">
      <c r="A223" s="6"/>
      <c r="B223" s="7" t="s">
        <v>800</v>
      </c>
      <c r="C223" s="8" t="s">
        <v>801</v>
      </c>
      <c r="D223" s="7" t="n">
        <f aca="false">E223+F223</f>
        <v>21</v>
      </c>
      <c r="E223" s="7" t="n">
        <v>4</v>
      </c>
      <c r="F223" s="7" t="n">
        <v>17</v>
      </c>
      <c r="G223" s="7" t="n">
        <f aca="false">SUM(D223)</f>
        <v>21</v>
      </c>
      <c r="H223" s="8" t="s">
        <v>802</v>
      </c>
      <c r="I223" s="7" t="n">
        <f aca="false">J223+K223</f>
        <v>29</v>
      </c>
      <c r="J223" s="7" t="n">
        <v>6</v>
      </c>
      <c r="K223" s="7" t="n">
        <v>23</v>
      </c>
      <c r="L223" s="7" t="n">
        <f aca="false">SUM(I223)</f>
        <v>29</v>
      </c>
      <c r="M223" s="13" t="s">
        <v>803</v>
      </c>
      <c r="N223" s="7" t="n">
        <f aca="false">O223+P223</f>
        <v>33</v>
      </c>
      <c r="O223" s="13" t="n">
        <v>6</v>
      </c>
      <c r="P223" s="13" t="n">
        <v>27</v>
      </c>
      <c r="Q223" s="7" t="n">
        <f aca="false">SUM(N223)</f>
        <v>33</v>
      </c>
      <c r="R223" s="13" t="s">
        <v>804</v>
      </c>
      <c r="S223" s="7" t="n">
        <f aca="false">T223+U223</f>
        <v>28</v>
      </c>
      <c r="T223" s="13" t="n">
        <v>9</v>
      </c>
      <c r="U223" s="13" t="n">
        <v>19</v>
      </c>
      <c r="V223" s="7" t="n">
        <f aca="false">SUM(S223)</f>
        <v>28</v>
      </c>
      <c r="W223" s="7" t="n">
        <f aca="false">V223+Q223+L223+G223</f>
        <v>111</v>
      </c>
      <c r="X223" s="10"/>
    </row>
    <row r="224" customFormat="false" ht="13.5" hidden="false" customHeight="false" outlineLevel="0" collapsed="false">
      <c r="A224" s="6"/>
      <c r="B224" s="11" t="s">
        <v>119</v>
      </c>
      <c r="C224" s="11"/>
      <c r="D224" s="11" t="n">
        <f aca="false">E224+F224</f>
        <v>83</v>
      </c>
      <c r="E224" s="11" t="n">
        <f aca="false">SUM(E220:E223)</f>
        <v>53</v>
      </c>
      <c r="F224" s="11" t="n">
        <f aca="false">SUM(F220:F223)</f>
        <v>30</v>
      </c>
      <c r="G224" s="11" t="n">
        <f aca="false">SUM(G220:G223)</f>
        <v>83</v>
      </c>
      <c r="H224" s="11"/>
      <c r="I224" s="11" t="n">
        <f aca="false">J224+K224</f>
        <v>121</v>
      </c>
      <c r="J224" s="11" t="n">
        <f aca="false">SUM(J220:J223)</f>
        <v>72</v>
      </c>
      <c r="K224" s="11" t="n">
        <f aca="false">SUM(K220:K223)</f>
        <v>49</v>
      </c>
      <c r="L224" s="11" t="n">
        <f aca="false">SUM(L220:L223)</f>
        <v>121</v>
      </c>
      <c r="M224" s="11"/>
      <c r="N224" s="11" t="n">
        <f aca="false">O224+P224</f>
        <v>125</v>
      </c>
      <c r="O224" s="11" t="n">
        <f aca="false">SUM(O220:O223)</f>
        <v>84</v>
      </c>
      <c r="P224" s="11" t="n">
        <f aca="false">SUM(P220:P223)</f>
        <v>41</v>
      </c>
      <c r="Q224" s="11" t="n">
        <f aca="false">SUM(Q220:Q223)</f>
        <v>125</v>
      </c>
      <c r="R224" s="11"/>
      <c r="S224" s="11" t="n">
        <f aca="false">T224+U224</f>
        <v>105</v>
      </c>
      <c r="T224" s="11" t="n">
        <f aca="false">SUM(T220:T223)</f>
        <v>72</v>
      </c>
      <c r="U224" s="11" t="n">
        <f aca="false">SUM(U220:U223)</f>
        <v>33</v>
      </c>
      <c r="V224" s="11" t="n">
        <f aca="false">SUM(V220:V223)</f>
        <v>105</v>
      </c>
      <c r="W224" s="11" t="n">
        <f aca="false">S224+N224+I224+D224</f>
        <v>434</v>
      </c>
      <c r="X224" s="10"/>
    </row>
    <row r="225" customFormat="false" ht="13.5" hidden="false" customHeight="false" outlineLevel="0" collapsed="false">
      <c r="A225" s="11" t="s">
        <v>8</v>
      </c>
      <c r="B225" s="11"/>
      <c r="C225" s="11"/>
      <c r="D225" s="11" t="n">
        <f aca="false">D224+D219+D203+D198+D189+D177+D168+D146+D139+D130+D121+D114+D104+D97+D82+D60+D34</f>
        <v>5549</v>
      </c>
      <c r="E225" s="11" t="n">
        <f aca="false">E224+E219+E203+E198+E189+E177+E168+E146+E139+E130+E121+E114+E104+E97+E82+E60+E34</f>
        <v>3465</v>
      </c>
      <c r="F225" s="11" t="n">
        <f aca="false">F224+F219+F203+F198+F189+F177+F168+F146+F139+F130+F121+F114+F104+F97+F82+F60+F34</f>
        <v>2084</v>
      </c>
      <c r="G225" s="11" t="n">
        <f aca="false">G224+G219+G203+G198+G189+G177+G168+G146+G139+G130+G121+G114+G104+G97+G82+G60+G34</f>
        <v>5549</v>
      </c>
      <c r="H225" s="11"/>
      <c r="I225" s="11" t="n">
        <f aca="false">I224+I219+I203+I198+I189+I177+I168+I146+I139+I130+I121+I114+I104+I97+I82+I60+I34</f>
        <v>5556</v>
      </c>
      <c r="J225" s="11" t="n">
        <f aca="false">J224+J219+J203+J198+J189+J177+J168+J146+J139+J130+J121+J114+J104+J97+J82+J60+J34</f>
        <v>3435</v>
      </c>
      <c r="K225" s="11" t="n">
        <f aca="false">K224+K219+K203+K198+K189+K177+K168+K146+K139+K130+K121+K114+K104+K97+K82+K60+K34</f>
        <v>2121</v>
      </c>
      <c r="L225" s="11" t="n">
        <f aca="false">L224+L219+L203+L198+L189+L177+L168+L146+L139+L130+L121+L114+L104+L97+L82+L60+L34</f>
        <v>5556</v>
      </c>
      <c r="M225" s="11"/>
      <c r="N225" s="11" t="n">
        <f aca="false">N224+N219+N203+N198+N189+N177+N168+N146+N139+N130+N121+N114+N104+N97+N82+N60+N34</f>
        <v>5534</v>
      </c>
      <c r="O225" s="11" t="n">
        <f aca="false">O224+O219+O203+O198+O189+O177+O168+O146+O139+O130+O121+O114+O104+O97+O82+O60+O34</f>
        <v>3410</v>
      </c>
      <c r="P225" s="11" t="n">
        <f aca="false">P224+P219+P203+P198+P189+P177+P168+P146+P139+P130+P121+P114+P104+P97+P82+P60+P34</f>
        <v>2124</v>
      </c>
      <c r="Q225" s="11" t="n">
        <f aca="false">Q224+Q219+Q203+Q198+Q189+Q177+Q168+Q146+Q139+Q130+Q121+Q114+Q104+Q97+Q82+Q60+Q34</f>
        <v>5534</v>
      </c>
      <c r="R225" s="11"/>
      <c r="S225" s="11" t="n">
        <f aca="false">S224+S219+S203+S198+S189+S177+S168+S146+S139+S130+S121+S114+S104+S97+S82+S60+S34</f>
        <v>5556</v>
      </c>
      <c r="T225" s="11" t="n">
        <f aca="false">T224+T219+T203+T198+T189+T177+T168+T146+T139+T130+T121+T114+T104+T97+T82+T60+T34</f>
        <v>3320</v>
      </c>
      <c r="U225" s="11" t="n">
        <f aca="false">U224+U219+U203+U198+U189+U177+U168+U146+U139+U130+U121+U114+U104+U97+U82+U60+U34</f>
        <v>2236</v>
      </c>
      <c r="V225" s="11" t="n">
        <f aca="false">V224+V219+V203+V198+V189+V177+V168+V146+V139+V130+V121+V114+V104+V97+V82+V60+V34</f>
        <v>5556</v>
      </c>
      <c r="W225" s="11" t="n">
        <f aca="false">S225+N225+I225+D225</f>
        <v>22195</v>
      </c>
      <c r="X225" s="11" t="n">
        <f aca="false">SUM(X4:X224)</f>
        <v>22195</v>
      </c>
    </row>
    <row r="226" customFormat="false" ht="13.5" hidden="false" customHeight="false" outlineLevel="0" collapsed="false">
      <c r="A226" s="11" t="s">
        <v>805</v>
      </c>
      <c r="B226" s="14" t="s">
        <v>806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3.5" hidden="false" customHeight="false" outlineLevel="0" collapsed="false">
      <c r="A227" s="11"/>
      <c r="B227" s="15" t="s">
        <v>807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3.5" hidden="false" customHeight="false" outlineLevel="0" collapsed="false">
      <c r="A228" s="11"/>
      <c r="B228" s="15" t="s">
        <v>808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</sheetData>
  <mergeCells count="318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34"/>
    <mergeCell ref="G4:G19"/>
    <mergeCell ref="L4:L18"/>
    <mergeCell ref="Q4:Q16"/>
    <mergeCell ref="V4:V14"/>
    <mergeCell ref="W4:W19"/>
    <mergeCell ref="X4:X34"/>
    <mergeCell ref="G20:G28"/>
    <mergeCell ref="L20:L27"/>
    <mergeCell ref="Q20:Q26"/>
    <mergeCell ref="V20:V27"/>
    <mergeCell ref="W20:W28"/>
    <mergeCell ref="G29:G30"/>
    <mergeCell ref="L29:L30"/>
    <mergeCell ref="Q29:Q30"/>
    <mergeCell ref="V29:V30"/>
    <mergeCell ref="W29:W30"/>
    <mergeCell ref="V31:V32"/>
    <mergeCell ref="W31:W32"/>
    <mergeCell ref="A35:A60"/>
    <mergeCell ref="G35:G41"/>
    <mergeCell ref="L35:L40"/>
    <mergeCell ref="Q35:Q39"/>
    <mergeCell ref="V35:V38"/>
    <mergeCell ref="W35:W41"/>
    <mergeCell ref="X35:X60"/>
    <mergeCell ref="G42:G44"/>
    <mergeCell ref="L42:L44"/>
    <mergeCell ref="Q42:Q44"/>
    <mergeCell ref="V42:V44"/>
    <mergeCell ref="W42:W44"/>
    <mergeCell ref="G45:G47"/>
    <mergeCell ref="L45:L47"/>
    <mergeCell ref="Q45:Q47"/>
    <mergeCell ref="V45:V47"/>
    <mergeCell ref="W45:W47"/>
    <mergeCell ref="G48:G57"/>
    <mergeCell ref="L48:L56"/>
    <mergeCell ref="Q48:Q56"/>
    <mergeCell ref="V48:V56"/>
    <mergeCell ref="W48:W57"/>
    <mergeCell ref="A61:A82"/>
    <mergeCell ref="G61:G66"/>
    <mergeCell ref="L61:L66"/>
    <mergeCell ref="Q61:Q66"/>
    <mergeCell ref="V61:V66"/>
    <mergeCell ref="W61:W66"/>
    <mergeCell ref="X61:X82"/>
    <mergeCell ref="G67:G72"/>
    <mergeCell ref="L67:L72"/>
    <mergeCell ref="Q67:Q71"/>
    <mergeCell ref="V67:V71"/>
    <mergeCell ref="W67:W72"/>
    <mergeCell ref="G73:G76"/>
    <mergeCell ref="L73:L75"/>
    <mergeCell ref="Q73:Q75"/>
    <mergeCell ref="V73:V74"/>
    <mergeCell ref="W73:W76"/>
    <mergeCell ref="G77:G78"/>
    <mergeCell ref="L77:L78"/>
    <mergeCell ref="Q77:Q78"/>
    <mergeCell ref="V77:V78"/>
    <mergeCell ref="W77:W78"/>
    <mergeCell ref="Q79:Q80"/>
    <mergeCell ref="V79:V80"/>
    <mergeCell ref="W79:W80"/>
    <mergeCell ref="A83:A97"/>
    <mergeCell ref="G83:G86"/>
    <mergeCell ref="L83:L86"/>
    <mergeCell ref="Q83:Q86"/>
    <mergeCell ref="V83:V86"/>
    <mergeCell ref="W83:W86"/>
    <mergeCell ref="X83:X97"/>
    <mergeCell ref="G87:G89"/>
    <mergeCell ref="L87:L88"/>
    <mergeCell ref="Q87:Q89"/>
    <mergeCell ref="V87:V88"/>
    <mergeCell ref="W87:W89"/>
    <mergeCell ref="G90:G92"/>
    <mergeCell ref="L90:L92"/>
    <mergeCell ref="Q90:Q92"/>
    <mergeCell ref="V90:V92"/>
    <mergeCell ref="W90:W92"/>
    <mergeCell ref="G93:G94"/>
    <mergeCell ref="L93:L94"/>
    <mergeCell ref="Q93:Q94"/>
    <mergeCell ref="V93:V94"/>
    <mergeCell ref="W93:W94"/>
    <mergeCell ref="G95:G96"/>
    <mergeCell ref="L95:L96"/>
    <mergeCell ref="W95:W96"/>
    <mergeCell ref="A98:A104"/>
    <mergeCell ref="G98:G99"/>
    <mergeCell ref="L98:L99"/>
    <mergeCell ref="Q98:Q99"/>
    <mergeCell ref="V98:V99"/>
    <mergeCell ref="W98:W99"/>
    <mergeCell ref="X98:X104"/>
    <mergeCell ref="G100:G101"/>
    <mergeCell ref="L100:L101"/>
    <mergeCell ref="Q100:Q101"/>
    <mergeCell ref="V100:V101"/>
    <mergeCell ref="W100:W101"/>
    <mergeCell ref="G102:G103"/>
    <mergeCell ref="L102:L103"/>
    <mergeCell ref="Q102:Q103"/>
    <mergeCell ref="V102:V103"/>
    <mergeCell ref="W102:W103"/>
    <mergeCell ref="A105:A114"/>
    <mergeCell ref="G105:G107"/>
    <mergeCell ref="L105:L107"/>
    <mergeCell ref="Q105:Q107"/>
    <mergeCell ref="V105:V107"/>
    <mergeCell ref="W105:W107"/>
    <mergeCell ref="X105:X114"/>
    <mergeCell ref="G108:G111"/>
    <mergeCell ref="L108:L111"/>
    <mergeCell ref="Q108:Q111"/>
    <mergeCell ref="V108:V111"/>
    <mergeCell ref="W108:W111"/>
    <mergeCell ref="Q112:Q113"/>
    <mergeCell ref="V112:V113"/>
    <mergeCell ref="W112:W113"/>
    <mergeCell ref="A115:A121"/>
    <mergeCell ref="G115:G116"/>
    <mergeCell ref="L115:L116"/>
    <mergeCell ref="Q115:Q116"/>
    <mergeCell ref="V115:V116"/>
    <mergeCell ref="W115:W116"/>
    <mergeCell ref="X115:X121"/>
    <mergeCell ref="G117:G118"/>
    <mergeCell ref="L117:L118"/>
    <mergeCell ref="Q117:Q118"/>
    <mergeCell ref="V117:V118"/>
    <mergeCell ref="W117:W118"/>
    <mergeCell ref="G119:G120"/>
    <mergeCell ref="L119:L120"/>
    <mergeCell ref="Q119:Q120"/>
    <mergeCell ref="V119:V120"/>
    <mergeCell ref="W119:W120"/>
    <mergeCell ref="A122:A130"/>
    <mergeCell ref="G122:G123"/>
    <mergeCell ref="L122:L123"/>
    <mergeCell ref="Q122:Q123"/>
    <mergeCell ref="V122:V123"/>
    <mergeCell ref="W122:W123"/>
    <mergeCell ref="X122:X130"/>
    <mergeCell ref="G124:G125"/>
    <mergeCell ref="L124:L125"/>
    <mergeCell ref="Q124:Q125"/>
    <mergeCell ref="V124:V125"/>
    <mergeCell ref="W124:W125"/>
    <mergeCell ref="Q126:Q127"/>
    <mergeCell ref="V126:V127"/>
    <mergeCell ref="W126:W127"/>
    <mergeCell ref="L128:L129"/>
    <mergeCell ref="Q128:Q129"/>
    <mergeCell ref="V128:V129"/>
    <mergeCell ref="W128:W129"/>
    <mergeCell ref="A131:A139"/>
    <mergeCell ref="G131:G132"/>
    <mergeCell ref="L131:L132"/>
    <mergeCell ref="W131:W132"/>
    <mergeCell ref="X131:X139"/>
    <mergeCell ref="Q133:Q134"/>
    <mergeCell ref="W133:W134"/>
    <mergeCell ref="G135:G136"/>
    <mergeCell ref="L135:L136"/>
    <mergeCell ref="Q135:Q136"/>
    <mergeCell ref="W135:W136"/>
    <mergeCell ref="G137:G138"/>
    <mergeCell ref="L137:L138"/>
    <mergeCell ref="W137:W138"/>
    <mergeCell ref="A140:A146"/>
    <mergeCell ref="G140:G141"/>
    <mergeCell ref="V140:V141"/>
    <mergeCell ref="W140:W141"/>
    <mergeCell ref="X140:X146"/>
    <mergeCell ref="G142:G143"/>
    <mergeCell ref="L142:L143"/>
    <mergeCell ref="Q142:Q143"/>
    <mergeCell ref="V142:V143"/>
    <mergeCell ref="W142:W143"/>
    <mergeCell ref="G144:G145"/>
    <mergeCell ref="L144:L145"/>
    <mergeCell ref="Q144:Q145"/>
    <mergeCell ref="V144:V145"/>
    <mergeCell ref="W144:W145"/>
    <mergeCell ref="A147:A168"/>
    <mergeCell ref="G147:G150"/>
    <mergeCell ref="L147:L150"/>
    <mergeCell ref="Q147:Q150"/>
    <mergeCell ref="V147:V150"/>
    <mergeCell ref="W147:W150"/>
    <mergeCell ref="X147:X168"/>
    <mergeCell ref="G151:G153"/>
    <mergeCell ref="L151:L153"/>
    <mergeCell ref="Q151:Q154"/>
    <mergeCell ref="V151:V154"/>
    <mergeCell ref="W151:W154"/>
    <mergeCell ref="G155:G157"/>
    <mergeCell ref="L155:L157"/>
    <mergeCell ref="Q155:Q157"/>
    <mergeCell ref="V155:V157"/>
    <mergeCell ref="W155:W157"/>
    <mergeCell ref="G158:G159"/>
    <mergeCell ref="L158:L159"/>
    <mergeCell ref="Q158:Q160"/>
    <mergeCell ref="V158:V160"/>
    <mergeCell ref="W158:W160"/>
    <mergeCell ref="G161:G163"/>
    <mergeCell ref="L161:L163"/>
    <mergeCell ref="Q161:Q164"/>
    <mergeCell ref="V161:V164"/>
    <mergeCell ref="W161:W164"/>
    <mergeCell ref="G165:G166"/>
    <mergeCell ref="L165:L166"/>
    <mergeCell ref="Q165:Q166"/>
    <mergeCell ref="V165:V166"/>
    <mergeCell ref="W165:W166"/>
    <mergeCell ref="A169:A177"/>
    <mergeCell ref="G169:G170"/>
    <mergeCell ref="L169:L170"/>
    <mergeCell ref="Q169:Q170"/>
    <mergeCell ref="V169:V170"/>
    <mergeCell ref="W169:W170"/>
    <mergeCell ref="X169:X177"/>
    <mergeCell ref="G171:G172"/>
    <mergeCell ref="L171:L172"/>
    <mergeCell ref="Q171:Q172"/>
    <mergeCell ref="V171:V172"/>
    <mergeCell ref="W171:W172"/>
    <mergeCell ref="G173:G174"/>
    <mergeCell ref="L173:L174"/>
    <mergeCell ref="Q173:Q174"/>
    <mergeCell ref="V173:V174"/>
    <mergeCell ref="W173:W174"/>
    <mergeCell ref="A178:A189"/>
    <mergeCell ref="G178:G179"/>
    <mergeCell ref="L178:L179"/>
    <mergeCell ref="Q178:Q179"/>
    <mergeCell ref="V178:V179"/>
    <mergeCell ref="W178:W179"/>
    <mergeCell ref="X178:X189"/>
    <mergeCell ref="G180:G182"/>
    <mergeCell ref="L180:L182"/>
    <mergeCell ref="Q180:Q183"/>
    <mergeCell ref="V180:V183"/>
    <mergeCell ref="W180:W183"/>
    <mergeCell ref="G184:G186"/>
    <mergeCell ref="L184:L186"/>
    <mergeCell ref="Q184:Q187"/>
    <mergeCell ref="V184:V187"/>
    <mergeCell ref="W184:W187"/>
    <mergeCell ref="A190:A198"/>
    <mergeCell ref="G190:G193"/>
    <mergeCell ref="L190:L192"/>
    <mergeCell ref="Q190:Q193"/>
    <mergeCell ref="V190:V193"/>
    <mergeCell ref="W190:W193"/>
    <mergeCell ref="X190:X198"/>
    <mergeCell ref="G194:G195"/>
    <mergeCell ref="L194:L195"/>
    <mergeCell ref="Q194:Q195"/>
    <mergeCell ref="V194:V195"/>
    <mergeCell ref="W194:W195"/>
    <mergeCell ref="G196:G197"/>
    <mergeCell ref="L196:L197"/>
    <mergeCell ref="Q196:Q197"/>
    <mergeCell ref="V196:V197"/>
    <mergeCell ref="W196:W197"/>
    <mergeCell ref="A199:A203"/>
    <mergeCell ref="G199:G200"/>
    <mergeCell ref="L199:L200"/>
    <mergeCell ref="Q199:Q200"/>
    <mergeCell ref="V199:V200"/>
    <mergeCell ref="W199:W200"/>
    <mergeCell ref="X199:X203"/>
    <mergeCell ref="G201:G202"/>
    <mergeCell ref="L201:L202"/>
    <mergeCell ref="Q201:Q202"/>
    <mergeCell ref="V201:V202"/>
    <mergeCell ref="W201:W202"/>
    <mergeCell ref="A204:A219"/>
    <mergeCell ref="Q204:Q206"/>
    <mergeCell ref="V204:V206"/>
    <mergeCell ref="W204:W206"/>
    <mergeCell ref="X204:X219"/>
    <mergeCell ref="Q207:Q210"/>
    <mergeCell ref="V207:V210"/>
    <mergeCell ref="W207:W210"/>
    <mergeCell ref="Q212:Q214"/>
    <mergeCell ref="V212:V214"/>
    <mergeCell ref="W212:W214"/>
    <mergeCell ref="G217:G218"/>
    <mergeCell ref="L217:L218"/>
    <mergeCell ref="Q217:Q218"/>
    <mergeCell ref="W217:W218"/>
    <mergeCell ref="A220:A224"/>
    <mergeCell ref="X220:X224"/>
    <mergeCell ref="G221:G222"/>
    <mergeCell ref="L221:L222"/>
    <mergeCell ref="Q221:Q222"/>
    <mergeCell ref="V221:V222"/>
    <mergeCell ref="W221:W222"/>
    <mergeCell ref="A226:A228"/>
    <mergeCell ref="B226:X226"/>
    <mergeCell ref="B227:X227"/>
    <mergeCell ref="B228:X228"/>
  </mergeCells>
  <printOptions headings="false" gridLines="false" gridLinesSet="true" horizontalCentered="false" verticalCentered="false"/>
  <pageMargins left="1.37777777777778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7:09:48Z</dcterms:created>
  <dc:creator>苏星星</dc:creator>
  <dc:description/>
  <dc:language>en-US</dc:language>
  <cp:lastModifiedBy>苏星星</cp:lastModifiedBy>
  <cp:lastPrinted>2019-09-26T09:24:27Z</cp:lastPrinted>
  <dcterms:modified xsi:type="dcterms:W3CDTF">2019-09-26T09:24:27Z</dcterms:modified>
  <cp:revision>0</cp:revision>
  <dc:subject/>
  <dc:title/>
</cp:coreProperties>
</file>