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结果统计" sheetId="1" state="visible" r:id="rId2"/>
    <sheet name="评审结果" sheetId="2" state="visible" r:id="rId3"/>
  </sheets>
  <definedNames>
    <definedName function="false" hidden="false" localSheetId="1" name="_xlnm.Print_Titles" vbProcedure="false">评审结果!$2:$2</definedName>
    <definedName function="false" hidden="true" localSheetId="1" name="_xlnm._FilterDatabase" vbProcedure="false">评审结果!$B$2:$M$38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1877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项目排序</t>
  </si>
  <si>
    <t xml:space="preserve">学院排序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省级重点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省级一般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省级指导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校级重点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校级一般</t>
    </r>
  </si>
  <si>
    <t xml:space="preserve">总计</t>
  </si>
  <si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强化部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通信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电子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光电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自动化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联网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理学院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地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传媒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文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外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海外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南京邮电大学大学生创新训练计划立项汇总表</t>
    </r>
  </si>
  <si>
    <t xml:space="preserve">排序用</t>
  </si>
  <si>
    <t xml:space="preserve">序号</t>
  </si>
  <si>
    <t xml:space="preserve">项目编号</t>
  </si>
  <si>
    <t xml:space="preserve">项目级别</t>
  </si>
  <si>
    <t xml:space="preserve">学院</t>
  </si>
  <si>
    <t xml:space="preserve">项目名称</t>
  </si>
  <si>
    <t xml:space="preserve">主持人姓名</t>
  </si>
  <si>
    <t xml:space="preserve">学号</t>
  </si>
  <si>
    <t xml:space="preserve">指导老师姓名</t>
  </si>
  <si>
    <t xml:space="preserve">项目类别</t>
  </si>
  <si>
    <t xml:space="preserve">备注</t>
  </si>
  <si>
    <t xml:space="preserve">学院申报序号</t>
  </si>
  <si>
    <t xml:space="preserve">SZDG2013001</t>
  </si>
  <si>
    <t xml:space="preserve">推荐省级重点
（国家级）</t>
  </si>
  <si>
    <t xml:space="preserve">强化培养部</t>
  </si>
  <si>
    <t xml:space="preserve">基于嵌入式系统的智能视频行为分析</t>
  </si>
  <si>
    <t xml:space="preserve">宋晨柯</t>
  </si>
  <si>
    <t xml:space="preserve">Q11010104</t>
  </si>
  <si>
    <t xml:space="preserve">刘峰</t>
  </si>
  <si>
    <t xml:space="preserve">A</t>
  </si>
  <si>
    <t xml:space="preserve">招标课题</t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强化部</t>
    </r>
  </si>
  <si>
    <t xml:space="preserve">SZDG2013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立体三维编程的高能电子全空间辐射的探测</t>
    </r>
  </si>
  <si>
    <t xml:space="preserve">岳冬晓</t>
  </si>
  <si>
    <t xml:space="preserve">B11080505</t>
  </si>
  <si>
    <t xml:space="preserve">田友伟</t>
  </si>
  <si>
    <t xml:space="preserve">C</t>
  </si>
  <si>
    <t xml:space="preserve">SZDG201300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ppCan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Green Home</t>
    </r>
    <r>
      <rPr>
        <sz val="10"/>
        <rFont val="Noto Sans"/>
        <family val="2"/>
      </rPr>
      <t xml:space="preserve">可移动终端平台设计与开发</t>
    </r>
  </si>
  <si>
    <t xml:space="preserve">曹雍</t>
  </si>
  <si>
    <t xml:space="preserve">Q11010124</t>
  </si>
  <si>
    <t xml:space="preserve">黄海平</t>
  </si>
  <si>
    <t xml:space="preserve">SZDG2013004</t>
  </si>
  <si>
    <r>
      <rPr>
        <sz val="10"/>
        <rFont val="Noto Sans"/>
        <family val="2"/>
      </rPr>
      <t xml:space="preserve">基于深度传感器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的手语字母识别</t>
    </r>
  </si>
  <si>
    <t xml:space="preserve">裴启程</t>
  </si>
  <si>
    <t xml:space="preserve">Q11010128</t>
  </si>
  <si>
    <t xml:space="preserve">刘天亮</t>
  </si>
  <si>
    <t xml:space="preserve">B</t>
  </si>
  <si>
    <t xml:space="preserve">SZDG2013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多功能超市手推车</t>
    </r>
  </si>
  <si>
    <t xml:space="preserve">王恺</t>
  </si>
  <si>
    <t xml:space="preserve">Q12010113</t>
  </si>
  <si>
    <t xml:space="preserve">曾桂根</t>
  </si>
  <si>
    <t xml:space="preserve">SZDG2013006</t>
  </si>
  <si>
    <t xml:space="preserve">基于可见光通信的机舱无线网络</t>
  </si>
  <si>
    <t xml:space="preserve">隋明铮</t>
  </si>
  <si>
    <t xml:space="preserve">Q11010125</t>
  </si>
  <si>
    <t xml:space="preserve">沈建华</t>
  </si>
  <si>
    <t xml:space="preserve">SZDG2013007</t>
  </si>
  <si>
    <t xml:space="preserve">移动情景感知的个性化推荐技术研究与系统构建</t>
  </si>
  <si>
    <t xml:space="preserve">王慧健</t>
  </si>
  <si>
    <t xml:space="preserve">Q12010116</t>
  </si>
  <si>
    <t xml:space="preserve">徐小龙</t>
  </si>
  <si>
    <t xml:space="preserve">SZDG2013008</t>
  </si>
  <si>
    <t xml:space="preserve">基于电场耦合的无线充电装置</t>
  </si>
  <si>
    <t xml:space="preserve">黄舒婷</t>
  </si>
  <si>
    <t xml:space="preserve">Q12010111</t>
  </si>
  <si>
    <t xml:space="preserve">曹自平</t>
  </si>
  <si>
    <t xml:space="preserve">SZDG2013009</t>
  </si>
  <si>
    <t xml:space="preserve">通信与信息工程学院</t>
  </si>
  <si>
    <r>
      <rPr>
        <sz val="10"/>
        <rFont val="宋体"/>
        <family val="0"/>
        <charset val="134"/>
      </rPr>
      <t xml:space="preserve">RoboCup</t>
    </r>
    <r>
      <rPr>
        <sz val="10"/>
        <rFont val="Noto Sans"/>
        <family val="2"/>
      </rPr>
      <t xml:space="preserve">救援仿真平台中的消防策略研究</t>
    </r>
  </si>
  <si>
    <t xml:space="preserve">傅真珍</t>
  </si>
  <si>
    <t xml:space="preserve">B11010808</t>
  </si>
  <si>
    <r>
      <rPr>
        <sz val="10"/>
        <rFont val="Noto Sans"/>
        <family val="2"/>
      </rPr>
      <t xml:space="preserve">高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通信</t>
    </r>
  </si>
  <si>
    <t xml:space="preserve">SZDG201301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智能环保垃圾桶</t>
    </r>
  </si>
  <si>
    <t xml:space="preserve">陈佳敏</t>
  </si>
  <si>
    <t xml:space="preserve">B11010706</t>
  </si>
  <si>
    <t xml:space="preserve">李诚元
朱晓荣</t>
  </si>
  <si>
    <t xml:space="preserve">SZDG2013011</t>
  </si>
  <si>
    <t xml:space="preserve">基于物联网技术的电梯安全管理系统</t>
  </si>
  <si>
    <t xml:space="preserve">祝尊震</t>
  </si>
  <si>
    <t xml:space="preserve">B11011117</t>
  </si>
  <si>
    <t xml:space="preserve">林泽</t>
  </si>
  <si>
    <t xml:space="preserve">SZDG2013012</t>
  </si>
  <si>
    <t xml:space="preserve">电子科学与工程学院</t>
  </si>
  <si>
    <r>
      <rPr>
        <sz val="10"/>
        <rFont val="宋体"/>
        <family val="0"/>
        <charset val="134"/>
      </rPr>
      <t xml:space="preserve">NLOS</t>
    </r>
    <r>
      <rPr>
        <sz val="10"/>
        <rFont val="Noto Sans"/>
        <family val="2"/>
      </rPr>
      <t xml:space="preserve">环境下</t>
    </r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移动终端定位技术研究</t>
    </r>
  </si>
  <si>
    <t xml:space="preserve">丘觐玮</t>
  </si>
  <si>
    <t xml:space="preserve">B11020409</t>
  </si>
  <si>
    <t xml:space="preserve">陆音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电子</t>
    </r>
  </si>
  <si>
    <t xml:space="preserve">SZDG2013013</t>
  </si>
  <si>
    <t xml:space="preserve">高效农业种植网络化实时检测与控制系统研制</t>
  </si>
  <si>
    <t xml:space="preserve">兰玉</t>
  </si>
  <si>
    <t xml:space="preserve">B11020213</t>
  </si>
  <si>
    <t xml:space="preserve">陈小惠</t>
  </si>
  <si>
    <t xml:space="preserve">SZDG2013014</t>
  </si>
  <si>
    <t xml:space="preserve">光电工程学院</t>
  </si>
  <si>
    <t xml:space="preserve">低功耗光纤传能发电系统</t>
  </si>
  <si>
    <t xml:space="preserve">吴侠宝</t>
  </si>
  <si>
    <t xml:space="preserve">B11030217</t>
  </si>
  <si>
    <t xml:space="preserve">钱晨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光电</t>
    </r>
  </si>
  <si>
    <t xml:space="preserve">SZDG20130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CF</t>
    </r>
    <r>
      <rPr>
        <sz val="10"/>
        <rFont val="Noto Sans"/>
        <family val="2"/>
      </rPr>
      <t xml:space="preserve">的红外传输系统的研究</t>
    </r>
  </si>
  <si>
    <t xml:space="preserve">孙琳琳</t>
  </si>
  <si>
    <t xml:space="preserve">B11030114</t>
  </si>
  <si>
    <t xml:space="preserve">施伟华</t>
  </si>
  <si>
    <t xml:space="preserve">SZDG2013016</t>
  </si>
  <si>
    <t xml:space="preserve">高精度低功耗频率计设计</t>
  </si>
  <si>
    <t xml:space="preserve">陈健</t>
  </si>
  <si>
    <t xml:space="preserve">B11030524</t>
  </si>
  <si>
    <t xml:space="preserve">张胜
孙晓芸</t>
  </si>
  <si>
    <t xml:space="preserve">SZDG201301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学院</t>
    </r>
  </si>
  <si>
    <t xml:space="preserve">基于地理位置信息的数据挖掘、线下社交及动态推荐系统</t>
  </si>
  <si>
    <t xml:space="preserve">邓良夫</t>
  </si>
  <si>
    <t xml:space="preserve">B11040710</t>
  </si>
  <si>
    <t xml:space="preserve">邹志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</t>
    </r>
  </si>
  <si>
    <t xml:space="preserve">SZDG2013018</t>
  </si>
  <si>
    <t xml:space="preserve">基于指纹的无线钓鱼网络检测方法研究</t>
  </si>
  <si>
    <t xml:space="preserve">夏国卿</t>
  </si>
  <si>
    <t xml:space="preserve">B11041322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1</t>
    </r>
  </si>
  <si>
    <t xml:space="preserve">SZDG2013019</t>
  </si>
  <si>
    <t xml:space="preserve">面向车载信息物理融合系统的形式化验证方法研究</t>
  </si>
  <si>
    <t xml:space="preserve">朱彦沛</t>
  </si>
  <si>
    <t xml:space="preserve">B11040702</t>
  </si>
  <si>
    <t xml:space="preserve">陈志</t>
  </si>
  <si>
    <t xml:space="preserve">SZDG2013020</t>
  </si>
  <si>
    <r>
      <rPr>
        <sz val="10"/>
        <rFont val="宋体"/>
        <family val="0"/>
        <charset val="134"/>
      </rPr>
      <t xml:space="preserve">Flash P2P</t>
    </r>
    <r>
      <rPr>
        <sz val="10"/>
        <rFont val="Noto Sans"/>
        <family val="2"/>
      </rPr>
      <t xml:space="preserve">流量检测方法和设备系统</t>
    </r>
  </si>
  <si>
    <t xml:space="preserve">张苏锐</t>
  </si>
  <si>
    <t xml:space="preserve">B11080509</t>
  </si>
  <si>
    <t xml:space="preserve">季一木
王汝传</t>
  </si>
  <si>
    <t xml:space="preserve">SZDG2013021</t>
  </si>
  <si>
    <t xml:space="preserve">自动化学院</t>
  </si>
  <si>
    <r>
      <rPr>
        <sz val="10"/>
        <rFont val="Noto Sans"/>
        <family val="2"/>
      </rPr>
      <t xml:space="preserve">主动</t>
    </r>
    <r>
      <rPr>
        <sz val="10"/>
        <rFont val="宋体"/>
        <family val="0"/>
        <charset val="134"/>
      </rPr>
      <t xml:space="preserve">Lamb</t>
    </r>
    <r>
      <rPr>
        <sz val="10"/>
        <rFont val="Noto Sans"/>
        <family val="2"/>
      </rPr>
      <t xml:space="preserve">波在线结构健康监测系统设计</t>
    </r>
  </si>
  <si>
    <t xml:space="preserve">王星</t>
  </si>
  <si>
    <t xml:space="preserve">B11050410</t>
  </si>
  <si>
    <t xml:space="preserve">王强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自动化</t>
    </r>
  </si>
  <si>
    <t xml:space="preserve">SZDG2013022</t>
  </si>
  <si>
    <r>
      <rPr>
        <sz val="10"/>
        <rFont val="宋体"/>
        <family val="0"/>
        <charset val="134"/>
      </rPr>
      <t xml:space="preserve">RoboCup3D</t>
    </r>
    <r>
      <rPr>
        <sz val="10"/>
        <rFont val="Noto Sans"/>
        <family val="2"/>
      </rPr>
      <t xml:space="preserve">基于闭环控制的仿人机器人全向行走方法</t>
    </r>
  </si>
  <si>
    <t xml:space="preserve">赵赫成</t>
  </si>
  <si>
    <t xml:space="preserve">B11050120</t>
  </si>
  <si>
    <t xml:space="preserve">SZDG20130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网络的老年人身体姿态检测系统设计</t>
    </r>
  </si>
  <si>
    <t xml:space="preserve">徐雷</t>
  </si>
  <si>
    <t xml:space="preserve">B11050423</t>
  </si>
  <si>
    <t xml:space="preserve">徐国政</t>
  </si>
  <si>
    <t xml:space="preserve">SZDG2013024</t>
  </si>
  <si>
    <t xml:space="preserve">带太阳能的双电源智能切换及多电压等级输出的电路设计</t>
  </si>
  <si>
    <t xml:space="preserve">郭静远</t>
  </si>
  <si>
    <t xml:space="preserve">B11051133</t>
  </si>
  <si>
    <t xml:space="preserve">张腾飞</t>
  </si>
  <si>
    <t xml:space="preserve">SZDG2013025</t>
  </si>
  <si>
    <t xml:space="preserve">材料科学与工程学院</t>
  </si>
  <si>
    <t xml:space="preserve">柔性大面积有机太阳能电池关键技术研究</t>
  </si>
  <si>
    <t xml:space="preserve">吴隐</t>
  </si>
  <si>
    <t xml:space="preserve">B11060319</t>
  </si>
  <si>
    <t xml:space="preserve">黄维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材料</t>
    </r>
  </si>
  <si>
    <t xml:space="preserve">SZDG2013026</t>
  </si>
  <si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机杂化磷光纳米探针及其分子影像研究</t>
    </r>
  </si>
  <si>
    <t xml:space="preserve">徐珊</t>
  </si>
  <si>
    <t xml:space="preserve">B11060114</t>
  </si>
  <si>
    <t xml:space="preserve">赵强</t>
  </si>
  <si>
    <t xml:space="preserve">SZDG2013027</t>
  </si>
  <si>
    <r>
      <rPr>
        <sz val="10"/>
        <rFont val="Noto Sans"/>
        <family val="2"/>
      </rPr>
      <t xml:space="preserve">具有双极性，高迁移率的苝酰亚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噻吩类有机混晶的生长及其场效应晶体管的制备</t>
    </r>
  </si>
  <si>
    <t xml:space="preserve">蔡雨杨</t>
  </si>
  <si>
    <t xml:space="preserve">B11060432</t>
  </si>
  <si>
    <t xml:space="preserve">解令海
钱妍</t>
  </si>
  <si>
    <t xml:space="preserve">SZDG2013028</t>
  </si>
  <si>
    <r>
      <rPr>
        <sz val="10"/>
        <rFont val="Noto Sans"/>
        <family val="2"/>
      </rPr>
      <t xml:space="preserve">磁控溅射制备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过渡金属掺杂氮化铜薄膜研究</t>
    </r>
  </si>
  <si>
    <t xml:space="preserve">黄赛佳</t>
  </si>
  <si>
    <t xml:space="preserve">B11060409</t>
  </si>
  <si>
    <t xml:space="preserve">李兴鳌</t>
  </si>
  <si>
    <t xml:space="preserve">SZDG2013029</t>
  </si>
  <si>
    <t xml:space="preserve">有机半导体激光增益介质的设计制备与性能研究</t>
  </si>
  <si>
    <t xml:space="preserve">王昭栋</t>
  </si>
  <si>
    <t xml:space="preserve">B11060314</t>
  </si>
  <si>
    <t xml:space="preserve">赖文勇</t>
  </si>
  <si>
    <t xml:space="preserve">SZDG2013030</t>
  </si>
  <si>
    <t xml:space="preserve">物联网学院</t>
  </si>
  <si>
    <t xml:space="preserve">基于智能终端的自然场景下文字识别系统</t>
  </si>
  <si>
    <t xml:space="preserve">钱侃</t>
  </si>
  <si>
    <t xml:space="preserve">B11070329</t>
  </si>
  <si>
    <t xml:space="preserve">孙知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联网</t>
    </r>
  </si>
  <si>
    <t xml:space="preserve">SZDG2013031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下地图定位搜索功能的实现</t>
    </r>
  </si>
  <si>
    <t xml:space="preserve">张琴琴</t>
  </si>
  <si>
    <t xml:space="preserve">B11070201</t>
  </si>
  <si>
    <t xml:space="preserve">张玲华</t>
  </si>
  <si>
    <t xml:space="preserve">SZDG2013032</t>
  </si>
  <si>
    <t xml:space="preserve">理学院</t>
  </si>
  <si>
    <t xml:space="preserve">支持向量机在网络数据处理中的应用</t>
  </si>
  <si>
    <t xml:space="preserve">陈桂林</t>
  </si>
  <si>
    <t xml:space="preserve">B11080122</t>
  </si>
  <si>
    <t xml:space="preserve">李雷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理学院</t>
    </r>
  </si>
  <si>
    <t xml:space="preserve">SZDG2013033</t>
  </si>
  <si>
    <t xml:space="preserve">基于压缩感知的图像修补与超分辨率重建</t>
  </si>
  <si>
    <t xml:space="preserve">陈斌</t>
  </si>
  <si>
    <t xml:space="preserve">B11080220</t>
  </si>
  <si>
    <t xml:space="preserve">赵君喜</t>
  </si>
  <si>
    <t xml:space="preserve">SZDG2013034</t>
  </si>
  <si>
    <t xml:space="preserve">地理与生物信息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的移动生理信号监测管理平台的设计与实现</t>
    </r>
  </si>
  <si>
    <t xml:space="preserve">刘嘉勋</t>
  </si>
  <si>
    <t xml:space="preserve">B11090117</t>
  </si>
  <si>
    <t xml:space="preserve">马千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生</t>
    </r>
  </si>
  <si>
    <t xml:space="preserve">SZDG201303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D</t>
    </r>
    <r>
      <rPr>
        <sz val="10"/>
        <rFont val="Noto Sans"/>
        <family val="2"/>
      </rPr>
      <t xml:space="preserve">的注意力脑电研究</t>
    </r>
  </si>
  <si>
    <t xml:space="preserve">徐思秋</t>
  </si>
  <si>
    <t xml:space="preserve">B11090404</t>
  </si>
  <si>
    <t xml:space="preserve">王俊</t>
  </si>
  <si>
    <t xml:space="preserve">SZDG2013036</t>
  </si>
  <si>
    <t xml:space="preserve">基于超临界新技术的石墨烯功能化研究</t>
  </si>
  <si>
    <t xml:space="preserve">杨帆</t>
  </si>
  <si>
    <t xml:space="preserve">B11090314</t>
  </si>
  <si>
    <t xml:space="preserve">晏善成</t>
  </si>
  <si>
    <t xml:space="preserve">SZDG2013037</t>
  </si>
  <si>
    <t xml:space="preserve">传媒与艺术学院</t>
  </si>
  <si>
    <t xml:space="preserve">数字技术实现人体伤残特效化妆效果的研究与实践</t>
  </si>
  <si>
    <t xml:space="preserve">俞燊昊</t>
  </si>
  <si>
    <t xml:space="preserve">B11100222</t>
  </si>
  <si>
    <t xml:space="preserve">卢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传媒</t>
    </r>
  </si>
  <si>
    <t xml:space="preserve">SZDG2013038</t>
  </si>
  <si>
    <t xml:space="preserve">经济与管理学院</t>
  </si>
  <si>
    <t xml:space="preserve">网络舆情安全与监测的关键影响因素研究</t>
  </si>
  <si>
    <t xml:space="preserve">胡波</t>
  </si>
  <si>
    <t xml:space="preserve">B11110829</t>
  </si>
  <si>
    <t xml:space="preserve">骆公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管</t>
    </r>
  </si>
  <si>
    <t xml:space="preserve">SZDG2013039</t>
  </si>
  <si>
    <t xml:space="preserve">高校的群体性事件监测软件的分析与设计</t>
  </si>
  <si>
    <t xml:space="preserve">孙晓东</t>
  </si>
  <si>
    <t xml:space="preserve">B11110823</t>
  </si>
  <si>
    <t xml:space="preserve">洪小娟</t>
  </si>
  <si>
    <t xml:space="preserve">SZDG2013040</t>
  </si>
  <si>
    <t xml:space="preserve">电信运营商知识资本测评研究：以江苏电信为例</t>
  </si>
  <si>
    <t xml:space="preserve">张妍</t>
  </si>
  <si>
    <t xml:space="preserve">B11110706</t>
  </si>
  <si>
    <t xml:space="preserve">周文成</t>
  </si>
  <si>
    <t xml:space="preserve">SZDG2013041</t>
  </si>
  <si>
    <t xml:space="preserve">大学生信息消费特征研究</t>
  </si>
  <si>
    <t xml:space="preserve">杨文婧</t>
  </si>
  <si>
    <t xml:space="preserve">B11110109</t>
  </si>
  <si>
    <t xml:space="preserve">殷群</t>
  </si>
  <si>
    <t xml:space="preserve">SZDG2013042</t>
  </si>
  <si>
    <t xml:space="preserve">教育科学与技术学院</t>
  </si>
  <si>
    <t xml:space="preserve">面向隐私保护的物联网密钥管理及认证技术的研究</t>
  </si>
  <si>
    <t xml:space="preserve">杨金文</t>
  </si>
  <si>
    <t xml:space="preserve">B11140117</t>
  </si>
  <si>
    <t xml:space="preserve">林巧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育</t>
    </r>
  </si>
  <si>
    <t xml:space="preserve">SZDG2013043</t>
  </si>
  <si>
    <t xml:space="preserve">海外教育学院</t>
  </si>
  <si>
    <t xml:space="preserve">基于中国电信协同通信开放平台上的短信服务和智能电话功能开发</t>
  </si>
  <si>
    <t xml:space="preserve">王婕</t>
  </si>
  <si>
    <t xml:space="preserve">H11000202</t>
  </si>
  <si>
    <t xml:space="preserve">宗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海外</t>
    </r>
  </si>
  <si>
    <t xml:space="preserve">SZDG201304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I OMAP3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多参数监护仪</t>
    </r>
  </si>
  <si>
    <t xml:space="preserve">华韵之</t>
  </si>
  <si>
    <t xml:space="preserve">H11000101</t>
  </si>
  <si>
    <t xml:space="preserve">吴蒙</t>
  </si>
  <si>
    <t xml:space="preserve">SZDG2013045</t>
  </si>
  <si>
    <t xml:space="preserve">基于加速度传感器与陀螺仪的肢体动作捕捉与计算机输入设备研究</t>
  </si>
  <si>
    <t xml:space="preserve">孙家扬</t>
  </si>
  <si>
    <t xml:space="preserve">H11000314</t>
  </si>
  <si>
    <t xml:space="preserve">王东林</t>
  </si>
  <si>
    <t xml:space="preserve">SYB2013001</t>
  </si>
  <si>
    <t xml:space="preserve">推荐省级一般</t>
  </si>
  <si>
    <t xml:space="preserve"> 基于压缩感知理论的水环境监测无线传感器节点</t>
  </si>
  <si>
    <t xml:space="preserve">孙坚</t>
  </si>
  <si>
    <t xml:space="preserve">Q11010114</t>
  </si>
  <si>
    <t xml:space="preserve">沈澍
邹志强</t>
  </si>
  <si>
    <t xml:space="preserve">SYB2013002</t>
  </si>
  <si>
    <t xml:space="preserve">基于压缩感知理论的无线传感器网络路由算法</t>
  </si>
  <si>
    <t xml:space="preserve">杨韵怡</t>
  </si>
  <si>
    <t xml:space="preserve">Q12010304</t>
  </si>
  <si>
    <t xml:space="preserve">沈澍</t>
  </si>
  <si>
    <t xml:space="preserve">SYB2013003</t>
  </si>
  <si>
    <t xml:space="preserve">基于无线传感网的城市下水道堵塞预警系统</t>
  </si>
  <si>
    <t xml:space="preserve">顾佩月</t>
  </si>
  <si>
    <t xml:space="preserve">Q12010110</t>
  </si>
  <si>
    <t xml:space="preserve">SYB2013004</t>
  </si>
  <si>
    <t xml:space="preserve">基于物联网的校园自行车规范管理系统</t>
  </si>
  <si>
    <t xml:space="preserve">麻旋</t>
  </si>
  <si>
    <t xml:space="preserve">B11011225</t>
  </si>
  <si>
    <t xml:space="preserve">张祖昶
李小艳</t>
  </si>
  <si>
    <t xml:space="preserve">SYB2013005</t>
  </si>
  <si>
    <t xml:space="preserve">啁啾脉冲激光场中电子动力学高分辨率算法研究</t>
  </si>
  <si>
    <t xml:space="preserve">陶帅</t>
  </si>
  <si>
    <t xml:space="preserve">B11010526</t>
  </si>
  <si>
    <t xml:space="preserve">刘辉
田友伟</t>
  </si>
  <si>
    <t xml:space="preserve">SYB2013006</t>
  </si>
  <si>
    <t xml:space="preserve">基于无线短波传输技术及传感器的多功能远程监测系统</t>
  </si>
  <si>
    <t xml:space="preserve">马晓博</t>
  </si>
  <si>
    <t xml:space="preserve">B11020108</t>
  </si>
  <si>
    <t xml:space="preserve">林宏
肖建
</t>
  </si>
  <si>
    <t xml:space="preserve">SYB2013007</t>
  </si>
  <si>
    <t xml:space="preserve">拉锥光纤耦合效率的实验研究</t>
  </si>
  <si>
    <t xml:space="preserve">戴丽杏</t>
  </si>
  <si>
    <t xml:space="preserve">B11030210</t>
  </si>
  <si>
    <t xml:space="preserve">涂兴华</t>
  </si>
  <si>
    <t xml:space="preserve">SYB2013008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恶意软件检测技术研究及应用开发</t>
    </r>
  </si>
  <si>
    <t xml:space="preserve">黄伟豪</t>
  </si>
  <si>
    <t xml:space="preserve">B11041126</t>
  </si>
  <si>
    <t xml:space="preserve">孙国梓
杨一涛</t>
  </si>
  <si>
    <t xml:space="preserve">SYB2013009</t>
  </si>
  <si>
    <t xml:space="preserve">仿人机器人武术擂台赛中机器人的运动控制策略</t>
  </si>
  <si>
    <t xml:space="preserve">张东晴</t>
  </si>
  <si>
    <t xml:space="preserve">B11050614</t>
  </si>
  <si>
    <t xml:space="preserve">梁志伟</t>
  </si>
  <si>
    <t xml:space="preserve">SYB201301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高频磁芯损耗自动测试平台设计</t>
    </r>
  </si>
  <si>
    <t xml:space="preserve">肖露露</t>
  </si>
  <si>
    <t xml:space="preserve">B11050717</t>
  </si>
  <si>
    <t xml:space="preserve">周岩</t>
  </si>
  <si>
    <t xml:space="preserve">SYB2013011</t>
  </si>
  <si>
    <t xml:space="preserve">高性能有机激光半导体的设计制备及其激光器</t>
  </si>
  <si>
    <t xml:space="preserve">刘玲</t>
  </si>
  <si>
    <t xml:space="preserve">B11060304</t>
  </si>
  <si>
    <t xml:space="preserve">SYB2013012</t>
  </si>
  <si>
    <t xml:space="preserve">丝网印刷技术制备银纳米线柔性透明导电薄膜</t>
  </si>
  <si>
    <t xml:space="preserve">邵梓桥</t>
  </si>
  <si>
    <t xml:space="preserve">B11060420</t>
  </si>
  <si>
    <t xml:space="preserve">马延文</t>
  </si>
  <si>
    <t xml:space="preserve">SYB2013013</t>
  </si>
  <si>
    <t xml:space="preserve">基于音元的用户身份识别系统</t>
  </si>
  <si>
    <t xml:space="preserve">高洁</t>
  </si>
  <si>
    <t xml:space="preserve">B11070532</t>
  </si>
  <si>
    <t xml:space="preserve">宫婧</t>
  </si>
  <si>
    <t xml:space="preserve">SYB2013014</t>
  </si>
  <si>
    <t xml:space="preserve">多元共掺杂多铁材料磁性及磁电耦合性质研究</t>
  </si>
  <si>
    <t xml:space="preserve">汪帅</t>
  </si>
  <si>
    <t xml:space="preserve">B11080512</t>
  </si>
  <si>
    <t xml:space="preserve">李永涛
张红光</t>
  </si>
  <si>
    <t xml:space="preserve">SYB2013015</t>
  </si>
  <si>
    <t xml:space="preserve">基于遥感影像的三维地形景观可视化的实现</t>
  </si>
  <si>
    <t xml:space="preserve">袁一</t>
  </si>
  <si>
    <t xml:space="preserve">B11090204</t>
  </si>
  <si>
    <t xml:space="preserve">杨立君</t>
  </si>
  <si>
    <t xml:space="preserve">SYB2013016</t>
  </si>
  <si>
    <r>
      <rPr>
        <sz val="10"/>
        <rFont val="Noto Sans"/>
        <family val="2"/>
      </rPr>
      <t xml:space="preserve">基于内容的图像检索（</t>
    </r>
    <r>
      <rPr>
        <sz val="10"/>
        <rFont val="宋体"/>
        <family val="0"/>
        <charset val="134"/>
      </rPr>
      <t xml:space="preserve">CBIR</t>
    </r>
    <r>
      <rPr>
        <sz val="10"/>
        <rFont val="Noto Sans"/>
        <family val="2"/>
      </rPr>
      <t xml:space="preserve">）中图像颜色特征提取方法的研究和改进</t>
    </r>
  </si>
  <si>
    <t xml:space="preserve">杨光皓</t>
  </si>
  <si>
    <t xml:space="preserve">B11100120</t>
  </si>
  <si>
    <t xml:space="preserve">霍智勇</t>
  </si>
  <si>
    <t xml:space="preserve">SYB2013017</t>
  </si>
  <si>
    <t xml:space="preserve">互联网舆情引发群体事件的传递机制研究</t>
  </si>
  <si>
    <t xml:space="preserve">邓洁</t>
  </si>
  <si>
    <t xml:space="preserve">B11110903</t>
  </si>
  <si>
    <t xml:space="preserve">魏静</t>
  </si>
  <si>
    <t xml:space="preserve">SYB2013018</t>
  </si>
  <si>
    <t xml:space="preserve">可追溯制度下食品安全责任激励协调研究</t>
  </si>
  <si>
    <t xml:space="preserve">蔡文鋆</t>
  </si>
  <si>
    <t xml:space="preserve">B11110913</t>
  </si>
  <si>
    <t xml:space="preserve">巩永华</t>
  </si>
  <si>
    <t xml:space="preserve">SYB201301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的云计算安全机制研究</t>
    </r>
  </si>
  <si>
    <t xml:space="preserve">梁胜昔</t>
  </si>
  <si>
    <t xml:space="preserve">B11140125</t>
  </si>
  <si>
    <t xml:space="preserve">秦军</t>
  </si>
  <si>
    <t xml:space="preserve">SYB2013020</t>
  </si>
  <si>
    <t xml:space="preserve">基于数字媒体技术对《韩熙载夜宴图》历史情景动画再现的设计</t>
  </si>
  <si>
    <t xml:space="preserve">陈天成</t>
  </si>
  <si>
    <t xml:space="preserve">H11001008</t>
  </si>
  <si>
    <t xml:space="preserve">杨振和</t>
  </si>
  <si>
    <t xml:space="preserve">SZD2013001</t>
  </si>
  <si>
    <t xml:space="preserve">推荐省级指导</t>
  </si>
  <si>
    <t xml:space="preserve">面向无线传感器网络基于稀疏表示的信息重构算法</t>
  </si>
  <si>
    <t xml:space="preserve">钱昭</t>
  </si>
  <si>
    <t xml:space="preserve">Q11010208</t>
  </si>
  <si>
    <t xml:space="preserve">邹志强
沈澍</t>
  </si>
  <si>
    <t xml:space="preserve">SZD2013002</t>
  </si>
  <si>
    <t xml:space="preserve">基于人体行走的膝关节能量转换器</t>
  </si>
  <si>
    <t xml:space="preserve">张睿超</t>
  </si>
  <si>
    <t xml:space="preserve">Q12010124</t>
  </si>
  <si>
    <t xml:space="preserve">SZD2013003</t>
  </si>
  <si>
    <t xml:space="preserve">基于安卓平台的新型移动广告推送系统</t>
  </si>
  <si>
    <t xml:space="preserve">许金煜</t>
  </si>
  <si>
    <t xml:space="preserve">Q11010315</t>
  </si>
  <si>
    <t xml:space="preserve">鲁蔚锋</t>
  </si>
  <si>
    <t xml:space="preserve">SZD2013004</t>
  </si>
  <si>
    <t xml:space="preserve">区域性网上商店服务系统购买流程设计与实现</t>
  </si>
  <si>
    <t xml:space="preserve">赵择</t>
  </si>
  <si>
    <t xml:space="preserve">Q12010226</t>
  </si>
  <si>
    <t xml:space="preserve">暴建民</t>
  </si>
  <si>
    <t xml:space="preserve">SZD2013005</t>
  </si>
  <si>
    <r>
      <rPr>
        <sz val="10"/>
        <rFont val="宋体"/>
        <family val="0"/>
        <charset val="134"/>
      </rPr>
      <t xml:space="preserve">Robocup 3D</t>
    </r>
    <r>
      <rPr>
        <sz val="10"/>
        <rFont val="Noto Sans"/>
        <family val="2"/>
      </rPr>
      <t xml:space="preserve">仿人机器人平台中的多机器人协作机制</t>
    </r>
  </si>
  <si>
    <t xml:space="preserve">范博</t>
  </si>
  <si>
    <t xml:space="preserve">B11010722</t>
  </si>
  <si>
    <t xml:space="preserve">SZD2013006</t>
  </si>
  <si>
    <r>
      <rPr>
        <sz val="10"/>
        <rFont val="Noto Sans"/>
        <family val="2"/>
      </rPr>
      <t xml:space="preserve">基于单片机和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宿舍火灾报警系统</t>
    </r>
  </si>
  <si>
    <t xml:space="preserve">严天琦</t>
  </si>
  <si>
    <t xml:space="preserve">B11010703</t>
  </si>
  <si>
    <t xml:space="preserve">SZD2013007</t>
  </si>
  <si>
    <t xml:space="preserve">基于惯性传感器的交互式游戏开发</t>
  </si>
  <si>
    <t xml:space="preserve">陈嘉彦</t>
  </si>
  <si>
    <t xml:space="preserve">B11020123</t>
  </si>
  <si>
    <t xml:space="preserve">周亮
陈建新</t>
  </si>
  <si>
    <t xml:space="preserve">SZD2013008</t>
  </si>
  <si>
    <t xml:space="preserve">小型四轴飞行器飞控系统的设计与实现</t>
  </si>
  <si>
    <t xml:space="preserve">陈霖坤</t>
  </si>
  <si>
    <t xml:space="preserve">B11020321</t>
  </si>
  <si>
    <t xml:space="preserve">肖建</t>
  </si>
  <si>
    <t xml:space="preserve">SZD201300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sp430</t>
    </r>
    <r>
      <rPr>
        <sz val="10"/>
        <rFont val="Noto Sans"/>
        <family val="2"/>
      </rPr>
      <t xml:space="preserve">红外报警系统设计</t>
    </r>
  </si>
  <si>
    <t xml:space="preserve">董建宇</t>
  </si>
  <si>
    <t xml:space="preserve">B11030626</t>
  </si>
  <si>
    <t xml:space="preserve">潘世辉</t>
  </si>
  <si>
    <t xml:space="preserve">SZD2013010</t>
  </si>
  <si>
    <r>
      <rPr>
        <sz val="10"/>
        <rFont val="Noto Sans"/>
        <family val="2"/>
      </rPr>
      <t xml:space="preserve">硅基氮化物</t>
    </r>
    <r>
      <rPr>
        <sz val="10"/>
        <rFont val="宋体"/>
        <family val="0"/>
        <charset val="134"/>
      </rPr>
      <t xml:space="preserve">DFB</t>
    </r>
    <r>
      <rPr>
        <sz val="10"/>
        <rFont val="Noto Sans"/>
        <family val="2"/>
      </rPr>
      <t xml:space="preserve">激光器的结构设计</t>
    </r>
  </si>
  <si>
    <t xml:space="preserve">徐可</t>
  </si>
  <si>
    <t xml:space="preserve">B11030126</t>
  </si>
  <si>
    <t xml:space="preserve">胡芳仁</t>
  </si>
  <si>
    <t xml:space="preserve">SZD2013011</t>
  </si>
  <si>
    <t xml:space="preserve">无线传感网动态拓扑更新与路径自愈系统研究</t>
  </si>
  <si>
    <t xml:space="preserve">宋燕琪</t>
  </si>
  <si>
    <t xml:space="preserve">B11040508</t>
  </si>
  <si>
    <t xml:space="preserve">沙超</t>
  </si>
  <si>
    <t xml:space="preserve">SZD2013012</t>
  </si>
  <si>
    <t xml:space="preserve">网络中间人测试平台</t>
  </si>
  <si>
    <t xml:space="preserve">严洋</t>
  </si>
  <si>
    <t xml:space="preserve">B11040505</t>
  </si>
  <si>
    <t xml:space="preserve">陈丹伟</t>
  </si>
  <si>
    <t xml:space="preserve">SZD2013013</t>
  </si>
  <si>
    <t xml:space="preserve">基于均值漂移的图像目标跟踪系统设计</t>
  </si>
  <si>
    <t xml:space="preserve">朱信帅</t>
  </si>
  <si>
    <t xml:space="preserve">B11050809</t>
  </si>
  <si>
    <t xml:space="preserve">朱松豪</t>
  </si>
  <si>
    <t xml:space="preserve">SZD2013014</t>
  </si>
  <si>
    <t xml:space="preserve">人体平衡检测系统设计与实现</t>
  </si>
  <si>
    <t xml:space="preserve">杜津</t>
  </si>
  <si>
    <t xml:space="preserve">B11051019</t>
  </si>
  <si>
    <t xml:space="preserve">SZD2013015</t>
  </si>
  <si>
    <r>
      <rPr>
        <sz val="10"/>
        <rFont val="Noto Sans"/>
        <family val="2"/>
      </rPr>
      <t xml:space="preserve">稀土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过渡金属共掺杂铁酸铋的溶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凝胶法制备及性能研究</t>
    </r>
  </si>
  <si>
    <t xml:space="preserve">朱影</t>
  </si>
  <si>
    <t xml:space="preserve">B11060403</t>
  </si>
  <si>
    <t xml:space="preserve">SZD2013016</t>
  </si>
  <si>
    <t xml:space="preserve">二维过渡金属硫族化合物纳米材料的制备及其光电性质研究</t>
  </si>
  <si>
    <t xml:space="preserve">杨涛</t>
  </si>
  <si>
    <t xml:space="preserve">B11060320</t>
  </si>
  <si>
    <t xml:space="preserve">汪联辉</t>
  </si>
  <si>
    <t xml:space="preserve">SZD2013017</t>
  </si>
  <si>
    <r>
      <rPr>
        <sz val="10"/>
        <rFont val="Noto Sans"/>
        <family val="2"/>
      </rPr>
      <t xml:space="preserve">乏氧响应型荧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磷光共轭聚合物及其在细胞成像中的应用</t>
    </r>
  </si>
  <si>
    <t xml:space="preserve">李春江</t>
  </si>
  <si>
    <t xml:space="preserve">B11060122</t>
  </si>
  <si>
    <t xml:space="preserve">刘淑娟</t>
  </si>
  <si>
    <t xml:space="preserve">SZD201301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智能点餐系统</t>
    </r>
  </si>
  <si>
    <t xml:space="preserve">秦薇</t>
  </si>
  <si>
    <t xml:space="preserve">B11070106</t>
  </si>
  <si>
    <t xml:space="preserve">陈春玲</t>
  </si>
  <si>
    <t xml:space="preserve">SZD2013019</t>
  </si>
  <si>
    <t xml:space="preserve">强激光脉冲中高能电子非线性辐射的三维探测</t>
  </si>
  <si>
    <t xml:space="preserve">葛震</t>
  </si>
  <si>
    <t xml:space="preserve">B11080524</t>
  </si>
  <si>
    <t xml:space="preserve">SZD2013020</t>
  </si>
  <si>
    <r>
      <rPr>
        <sz val="10"/>
        <rFont val="Noto Sans"/>
        <family val="2"/>
      </rPr>
      <t xml:space="preserve">基于业务需求量的</t>
    </r>
    <r>
      <rPr>
        <sz val="10"/>
        <rFont val="宋体"/>
        <family val="0"/>
        <charset val="134"/>
      </rPr>
      <t xml:space="preserve">CoMP</t>
    </r>
    <r>
      <rPr>
        <sz val="10"/>
        <rFont val="Noto Sans"/>
        <family val="2"/>
      </rPr>
      <t xml:space="preserve">通信系统中能效研究</t>
    </r>
  </si>
  <si>
    <t xml:space="preserve">冯辉</t>
  </si>
  <si>
    <t xml:space="preserve">B11080213</t>
  </si>
  <si>
    <t xml:space="preserve">戴建新</t>
  </si>
  <si>
    <t xml:space="preserve">SZD20130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可信旅游服务推送系统设计与实现</t>
    </r>
  </si>
  <si>
    <t xml:space="preserve">蒋宇鑫</t>
  </si>
  <si>
    <t xml:space="preserve">B11080127</t>
  </si>
  <si>
    <t xml:space="preserve">王海艳
骆健</t>
  </si>
  <si>
    <t xml:space="preserve">SZD2013022</t>
  </si>
  <si>
    <r>
      <rPr>
        <sz val="10"/>
        <rFont val="Noto Sans"/>
        <family val="2"/>
      </rPr>
      <t xml:space="preserve">脑机接口</t>
    </r>
    <r>
      <rPr>
        <sz val="10"/>
        <rFont val="宋体"/>
        <family val="0"/>
        <charset val="134"/>
      </rPr>
      <t xml:space="preserve">(BCI)</t>
    </r>
    <r>
      <rPr>
        <sz val="10"/>
        <rFont val="Noto Sans"/>
        <family val="2"/>
      </rPr>
      <t xml:space="preserve">及脑电信号处理技术的研究与应用开发</t>
    </r>
  </si>
  <si>
    <t xml:space="preserve">谭俊</t>
  </si>
  <si>
    <t xml:space="preserve">B11090427</t>
  </si>
  <si>
    <t xml:space="preserve">徐欣</t>
  </si>
  <si>
    <t xml:space="preserve">SZD2013023</t>
  </si>
  <si>
    <t xml:space="preserve">微型太阳能智能机器人设计</t>
  </si>
  <si>
    <t xml:space="preserve">王迎宾</t>
  </si>
  <si>
    <t xml:space="preserve">B11090408</t>
  </si>
  <si>
    <t xml:space="preserve">乐洋</t>
  </si>
  <si>
    <t xml:space="preserve">SZD20130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CA</t>
    </r>
    <r>
      <rPr>
        <sz val="10"/>
        <rFont val="Noto Sans"/>
        <family val="2"/>
      </rPr>
      <t xml:space="preserve">算法的人脸识别软件的设计与开发</t>
    </r>
  </si>
  <si>
    <t xml:space="preserve">姜炜</t>
  </si>
  <si>
    <t xml:space="preserve">B11100111</t>
  </si>
  <si>
    <t xml:space="preserve">张刚要</t>
  </si>
  <si>
    <t xml:space="preserve">SZD2013025</t>
  </si>
  <si>
    <r>
      <rPr>
        <sz val="10"/>
        <rFont val="宋体"/>
        <family val="0"/>
        <charset val="134"/>
      </rPr>
      <t xml:space="preserve">topsis</t>
    </r>
    <r>
      <rPr>
        <sz val="10"/>
        <rFont val="Noto Sans"/>
        <family val="2"/>
      </rPr>
      <t xml:space="preserve">方法在应急决策中的应用研究</t>
    </r>
  </si>
  <si>
    <t xml:space="preserve">刘璐</t>
  </si>
  <si>
    <t xml:space="preserve">B11110804</t>
  </si>
  <si>
    <t xml:space="preserve">翟丹妮</t>
  </si>
  <si>
    <t xml:space="preserve">SZD2013026</t>
  </si>
  <si>
    <r>
      <rPr>
        <sz val="10"/>
        <rFont val="Noto Sans"/>
        <family val="2"/>
      </rPr>
      <t xml:space="preserve">我国通信运营企业生产效率分析——基于</t>
    </r>
    <r>
      <rPr>
        <sz val="10"/>
        <rFont val="宋体"/>
        <family val="0"/>
        <charset val="134"/>
      </rPr>
      <t xml:space="preserve">DE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almquist</t>
    </r>
    <r>
      <rPr>
        <sz val="10"/>
        <rFont val="Noto Sans"/>
        <family val="2"/>
      </rPr>
      <t xml:space="preserve">指数</t>
    </r>
  </si>
  <si>
    <t xml:space="preserve">汪开明</t>
  </si>
  <si>
    <t xml:space="preserve">B11111116</t>
  </si>
  <si>
    <t xml:space="preserve">朱卫未</t>
  </si>
  <si>
    <t xml:space="preserve">SZD2013027</t>
  </si>
  <si>
    <t xml:space="preserve">南京宽带用户满意度现状、影响因素及提升策略研究</t>
  </si>
  <si>
    <t xml:space="preserve">卞燕妮</t>
  </si>
  <si>
    <t xml:space="preserve">B11110202</t>
  </si>
  <si>
    <t xml:space="preserve">杨小军</t>
  </si>
  <si>
    <t xml:space="preserve">SZD2013028</t>
  </si>
  <si>
    <t xml:space="preserve">人文与社会科学学院</t>
  </si>
  <si>
    <r>
      <rPr>
        <sz val="10"/>
        <rFont val="Noto Sans"/>
        <family val="2"/>
      </rPr>
      <t xml:space="preserve">我国志愿服务中“志愿失灵”成因及其应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南京市为例</t>
    </r>
  </si>
  <si>
    <t xml:space="preserve">詹烨</t>
  </si>
  <si>
    <t xml:space="preserve">B11120133</t>
  </si>
  <si>
    <t xml:space="preserve">孙孝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文</t>
    </r>
  </si>
  <si>
    <t xml:space="preserve">SZD2013029</t>
  </si>
  <si>
    <t xml:space="preserve">物联网隐私数据的安全多方计算及融合技术研究</t>
  </si>
  <si>
    <t xml:space="preserve">吴家乐</t>
  </si>
  <si>
    <t xml:space="preserve">B11140118</t>
  </si>
  <si>
    <r>
      <rPr>
        <sz val="10"/>
        <rFont val="Noto Sans"/>
        <family val="2"/>
      </rPr>
      <t xml:space="preserve">何丽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巧民</t>
    </r>
  </si>
  <si>
    <t xml:space="preserve">SZD2013030</t>
  </si>
  <si>
    <t xml:space="preserve">便利残疾人的地嵌式电子门锁</t>
  </si>
  <si>
    <t xml:space="preserve">朱桂遐</t>
  </si>
  <si>
    <t xml:space="preserve">H11001005</t>
  </si>
  <si>
    <r>
      <rPr>
        <sz val="10"/>
        <rFont val="宋体"/>
        <family val="0"/>
        <charset val="134"/>
      </rPr>
      <t xml:space="preserve">Aaron Yan
</t>
    </r>
    <r>
      <rPr>
        <sz val="10"/>
        <rFont val="Noto Sans"/>
        <family val="2"/>
      </rPr>
      <t xml:space="preserve">严刚</t>
    </r>
  </si>
  <si>
    <t xml:space="preserve">XZD2013001</t>
  </si>
  <si>
    <t xml:space="preserve">校级重点</t>
  </si>
  <si>
    <t xml:space="preserve">基于社会机会网络的校园信息共享路由协议的研究</t>
  </si>
  <si>
    <t xml:space="preserve">戴成瑞</t>
  </si>
  <si>
    <t xml:space="preserve">Q11010129</t>
  </si>
  <si>
    <t xml:space="preserve">吴家皋</t>
  </si>
  <si>
    <t xml:space="preserve">XZD2013002</t>
  </si>
  <si>
    <t xml:space="preserve">操作系统与应用程序安全测试与竞赛平台</t>
  </si>
  <si>
    <t xml:space="preserve">赢猛</t>
  </si>
  <si>
    <t xml:space="preserve">Q11010330</t>
  </si>
  <si>
    <t xml:space="preserve">陈云芳</t>
  </si>
  <si>
    <t xml:space="preserve">XZD2013003</t>
  </si>
  <si>
    <t xml:space="preserve">基于高能电子精确控制的超短激光脉冲信息探测</t>
  </si>
  <si>
    <t xml:space="preserve">朱家松</t>
  </si>
  <si>
    <t xml:space="preserve">Q12010217</t>
  </si>
  <si>
    <t xml:space="preserve">刘辉</t>
  </si>
  <si>
    <t xml:space="preserve">XZD2013004</t>
  </si>
  <si>
    <t xml:space="preserve">基于图像识别的智能交通控制系统</t>
  </si>
  <si>
    <t xml:space="preserve">杨晨希</t>
  </si>
  <si>
    <t xml:space="preserve">B11010102</t>
  </si>
  <si>
    <t xml:space="preserve">陈昌红</t>
  </si>
  <si>
    <t xml:space="preserve">XZD2013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技术下的手机报警系统</t>
    </r>
  </si>
  <si>
    <t xml:space="preserve">李亚鹏</t>
  </si>
  <si>
    <t xml:space="preserve">B11011615</t>
  </si>
  <si>
    <t xml:space="preserve">方承志</t>
  </si>
  <si>
    <t xml:space="preserve">XZD20130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的物品寻回系统</t>
    </r>
  </si>
  <si>
    <t xml:space="preserve">沈毅仁</t>
  </si>
  <si>
    <t xml:space="preserve">B11010321</t>
  </si>
  <si>
    <r>
      <rPr>
        <sz val="10"/>
        <rFont val="Noto Sans"/>
        <family val="2"/>
      </rPr>
      <t xml:space="preserve">赵忠山
王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XZD2013007</t>
  </si>
  <si>
    <t xml:space="preserve">停车场车位管理系统的设计</t>
  </si>
  <si>
    <t xml:space="preserve">尹怡</t>
  </si>
  <si>
    <t xml:space="preserve">B11011302</t>
  </si>
  <si>
    <t xml:space="preserve">XZD2013008</t>
  </si>
  <si>
    <t xml:space="preserve">在硅表面制备可控精确曲面的方法和软件包开发</t>
  </si>
  <si>
    <t xml:space="preserve">柯年杭</t>
  </si>
  <si>
    <t xml:space="preserve">B11020717</t>
  </si>
  <si>
    <t xml:space="preserve">郭宇锋</t>
  </si>
  <si>
    <t xml:space="preserve">XZD201300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系统的家居安全监测仪</t>
    </r>
  </si>
  <si>
    <t xml:space="preserve">洪櫆</t>
  </si>
  <si>
    <t xml:space="preserve">B11020226</t>
  </si>
  <si>
    <t xml:space="preserve">孙科学</t>
  </si>
  <si>
    <t xml:space="preserve">XZD201301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的网络预置型智能数字系统实验平台</t>
    </r>
  </si>
  <si>
    <t xml:space="preserve">陈稳</t>
  </si>
  <si>
    <t xml:space="preserve">B11020523</t>
  </si>
  <si>
    <t xml:space="preserve">李家虎、张熠</t>
  </si>
  <si>
    <t xml:space="preserve">XZD2013011</t>
  </si>
  <si>
    <t xml:space="preserve">基于安卓的“校园社团小管家”</t>
  </si>
  <si>
    <t xml:space="preserve">张伟</t>
  </si>
  <si>
    <t xml:space="preserve">B11020722</t>
  </si>
  <si>
    <t xml:space="preserve">XZD2013012</t>
  </si>
  <si>
    <r>
      <rPr>
        <sz val="10"/>
        <rFont val="Noto Sans"/>
        <family val="2"/>
      </rPr>
      <t xml:space="preserve">增益导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折射率反导引大模场光纤的设计、制备与模拟</t>
    </r>
  </si>
  <si>
    <t xml:space="preserve">唐海涛</t>
  </si>
  <si>
    <t xml:space="preserve">B11030720</t>
  </si>
  <si>
    <t xml:space="preserve">韦玮</t>
  </si>
  <si>
    <t xml:space="preserve">XZD2013013</t>
  </si>
  <si>
    <t xml:space="preserve">液晶的光学特性研究</t>
  </si>
  <si>
    <t xml:space="preserve">曾灵蕊</t>
  </si>
  <si>
    <t xml:space="preserve">B11030608</t>
  </si>
  <si>
    <t xml:space="preserve">王磊</t>
  </si>
  <si>
    <t xml:space="preserve">XZD2013014</t>
  </si>
  <si>
    <r>
      <rPr>
        <sz val="10"/>
        <rFont val="Noto Sans"/>
        <family val="2"/>
      </rPr>
      <t xml:space="preserve">用于微弱能量收集的低启动电压</t>
    </r>
    <r>
      <rPr>
        <sz val="10"/>
        <rFont val="宋体"/>
        <family val="0"/>
        <charset val="134"/>
      </rPr>
      <t xml:space="preserve">DC/DC</t>
    </r>
    <r>
      <rPr>
        <sz val="10"/>
        <rFont val="Noto Sans"/>
        <family val="2"/>
      </rPr>
      <t xml:space="preserve">转换器及应用</t>
    </r>
  </si>
  <si>
    <t xml:space="preserve">丁彦文</t>
  </si>
  <si>
    <t xml:space="preserve">B11030101</t>
  </si>
  <si>
    <t xml:space="preserve">XZD2013015</t>
  </si>
  <si>
    <t xml:space="preserve">高功率因素并联供电数控开关电源设计</t>
  </si>
  <si>
    <t xml:space="preserve">李培正</t>
  </si>
  <si>
    <t xml:space="preserve">B11030616</t>
  </si>
  <si>
    <t xml:space="preserve">张胜</t>
  </si>
  <si>
    <t xml:space="preserve">XZD2013016</t>
  </si>
  <si>
    <t xml:space="preserve">高灵敏度自行车测速仪的研制</t>
  </si>
  <si>
    <t xml:space="preserve">石晓娜</t>
  </si>
  <si>
    <t xml:space="preserve">B11030701</t>
  </si>
  <si>
    <t xml:space="preserve">沈骁</t>
  </si>
  <si>
    <t xml:space="preserve">XZD201301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虚拟驱动的主机蜜罐系统</t>
    </r>
  </si>
  <si>
    <t xml:space="preserve">李祥</t>
  </si>
  <si>
    <t xml:space="preserve">B11040521</t>
  </si>
  <si>
    <t xml:space="preserve">XZD2013018</t>
  </si>
  <si>
    <t xml:space="preserve">基于静脉识别的校园无卡系统</t>
  </si>
  <si>
    <t xml:space="preserve">李旭嵘</t>
  </si>
  <si>
    <t xml:space="preserve">B11080412</t>
  </si>
  <si>
    <t xml:space="preserve">李超</t>
  </si>
  <si>
    <t xml:space="preserve">XZD2013019</t>
  </si>
  <si>
    <t xml:space="preserve">基于矩阵补全技术的传感网节点定位模型研究与实现</t>
  </si>
  <si>
    <t xml:space="preserve">李旭霞</t>
  </si>
  <si>
    <t xml:space="preserve">B11041204</t>
  </si>
  <si>
    <t xml:space="preserve">陈蕾</t>
  </si>
  <si>
    <t xml:space="preserve">XZD2013020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认证协议的分析与设计研究</t>
    </r>
  </si>
  <si>
    <t xml:space="preserve">李静</t>
  </si>
  <si>
    <t xml:space="preserve">B11040605</t>
  </si>
  <si>
    <t xml:space="preserve">王少辉</t>
  </si>
  <si>
    <t xml:space="preserve">XZD2013021</t>
  </si>
  <si>
    <t xml:space="preserve">阻抗成像数据采集系统的设计及实现</t>
  </si>
  <si>
    <t xml:space="preserve">李京灿</t>
  </si>
  <si>
    <t xml:space="preserve">B11050415</t>
  </si>
  <si>
    <t xml:space="preserve">刘瑞兰</t>
  </si>
  <si>
    <t xml:space="preserve">XZD201302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系统的农田病虫调查统计软件设计与开发</t>
    </r>
  </si>
  <si>
    <t xml:space="preserve">邓宇驰</t>
  </si>
  <si>
    <t xml:space="preserve">B11050911</t>
  </si>
  <si>
    <t xml:space="preserve">XZD2013023</t>
  </si>
  <si>
    <t xml:space="preserve">四旋翼小型无人机控制系统设计</t>
  </si>
  <si>
    <t xml:space="preserve">陈剑波</t>
  </si>
  <si>
    <t xml:space="preserve">B11050719</t>
  </si>
  <si>
    <t xml:space="preserve">曹科才</t>
  </si>
  <si>
    <t xml:space="preserve">XZD2013024</t>
  </si>
  <si>
    <t xml:space="preserve">姿态感知遥控小车的系统设计</t>
  </si>
  <si>
    <t xml:space="preserve">高青</t>
  </si>
  <si>
    <t xml:space="preserve">B11051026</t>
  </si>
  <si>
    <t xml:space="preserve">丁洁</t>
  </si>
  <si>
    <t xml:space="preserve">XZD2013025</t>
  </si>
  <si>
    <r>
      <rPr>
        <sz val="10"/>
        <rFont val="Noto Sans"/>
        <family val="2"/>
      </rPr>
      <t xml:space="preserve">芴基内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堆积分子聚合物的合成及其性质研究</t>
    </r>
  </si>
  <si>
    <t xml:space="preserve">吕智勇</t>
  </si>
  <si>
    <t xml:space="preserve">B11060316</t>
  </si>
  <si>
    <t xml:space="preserve">解令海</t>
  </si>
  <si>
    <t xml:space="preserve">XZD2013026</t>
  </si>
  <si>
    <r>
      <rPr>
        <sz val="10"/>
        <rFont val="宋体"/>
        <family val="0"/>
        <charset val="134"/>
      </rPr>
      <t xml:space="preserve">Au@SiO2</t>
    </r>
    <r>
      <rPr>
        <sz val="10"/>
        <rFont val="Noto Sans"/>
        <family val="2"/>
      </rPr>
      <t xml:space="preserve">纳米载体等离子激元监控药物释放动力学研究</t>
    </r>
  </si>
  <si>
    <t xml:space="preserve">陈爱诗</t>
  </si>
  <si>
    <t xml:space="preserve">B11060605</t>
  </si>
  <si>
    <t xml:space="preserve">张磊</t>
  </si>
  <si>
    <t xml:space="preserve">XZD2013027</t>
  </si>
  <si>
    <t xml:space="preserve">电子传输型有机光电器件界面材料与印刷器件</t>
  </si>
  <si>
    <t xml:space="preserve">朱雨</t>
  </si>
  <si>
    <t xml:space="preserve">B11060219</t>
  </si>
  <si>
    <t xml:space="preserve">XZD2013028</t>
  </si>
  <si>
    <t xml:space="preserve">可控发光型有机场效应晶体管的研究</t>
  </si>
  <si>
    <t xml:space="preserve">吴凯</t>
  </si>
  <si>
    <t xml:space="preserve">B11060620</t>
  </si>
  <si>
    <t xml:space="preserve">仪明东</t>
  </si>
  <si>
    <t xml:space="preserve">XZD2013029</t>
  </si>
  <si>
    <t xml:space="preserve">基于纳米金修饰二硫化钼电化学传感器的制备及其应用研究</t>
  </si>
  <si>
    <t xml:space="preserve">张岳</t>
  </si>
  <si>
    <t xml:space="preserve">B11060306</t>
  </si>
  <si>
    <t xml:space="preserve">苏邵</t>
  </si>
  <si>
    <t xml:space="preserve">XZD2013030</t>
  </si>
  <si>
    <t xml:space="preserve">可用于分子影像的纳米功能材料及其制备</t>
  </si>
  <si>
    <t xml:space="preserve">生凯</t>
  </si>
  <si>
    <t xml:space="preserve">B11060119</t>
  </si>
  <si>
    <t xml:space="preserve">XZD2013031</t>
  </si>
  <si>
    <t xml:space="preserve">新型透明电极及其柔性有机光电子器件关键技术研究</t>
  </si>
  <si>
    <t xml:space="preserve">刘彩琴</t>
  </si>
  <si>
    <t xml:space="preserve">B11060205</t>
  </si>
  <si>
    <t xml:space="preserve">XZD2013032</t>
  </si>
  <si>
    <t xml:space="preserve">物联网虚拟实验教学平台研究</t>
  </si>
  <si>
    <t xml:space="preserve">陆娇娇</t>
  </si>
  <si>
    <t xml:space="preserve">B11070505</t>
  </si>
  <si>
    <t xml:space="preserve">欧阳志友</t>
  </si>
  <si>
    <t xml:space="preserve">XZD2013033</t>
  </si>
  <si>
    <t xml:space="preserve">基于移动终端的用户上下文环境识别研究</t>
  </si>
  <si>
    <t xml:space="preserve">沈力波</t>
  </si>
  <si>
    <t xml:space="preserve">B11070724</t>
  </si>
  <si>
    <t xml:space="preserve">李养群</t>
  </si>
  <si>
    <t xml:space="preserve">XZD2013034</t>
  </si>
  <si>
    <t xml:space="preserve">智能信息处理方法在网络安全中的应用——模糊技术的应用</t>
  </si>
  <si>
    <t xml:space="preserve">孙慧敏</t>
  </si>
  <si>
    <t xml:space="preserve">B11080302</t>
  </si>
  <si>
    <t xml:space="preserve">XZD2013035</t>
  </si>
  <si>
    <r>
      <rPr>
        <sz val="10"/>
        <rFont val="Noto Sans"/>
        <family val="2"/>
      </rPr>
      <t xml:space="preserve">基于无线数据传输的静态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内外业一体化测图系统</t>
    </r>
  </si>
  <si>
    <t xml:space="preserve">乔博</t>
  </si>
  <si>
    <t xml:space="preserve">B11090116</t>
  </si>
  <si>
    <t xml:space="preserve">张海涛</t>
  </si>
  <si>
    <t xml:space="preserve">XZD201303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EGO MINDSTORMS NXT </t>
    </r>
    <r>
      <rPr>
        <sz val="10"/>
        <rFont val="Noto Sans"/>
        <family val="2"/>
      </rPr>
      <t xml:space="preserve">的机器人自主导航系统</t>
    </r>
  </si>
  <si>
    <t xml:space="preserve">董晨鑫</t>
  </si>
  <si>
    <t xml:space="preserve">B11090226</t>
  </si>
  <si>
    <t xml:space="preserve">XZD2013037</t>
  </si>
  <si>
    <t xml:space="preserve">基于符号相对熵的癫痫脑电定位研究</t>
  </si>
  <si>
    <t xml:space="preserve">陈振天</t>
  </si>
  <si>
    <t xml:space="preserve">B11090416</t>
  </si>
  <si>
    <t xml:space="preserve">XZD2013038</t>
  </si>
  <si>
    <r>
      <rPr>
        <sz val="10"/>
        <rFont val="Noto Sans"/>
        <family val="2"/>
      </rPr>
      <t xml:space="preserve">南邮仙林校区内部道路向导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系统设计与开发</t>
    </r>
  </si>
  <si>
    <t xml:space="preserve">胡旭光</t>
  </si>
  <si>
    <t xml:space="preserve">B11090222</t>
  </si>
  <si>
    <t xml:space="preserve">苗立志</t>
  </si>
  <si>
    <t xml:space="preserve">XZD2013039</t>
  </si>
  <si>
    <t xml:space="preserve">纹理结构在数字影像信息提取中的应用研究与程序设计</t>
  </si>
  <si>
    <t xml:space="preserve">江丰</t>
  </si>
  <si>
    <t xml:space="preserve">B11090311</t>
  </si>
  <si>
    <t xml:space="preserve">XZD2013040</t>
  </si>
  <si>
    <r>
      <rPr>
        <sz val="10"/>
        <rFont val="Noto Sans"/>
        <family val="2"/>
      </rPr>
      <t xml:space="preserve">小波域改进的</t>
    </r>
    <r>
      <rPr>
        <sz val="10"/>
        <rFont val="宋体"/>
        <family val="0"/>
        <charset val="134"/>
      </rPr>
      <t xml:space="preserve">BM3D</t>
    </r>
    <r>
      <rPr>
        <sz val="10"/>
        <rFont val="Noto Sans"/>
        <family val="2"/>
      </rPr>
      <t xml:space="preserve">算法在图像去噪中的应用</t>
    </r>
  </si>
  <si>
    <t xml:space="preserve">梁爽</t>
  </si>
  <si>
    <t xml:space="preserve">B11100113</t>
  </si>
  <si>
    <t xml:space="preserve">XZD2013041</t>
  </si>
  <si>
    <t xml:space="preserve">新媒体互动广告在营销策略中的效果研究</t>
  </si>
  <si>
    <t xml:space="preserve">隋杨</t>
  </si>
  <si>
    <t xml:space="preserve">B11100421</t>
  </si>
  <si>
    <t xml:space="preserve">何志荣</t>
  </si>
  <si>
    <t xml:space="preserve">XZD2013042</t>
  </si>
  <si>
    <t xml:space="preserve">国产数字动画中的中国传统造型元素应用现状分析</t>
  </si>
  <si>
    <t xml:space="preserve">蒋文雯</t>
  </si>
  <si>
    <t xml:space="preserve">B11100620</t>
  </si>
  <si>
    <t xml:space="preserve">谭维</t>
  </si>
  <si>
    <t xml:space="preserve">XZD2013043</t>
  </si>
  <si>
    <r>
      <rPr>
        <sz val="10"/>
        <rFont val="Noto Sans"/>
        <family val="2"/>
      </rPr>
      <t xml:space="preserve">南京地铁新路线规划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</t>
    </r>
  </si>
  <si>
    <t xml:space="preserve">马兰</t>
  </si>
  <si>
    <t xml:space="preserve">B11100602</t>
  </si>
  <si>
    <t xml:space="preserve">管悦</t>
  </si>
  <si>
    <t xml:space="preserve">XZD2013044</t>
  </si>
  <si>
    <t xml:space="preserve">针对现今二维码市场普及度调查及其前景设计规划</t>
  </si>
  <si>
    <t xml:space="preserve">周一丹</t>
  </si>
  <si>
    <t xml:space="preserve">B11100614</t>
  </si>
  <si>
    <t xml:space="preserve">周智娴</t>
  </si>
  <si>
    <t xml:space="preserve">XZD2013045</t>
  </si>
  <si>
    <t xml:space="preserve">电子商务环境下大学生消费者的购物决策及其影响因素的实证研究</t>
  </si>
  <si>
    <t xml:space="preserve">陈亚荣</t>
  </si>
  <si>
    <t xml:space="preserve">B11110711</t>
  </si>
  <si>
    <t xml:space="preserve">刘立</t>
  </si>
  <si>
    <t xml:space="preserve">XZD2013046</t>
  </si>
  <si>
    <t xml:space="preserve">基于态度行为理论和扎根理论的消费者伦理决策模型构建</t>
  </si>
  <si>
    <t xml:space="preserve">唐霁</t>
  </si>
  <si>
    <t xml:space="preserve">B11110530</t>
  </si>
  <si>
    <t xml:space="preserve">孙建敏</t>
  </si>
  <si>
    <t xml:space="preserve">XZD2013047</t>
  </si>
  <si>
    <t xml:space="preserve">大学生虚拟商品文化消费行为误区及应对策略研究</t>
  </si>
  <si>
    <t xml:space="preserve">钱怡</t>
  </si>
  <si>
    <t xml:space="preserve">B11110619</t>
  </si>
  <si>
    <t xml:space="preserve">张耀珍</t>
  </si>
  <si>
    <t xml:space="preserve">XZD2013048</t>
  </si>
  <si>
    <t xml:space="preserve">生态文明视角下企业环境信息披露指标体系研究</t>
  </si>
  <si>
    <t xml:space="preserve">燕小林</t>
  </si>
  <si>
    <t xml:space="preserve">B11110325</t>
  </si>
  <si>
    <t xml:space="preserve">何卫红</t>
  </si>
  <si>
    <t xml:space="preserve">XZD2013049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时代手机文化消费的变化及营销对策研究</t>
    </r>
  </si>
  <si>
    <t xml:space="preserve">肖健</t>
  </si>
  <si>
    <t xml:space="preserve">B11110428</t>
  </si>
  <si>
    <t xml:space="preserve">XZD2013050</t>
  </si>
  <si>
    <t xml:space="preserve">基于知识管理的开放性实践活动知识体系机制的设计</t>
  </si>
  <si>
    <t xml:space="preserve">彭萍兰</t>
  </si>
  <si>
    <t xml:space="preserve">B11110815</t>
  </si>
  <si>
    <t xml:space="preserve">李宏伟</t>
  </si>
  <si>
    <t xml:space="preserve">XZD2013051</t>
  </si>
  <si>
    <t xml:space="preserve">大学生旅游消费现状调查及其引导——以仙林大学城高校学生为例</t>
  </si>
  <si>
    <t xml:space="preserve">陈思扬</t>
  </si>
  <si>
    <t xml:space="preserve">B11120119</t>
  </si>
  <si>
    <t xml:space="preserve">郭晓磊</t>
  </si>
  <si>
    <t xml:space="preserve">XZD2013052</t>
  </si>
  <si>
    <t xml:space="preserve">我国快递行业绿色化发展策略</t>
  </si>
  <si>
    <t xml:space="preserve">魏雪梅</t>
  </si>
  <si>
    <t xml:space="preserve">B11120134</t>
  </si>
  <si>
    <t xml:space="preserve">XZD2013053</t>
  </si>
  <si>
    <t xml:space="preserve">外国语学院</t>
  </si>
  <si>
    <t xml:space="preserve">食品安全网络舆情的话语分析</t>
  </si>
  <si>
    <t xml:space="preserve">洪颖</t>
  </si>
  <si>
    <t xml:space="preserve">B11130115</t>
  </si>
  <si>
    <t xml:space="preserve">袁周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外语</t>
    </r>
  </si>
  <si>
    <t xml:space="preserve">XYB2013001</t>
  </si>
  <si>
    <t xml:space="preserve">校级一般</t>
  </si>
  <si>
    <t xml:space="preserve">基于特征分析的视频摘要</t>
  </si>
  <si>
    <t xml:space="preserve">邬志东</t>
  </si>
  <si>
    <t xml:space="preserve">Q12010117</t>
  </si>
  <si>
    <t xml:space="preserve">XYB2013002</t>
  </si>
  <si>
    <t xml:space="preserve">自行车防盗报警器</t>
  </si>
  <si>
    <t xml:space="preserve">张晨昕</t>
  </si>
  <si>
    <t xml:space="preserve">Q11010117</t>
  </si>
  <si>
    <t xml:space="preserve">杨恒新</t>
  </si>
  <si>
    <t xml:space="preserve">XYB2013003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数据保险箱</t>
    </r>
  </si>
  <si>
    <t xml:space="preserve">陈亚奇</t>
  </si>
  <si>
    <t xml:space="preserve">Q12010319</t>
  </si>
  <si>
    <t xml:space="preserve">杨一涛</t>
  </si>
  <si>
    <t xml:space="preserve">XYB2013004</t>
  </si>
  <si>
    <t xml:space="preserve">基于可见光通信的室内定位系统</t>
  </si>
  <si>
    <t xml:space="preserve">邱敏杰</t>
  </si>
  <si>
    <t xml:space="preserve">Q11010318</t>
  </si>
  <si>
    <t xml:space="preserve">马正北</t>
  </si>
  <si>
    <t xml:space="preserve">XYB2013005</t>
  </si>
  <si>
    <t xml:space="preserve">基于紫蜂技术的无线矢量传感与传输系统研制</t>
  </si>
  <si>
    <t xml:space="preserve">刘士宝</t>
  </si>
  <si>
    <t xml:space="preserve">Q11010113</t>
  </si>
  <si>
    <t xml:space="preserve">XYB2013006</t>
  </si>
  <si>
    <t xml:space="preserve">基于视频的实时多人脸检测</t>
  </si>
  <si>
    <t xml:space="preserve">马骁</t>
  </si>
  <si>
    <t xml:space="preserve">Q12010112</t>
  </si>
  <si>
    <t xml:space="preserve">XYB20130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输液监测系统</t>
    </r>
  </si>
  <si>
    <t xml:space="preserve">陆飞</t>
  </si>
  <si>
    <t xml:space="preserve">Q11010219</t>
  </si>
  <si>
    <t xml:space="preserve">章朵朵</t>
  </si>
  <si>
    <t xml:space="preserve">XYB2013008</t>
  </si>
  <si>
    <t xml:space="preserve">基于自适应干扰对消的语音消噪处理</t>
  </si>
  <si>
    <t xml:space="preserve">张柯</t>
  </si>
  <si>
    <t xml:space="preserve">Q12010318</t>
  </si>
  <si>
    <t xml:space="preserve">XYB201300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主动防御系统</t>
    </r>
  </si>
  <si>
    <t xml:space="preserve">蔡守桂</t>
  </si>
  <si>
    <t xml:space="preserve">Q12010329</t>
  </si>
  <si>
    <t xml:space="preserve">XYB2013010</t>
  </si>
  <si>
    <t xml:space="preserve">社会工程自动化工具的开发</t>
  </si>
  <si>
    <t xml:space="preserve">周昊</t>
  </si>
  <si>
    <t xml:space="preserve">Q11010119</t>
  </si>
  <si>
    <t xml:space="preserve">XYB2013011</t>
  </si>
  <si>
    <t xml:space="preserve">基于在线多实例学习的粒子滤波追踪算法</t>
  </si>
  <si>
    <t xml:space="preserve">逯昕瑶</t>
  </si>
  <si>
    <t xml:space="preserve">Q11010305</t>
  </si>
  <si>
    <t xml:space="preserve">王保云</t>
  </si>
  <si>
    <t xml:space="preserve">XYB2013012</t>
  </si>
  <si>
    <t xml:space="preserve">初始相位对长脉冲激光场中电子辐射的影响研究</t>
  </si>
  <si>
    <t xml:space="preserve">李晓蕊</t>
  </si>
  <si>
    <t xml:space="preserve">Q12010208</t>
  </si>
  <si>
    <t xml:space="preserve">王兴福</t>
  </si>
  <si>
    <t xml:space="preserve">XYB2013013</t>
  </si>
  <si>
    <t xml:space="preserve">基于层次细节法的卫星系统三维可视化研究</t>
  </si>
  <si>
    <t xml:space="preserve">焦智</t>
  </si>
  <si>
    <t xml:space="preserve">Q12010230</t>
  </si>
  <si>
    <t xml:space="preserve">周剑
肖甫</t>
  </si>
  <si>
    <t xml:space="preserve">XYB2013014</t>
  </si>
  <si>
    <t xml:space="preserve">海量数据的可视化研究与分析</t>
  </si>
  <si>
    <t xml:space="preserve">季晓蒙</t>
  </si>
  <si>
    <t xml:space="preserve">Q11010206</t>
  </si>
  <si>
    <t xml:space="preserve">XYB2013015</t>
  </si>
  <si>
    <t xml:space="preserve">车辆驾驶用户危险状态监测和主动调节机制的研究与系统构建</t>
  </si>
  <si>
    <t xml:space="preserve">程翔龙</t>
  </si>
  <si>
    <t xml:space="preserve">Q11010126</t>
  </si>
  <si>
    <t xml:space="preserve">XYB2013016</t>
  </si>
  <si>
    <t xml:space="preserve">基于自由电子激光辐射的频谱特性研究</t>
  </si>
  <si>
    <t xml:space="preserve">任晓强</t>
  </si>
  <si>
    <t xml:space="preserve">Q12010218</t>
  </si>
  <si>
    <t xml:space="preserve">XYB201301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非线性汤姆逊散射特性研究</t>
    </r>
  </si>
  <si>
    <t xml:space="preserve">刘波</t>
  </si>
  <si>
    <t xml:space="preserve">Q12010203</t>
  </si>
  <si>
    <t xml:space="preserve">XYB2013018</t>
  </si>
  <si>
    <t xml:space="preserve">移动网络不可信行为挖掘算法设计</t>
  </si>
  <si>
    <t xml:space="preserve">乔力</t>
  </si>
  <si>
    <t xml:space="preserve">Q11010112</t>
  </si>
  <si>
    <t xml:space="preserve">周国强</t>
  </si>
  <si>
    <t xml:space="preserve">XYB2013019</t>
  </si>
  <si>
    <t xml:space="preserve">基于物联网的图像识别技术在教室节能方面的应用</t>
  </si>
  <si>
    <t xml:space="preserve">张鹏</t>
  </si>
  <si>
    <t xml:space="preserve">B11030715</t>
  </si>
  <si>
    <t xml:space="preserve">李诚元</t>
  </si>
  <si>
    <t xml:space="preserve">XYB20130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的智能电量无线远程监控系统</t>
    </r>
  </si>
  <si>
    <t xml:space="preserve">周玮</t>
  </si>
  <si>
    <t xml:space="preserve">B11010504</t>
  </si>
  <si>
    <t xml:space="preserve">李诚元
曾桂根</t>
  </si>
  <si>
    <t xml:space="preserve">XYB2013021</t>
  </si>
  <si>
    <t xml:space="preserve">基于多信道的校园图书馆座位预约和管理系统</t>
  </si>
  <si>
    <t xml:space="preserve">李腾飞</t>
  </si>
  <si>
    <t xml:space="preserve">B11010816</t>
  </si>
  <si>
    <t xml:space="preserve">赵忠山
李小艳</t>
  </si>
  <si>
    <t xml:space="preserve">XYB201302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系统的实体超市便捷购物系统</t>
    </r>
  </si>
  <si>
    <t xml:space="preserve">史乾</t>
  </si>
  <si>
    <t xml:space="preserve">B11011609</t>
  </si>
  <si>
    <t xml:space="preserve">陈可佳</t>
  </si>
  <si>
    <t xml:space="preserve">XYB2013023</t>
  </si>
  <si>
    <r>
      <rPr>
        <sz val="10"/>
        <rFont val="Noto Sans"/>
        <family val="2"/>
      </rPr>
      <t xml:space="preserve">基于单片机的多功能智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</t>
    </r>
  </si>
  <si>
    <t xml:space="preserve">侯文元</t>
  </si>
  <si>
    <t xml:space="preserve">B11011322</t>
  </si>
  <si>
    <t xml:space="preserve">张瑛（女）</t>
  </si>
  <si>
    <t xml:space="preserve">XYB2013024</t>
  </si>
  <si>
    <t xml:space="preserve">基于单片机的电风扇遥控控制装置</t>
  </si>
  <si>
    <t xml:space="preserve">耿志明</t>
  </si>
  <si>
    <t xml:space="preserve">B11010524</t>
  </si>
  <si>
    <t xml:space="preserve">朱震华</t>
  </si>
  <si>
    <t xml:space="preserve">XYB2013025</t>
  </si>
  <si>
    <t xml:space="preserve">关于光盘鼠标的设想及可行性的研究</t>
  </si>
  <si>
    <t xml:space="preserve">朱娇娇</t>
  </si>
  <si>
    <t xml:space="preserve">B11010603</t>
  </si>
  <si>
    <t xml:space="preserve">徐荣青
丁秀梅</t>
  </si>
  <si>
    <t xml:space="preserve">XYB2013026</t>
  </si>
  <si>
    <t xml:space="preserve">软硬件一体化多功能预约系统</t>
  </si>
  <si>
    <t xml:space="preserve">殷乔琪</t>
  </si>
  <si>
    <t xml:space="preserve">B11011606</t>
  </si>
  <si>
    <t xml:space="preserve">林宏
王正元</t>
  </si>
  <si>
    <t xml:space="preserve">XYB20130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的倒车测距报警系统设计</t>
    </r>
  </si>
  <si>
    <t xml:space="preserve">吴兵</t>
  </si>
  <si>
    <t xml:space="preserve">B11010516</t>
  </si>
  <si>
    <t xml:space="preserve">朱旻如
蹇彤</t>
  </si>
  <si>
    <t xml:space="preserve">XYB2013028</t>
  </si>
  <si>
    <t xml:space="preserve">利用自行车车轮转动力发电对锂电池充电</t>
  </si>
  <si>
    <t xml:space="preserve">黄之系</t>
  </si>
  <si>
    <t xml:space="preserve">B11011328</t>
  </si>
  <si>
    <r>
      <rPr>
        <sz val="10"/>
        <rFont val="Noto Sans"/>
        <family val="2"/>
      </rPr>
      <t xml:space="preserve">张瑛（女）
王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)</t>
    </r>
  </si>
  <si>
    <t xml:space="preserve">XYB2013029</t>
  </si>
  <si>
    <t xml:space="preserve">多光谱成像系统</t>
  </si>
  <si>
    <t xml:space="preserve">杨永超</t>
  </si>
  <si>
    <t xml:space="preserve">B11011515</t>
  </si>
  <si>
    <t xml:space="preserve">王永进</t>
  </si>
  <si>
    <t xml:space="preserve">XYB2013030</t>
  </si>
  <si>
    <t xml:space="preserve">抽油机冲程在线监测仪</t>
  </si>
  <si>
    <t xml:space="preserve">袁哲</t>
  </si>
  <si>
    <t xml:space="preserve">B11010929</t>
  </si>
  <si>
    <t xml:space="preserve">沈建华
张祖昶</t>
  </si>
  <si>
    <t xml:space="preserve">XYB2013031</t>
  </si>
  <si>
    <t xml:space="preserve">手机无线充电的研究和应用</t>
  </si>
  <si>
    <t xml:space="preserve">岑勋钊</t>
  </si>
  <si>
    <t xml:space="preserve">B11011201</t>
  </si>
  <si>
    <t xml:space="preserve">林建中</t>
  </si>
  <si>
    <t xml:space="preserve">XYB2013032</t>
  </si>
  <si>
    <t xml:space="preserve">指纹锁</t>
  </si>
  <si>
    <t xml:space="preserve">屈学威</t>
  </si>
  <si>
    <t xml:space="preserve">B11011321</t>
  </si>
  <si>
    <t xml:space="preserve">XYB2013033</t>
  </si>
  <si>
    <t xml:space="preserve">理工科高校国际化人才培养方式的学生需求研究</t>
  </si>
  <si>
    <t xml:space="preserve">王莉</t>
  </si>
  <si>
    <t xml:space="preserve">B11011303</t>
  </si>
  <si>
    <t xml:space="preserve">张宏</t>
  </si>
  <si>
    <t xml:space="preserve">XYB2013034</t>
  </si>
  <si>
    <t xml:space="preserve">无结晶体管的特性与建模</t>
  </si>
  <si>
    <t xml:space="preserve">李悦</t>
  </si>
  <si>
    <t xml:space="preserve">B11020608</t>
  </si>
  <si>
    <t xml:space="preserve">XYB2013035</t>
  </si>
  <si>
    <t xml:space="preserve">基于单片机的集语音、距离感应、蓝牙通讯、光感应等功能于一身的智能节能台灯</t>
  </si>
  <si>
    <t xml:space="preserve">董益灿</t>
  </si>
  <si>
    <t xml:space="preserve">B11050628</t>
  </si>
  <si>
    <t xml:space="preserve">郝学元</t>
  </si>
  <si>
    <t xml:space="preserve">XYB2013036</t>
  </si>
  <si>
    <t xml:space="preserve">超短光脉冲非线性性能仿真</t>
  </si>
  <si>
    <t xml:space="preserve">杨少博</t>
  </si>
  <si>
    <t xml:space="preserve">B11020712</t>
  </si>
  <si>
    <t xml:space="preserve">侯韶华</t>
  </si>
  <si>
    <t xml:space="preserve">XYB2013037</t>
  </si>
  <si>
    <r>
      <rPr>
        <sz val="10"/>
        <rFont val="宋体"/>
        <family val="0"/>
        <charset val="134"/>
      </rPr>
      <t xml:space="preserve">5GHz</t>
    </r>
    <r>
      <rPr>
        <sz val="10"/>
        <rFont val="Noto Sans"/>
        <family val="2"/>
      </rPr>
      <t xml:space="preserve">低相位噪声</t>
    </r>
    <r>
      <rPr>
        <sz val="10"/>
        <rFont val="宋体"/>
        <family val="0"/>
        <charset val="134"/>
      </rPr>
      <t xml:space="preserve">LC</t>
    </r>
    <r>
      <rPr>
        <sz val="10"/>
        <rFont val="Noto Sans"/>
        <family val="2"/>
      </rPr>
      <t xml:space="preserve">压控振荡器设计</t>
    </r>
  </si>
  <si>
    <t xml:space="preserve">林恒裕</t>
  </si>
  <si>
    <t xml:space="preserve">B11020322</t>
  </si>
  <si>
    <t xml:space="preserve">方玉明</t>
  </si>
  <si>
    <t xml:space="preserve">XYB2013038</t>
  </si>
  <si>
    <t xml:space="preserve">基于嵌入式指纹识别的无线便携式考场信息管理系统</t>
  </si>
  <si>
    <t xml:space="preserve">朱建</t>
  </si>
  <si>
    <t xml:space="preserve">B11020514</t>
  </si>
  <si>
    <t xml:space="preserve">郭艳艳</t>
  </si>
  <si>
    <t xml:space="preserve">XYB2013039</t>
  </si>
  <si>
    <r>
      <rPr>
        <sz val="10"/>
        <rFont val="Noto Sans"/>
        <family val="2"/>
      </rPr>
      <t xml:space="preserve">低频</t>
    </r>
    <r>
      <rPr>
        <sz val="10"/>
        <rFont val="宋体"/>
        <family val="0"/>
        <charset val="134"/>
      </rPr>
      <t xml:space="preserve">1-2GHz</t>
    </r>
    <r>
      <rPr>
        <sz val="10"/>
        <rFont val="Noto Sans"/>
        <family val="2"/>
      </rPr>
      <t xml:space="preserve">电磁吸波材料研究</t>
    </r>
  </si>
  <si>
    <t xml:space="preserve">范如周</t>
  </si>
  <si>
    <t xml:space="preserve">B11020716</t>
  </si>
  <si>
    <t xml:space="preserve">谢国治</t>
  </si>
  <si>
    <t xml:space="preserve">XYB2013040</t>
  </si>
  <si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UHF RFID</t>
    </r>
    <r>
      <rPr>
        <sz val="10"/>
        <rFont val="Noto Sans"/>
        <family val="2"/>
      </rPr>
      <t xml:space="preserve">接收机的混频器的设计</t>
    </r>
  </si>
  <si>
    <t xml:space="preserve">韩艺</t>
  </si>
  <si>
    <t xml:space="preserve">B11020720</t>
  </si>
  <si>
    <t xml:space="preserve">张长春</t>
  </si>
  <si>
    <t xml:space="preserve">XYB2013041</t>
  </si>
  <si>
    <t xml:space="preserve">小型化电调圆极化天线设计</t>
  </si>
  <si>
    <t xml:space="preserve">王中洋</t>
  </si>
  <si>
    <t xml:space="preserve">B11020507</t>
  </si>
  <si>
    <t xml:space="preserve">黄晓东</t>
  </si>
  <si>
    <t xml:space="preserve">XYB2013042</t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机取款防偷窥防盗卡系统</t>
    </r>
  </si>
  <si>
    <t xml:space="preserve">丁菲菲</t>
  </si>
  <si>
    <t xml:space="preserve">B11020101</t>
  </si>
  <si>
    <t xml:space="preserve">薛梅</t>
  </si>
  <si>
    <t xml:space="preserve">XYB2013043</t>
  </si>
  <si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UHF RFID</t>
    </r>
    <r>
      <rPr>
        <sz val="10"/>
        <rFont val="Noto Sans"/>
        <family val="2"/>
      </rPr>
      <t xml:space="preserve">接收机的可编程增益放大器的设计</t>
    </r>
  </si>
  <si>
    <t xml:space="preserve">庞屹林</t>
  </si>
  <si>
    <t xml:space="preserve">B11020727</t>
  </si>
  <si>
    <t xml:space="preserve">XYB2013044</t>
  </si>
  <si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UHF RFID</t>
    </r>
    <r>
      <rPr>
        <sz val="10"/>
        <rFont val="Noto Sans"/>
        <family val="2"/>
      </rPr>
      <t xml:space="preserve">接收机的低通滤波器的设计</t>
    </r>
  </si>
  <si>
    <t xml:space="preserve">师弋洪</t>
  </si>
  <si>
    <t xml:space="preserve">B11020731</t>
  </si>
  <si>
    <t xml:space="preserve">XYB2013045</t>
  </si>
  <si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SPI</t>
    </r>
    <r>
      <rPr>
        <sz val="10"/>
        <rFont val="Noto Sans"/>
        <family val="2"/>
      </rPr>
      <t xml:space="preserve">总线的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核设计与实现</t>
    </r>
  </si>
  <si>
    <t xml:space="preserve">夏雷霆</t>
  </si>
  <si>
    <t xml:space="preserve">B11020326</t>
  </si>
  <si>
    <t xml:space="preserve">XYB2013046</t>
  </si>
  <si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UHF RFID</t>
    </r>
    <r>
      <rPr>
        <sz val="10"/>
        <rFont val="Noto Sans"/>
        <family val="2"/>
      </rPr>
      <t xml:space="preserve">接收机的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低噪声放大器的设计</t>
    </r>
  </si>
  <si>
    <t xml:space="preserve">曾亚洲</t>
  </si>
  <si>
    <t xml:space="preserve">B11020626</t>
  </si>
  <si>
    <t xml:space="preserve">XYB2013047</t>
  </si>
  <si>
    <t xml:space="preserve">基于相位调制的单通带微波光子学滤波器的设计与研究</t>
  </si>
  <si>
    <t xml:space="preserve">方圆</t>
  </si>
  <si>
    <t xml:space="preserve">B11030709</t>
  </si>
  <si>
    <t xml:space="preserve">徐恩明</t>
  </si>
  <si>
    <t xml:space="preserve">XYB2013048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FTTx</t>
    </r>
    <r>
      <rPr>
        <sz val="10"/>
        <rFont val="Noto Sans"/>
        <family val="2"/>
      </rPr>
      <t xml:space="preserve">的抗弯曲损耗光纤的设计</t>
    </r>
  </si>
  <si>
    <t xml:space="preserve">张宇勋</t>
  </si>
  <si>
    <t xml:space="preserve">B11030116</t>
  </si>
  <si>
    <t xml:space="preserve">徐宁</t>
  </si>
  <si>
    <t xml:space="preserve">XYB2013049</t>
  </si>
  <si>
    <t xml:space="preserve">液体接触角测量新方法研究</t>
  </si>
  <si>
    <t xml:space="preserve">田海卫</t>
  </si>
  <si>
    <t xml:space="preserve">B11030711</t>
  </si>
  <si>
    <t xml:space="preserve">陈陶</t>
  </si>
  <si>
    <t xml:space="preserve">XYB2013050</t>
  </si>
  <si>
    <t xml:space="preserve">超材料吸波器的设计与研究</t>
  </si>
  <si>
    <t xml:space="preserve">王猛</t>
  </si>
  <si>
    <t xml:space="preserve">B11030409</t>
  </si>
  <si>
    <t xml:space="preserve">XYB2013051</t>
  </si>
  <si>
    <t xml:space="preserve">智能家居中融和光纤传输的多业务无线传感系统</t>
  </si>
  <si>
    <t xml:space="preserve">刘凤然</t>
  </si>
  <si>
    <t xml:space="preserve">B11030603</t>
  </si>
  <si>
    <t xml:space="preserve">王瑾（光电）</t>
  </si>
  <si>
    <t xml:space="preserve">XYB2013052</t>
  </si>
  <si>
    <t xml:space="preserve">新型太赫兹波导的设计与性能分析</t>
  </si>
  <si>
    <t xml:space="preserve">常路讯</t>
  </si>
  <si>
    <t xml:space="preserve">B11030308</t>
  </si>
  <si>
    <t xml:space="preserve">XYB201305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值的单通带微波光子学滤波器的设计与研究</t>
    </r>
  </si>
  <si>
    <t xml:space="preserve">沈园园</t>
  </si>
  <si>
    <t xml:space="preserve">B11030605</t>
  </si>
  <si>
    <t xml:space="preserve">XYB2013054</t>
  </si>
  <si>
    <t xml:space="preserve">基于无线传感网络的温度检测系统设计</t>
  </si>
  <si>
    <t xml:space="preserve">李廷清</t>
  </si>
  <si>
    <t xml:space="preserve">B11030716</t>
  </si>
  <si>
    <t xml:space="preserve">XYB2013055</t>
  </si>
  <si>
    <t xml:space="preserve">高精度数控直流稳压电源</t>
  </si>
  <si>
    <t xml:space="preserve">梁颖</t>
  </si>
  <si>
    <t xml:space="preserve">B11030705</t>
  </si>
  <si>
    <t xml:space="preserve">XYB2013056</t>
  </si>
  <si>
    <t xml:space="preserve">智能监控中运动目标阴影检测与消除系统研究</t>
  </si>
  <si>
    <t xml:space="preserve">颉阿伟</t>
  </si>
  <si>
    <t xml:space="preserve">B11030529</t>
  </si>
  <si>
    <t xml:space="preserve">喻春雨</t>
  </si>
  <si>
    <t xml:space="preserve">XYB201305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C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透射物体立体成像</t>
    </r>
  </si>
  <si>
    <t xml:space="preserve">朱思茅</t>
  </si>
  <si>
    <t xml:space="preserve">B11030514</t>
  </si>
  <si>
    <t xml:space="preserve">XYB2013058</t>
  </si>
  <si>
    <r>
      <rPr>
        <sz val="10"/>
        <rFont val="Noto Sans"/>
        <family val="2"/>
      </rPr>
      <t xml:space="preserve">铒镱共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包层光纤放大器增益特性研究</t>
    </r>
  </si>
  <si>
    <t xml:space="preserve">焦林森</t>
  </si>
  <si>
    <t xml:space="preserve">B11030725</t>
  </si>
  <si>
    <t xml:space="preserve">XYB2013059</t>
  </si>
  <si>
    <r>
      <rPr>
        <sz val="10"/>
        <rFont val="Noto Sans"/>
        <family val="2"/>
      </rPr>
      <t xml:space="preserve">掩埋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平面光波导分路器波导结构设计</t>
    </r>
  </si>
  <si>
    <t xml:space="preserve">陈俊达</t>
  </si>
  <si>
    <t xml:space="preserve">B11030523</t>
  </si>
  <si>
    <t xml:space="preserve">孙晓芸</t>
  </si>
  <si>
    <t xml:space="preserve">XYB2013060</t>
  </si>
  <si>
    <t xml:space="preserve">硅基氮化铝微能量收集器的结构设计</t>
  </si>
  <si>
    <t xml:space="preserve">顾晋</t>
  </si>
  <si>
    <t xml:space="preserve">B11030330</t>
  </si>
  <si>
    <t xml:space="preserve">XYB2013061</t>
  </si>
  <si>
    <t xml:space="preserve">通信基站风光互补供电系统设计</t>
  </si>
  <si>
    <t xml:space="preserve">赵仁杰</t>
  </si>
  <si>
    <t xml:space="preserve">B11030420</t>
  </si>
  <si>
    <t xml:space="preserve">丁松峰</t>
  </si>
  <si>
    <t xml:space="preserve">XYB2013062</t>
  </si>
  <si>
    <t xml:space="preserve">光纤位移传感器的实验系统设计</t>
  </si>
  <si>
    <t xml:space="preserve">敖成铎</t>
  </si>
  <si>
    <t xml:space="preserve">B11030127</t>
  </si>
  <si>
    <t xml:space="preserve">XYB201306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A</t>
    </r>
    <r>
      <rPr>
        <sz val="10"/>
        <rFont val="Noto Sans"/>
        <family val="2"/>
      </rPr>
      <t xml:space="preserve">中增益饱和效应产生</t>
    </r>
    <r>
      <rPr>
        <sz val="10"/>
        <rFont val="宋体"/>
        <family val="0"/>
        <charset val="134"/>
      </rPr>
      <t xml:space="preserve">doublet</t>
    </r>
    <r>
      <rPr>
        <sz val="10"/>
        <rFont val="Noto Sans"/>
        <family val="2"/>
      </rPr>
      <t xml:space="preserve">信号的研究</t>
    </r>
  </si>
  <si>
    <t xml:space="preserve">赵琳</t>
  </si>
  <si>
    <t xml:space="preserve">B11030407</t>
  </si>
  <si>
    <t xml:space="preserve">李培丽</t>
  </si>
  <si>
    <t xml:space="preserve">XYB2013064</t>
  </si>
  <si>
    <t xml:space="preserve">社交网络中个性化信息推送方法研究</t>
  </si>
  <si>
    <t xml:space="preserve">张倩汶</t>
  </si>
  <si>
    <t xml:space="preserve">B11040203</t>
  </si>
  <si>
    <t xml:space="preserve">骆健
王海艳</t>
  </si>
  <si>
    <t xml:space="preserve">XYB2013065</t>
  </si>
  <si>
    <t xml:space="preserve">基于云计算的可定制数据信息筛选技术的研究</t>
  </si>
  <si>
    <t xml:space="preserve">李强</t>
  </si>
  <si>
    <t xml:space="preserve">B11041012</t>
  </si>
  <si>
    <t xml:space="preserve">沈苏彬
李玲娟</t>
  </si>
  <si>
    <t xml:space="preserve">XYB2013066</t>
  </si>
  <si>
    <t xml:space="preserve">基于物联网技术的实验室环境监测系统</t>
  </si>
  <si>
    <t xml:space="preserve">岳绍君</t>
  </si>
  <si>
    <t xml:space="preserve">B11040324</t>
  </si>
  <si>
    <t xml:space="preserve">倪晓军
陈雯</t>
  </si>
  <si>
    <t xml:space="preserve">XYB201306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的实验室管理系统</t>
    </r>
  </si>
  <si>
    <t xml:space="preserve">李舒婷</t>
  </si>
  <si>
    <t xml:space="preserve">B11040101</t>
  </si>
  <si>
    <t xml:space="preserve">XYB2013068</t>
  </si>
  <si>
    <t xml:space="preserve">基于智慧校园卡的实时机房管理系统</t>
  </si>
  <si>
    <t xml:space="preserve">宋霄樾</t>
  </si>
  <si>
    <t xml:space="preserve">B11041312</t>
  </si>
  <si>
    <t xml:space="preserve">陈志军
冯小明</t>
  </si>
  <si>
    <t xml:space="preserve">XYB2013069</t>
  </si>
  <si>
    <t xml:space="preserve">面向移动对等网络的病毒检测与主动免疫策略研究</t>
  </si>
  <si>
    <t xml:space="preserve">崔瀚铭</t>
  </si>
  <si>
    <t xml:space="preserve">B11041124</t>
  </si>
  <si>
    <t xml:space="preserve">杨健</t>
  </si>
  <si>
    <t xml:space="preserve">XYB2013070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中的权限提升技术的分析与实现</t>
    </r>
  </si>
  <si>
    <t xml:space="preserve">顾佳祺</t>
  </si>
  <si>
    <t xml:space="preserve">B11040430</t>
  </si>
  <si>
    <t xml:space="preserve">XYB2013071</t>
  </si>
  <si>
    <t xml:space="preserve">基于信息抽取和集成技术的餐馆查询系统</t>
  </si>
  <si>
    <t xml:space="preserve">祝昕玮</t>
  </si>
  <si>
    <t xml:space="preserve">B11040919</t>
  </si>
  <si>
    <t xml:space="preserve">韩京宇
陈可佳</t>
  </si>
  <si>
    <t xml:space="preserve">XYB2013072</t>
  </si>
  <si>
    <t xml:space="preserve">基于低秩矩阵分解技术的图像去噪方法研究与实现</t>
  </si>
  <si>
    <t xml:space="preserve">刘佳楠</t>
  </si>
  <si>
    <t xml:space="preserve">B11041305</t>
  </si>
  <si>
    <t xml:space="preserve">XYB2013073</t>
  </si>
  <si>
    <t xml:space="preserve">多模态生物特征识别技术研究</t>
  </si>
  <si>
    <t xml:space="preserve">陈小平</t>
  </si>
  <si>
    <t xml:space="preserve">B11040510</t>
  </si>
  <si>
    <t xml:space="preserve">成小惠</t>
  </si>
  <si>
    <t xml:space="preserve">XYB2013074</t>
  </si>
  <si>
    <r>
      <rPr>
        <sz val="10"/>
        <rFont val="Noto Sans"/>
        <family val="2"/>
      </rPr>
      <t xml:space="preserve">云计算卫生服务系统终端</t>
    </r>
    <r>
      <rPr>
        <sz val="10"/>
        <rFont val="宋体"/>
        <family val="0"/>
        <charset val="134"/>
      </rPr>
      <t xml:space="preserve">RIFD</t>
    </r>
    <r>
      <rPr>
        <sz val="10"/>
        <rFont val="Noto Sans"/>
        <family val="2"/>
      </rPr>
      <t xml:space="preserve">采集与加密传输</t>
    </r>
  </si>
  <si>
    <t xml:space="preserve">袁程</t>
  </si>
  <si>
    <t xml:space="preserve">B11040633</t>
  </si>
  <si>
    <t xml:space="preserve">叶晓国</t>
  </si>
  <si>
    <t xml:space="preserve">XYB2013075</t>
  </si>
  <si>
    <t xml:space="preserve">个人社交网站信息整合系统</t>
  </si>
  <si>
    <t xml:space="preserve">李跃科</t>
  </si>
  <si>
    <t xml:space="preserve">B11040425</t>
  </si>
  <si>
    <t xml:space="preserve">XYB2013076</t>
  </si>
  <si>
    <t xml:space="preserve">云计算加密数据的关键字检索方法研究</t>
  </si>
  <si>
    <t xml:space="preserve">周祺华</t>
  </si>
  <si>
    <t xml:space="preserve">B11040628</t>
  </si>
  <si>
    <t xml:space="preserve">XYB2013077</t>
  </si>
  <si>
    <t xml:space="preserve">云计算环境下的服务发现机制的研究</t>
  </si>
  <si>
    <t xml:space="preserve">刘凌怡</t>
  </si>
  <si>
    <t xml:space="preserve">B11041202</t>
  </si>
  <si>
    <t xml:space="preserve">张洁</t>
  </si>
  <si>
    <t xml:space="preserve">XYB201307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Flow WiFi AP</t>
    </r>
    <r>
      <rPr>
        <sz val="10"/>
        <rFont val="Noto Sans"/>
        <family val="2"/>
      </rPr>
      <t xml:space="preserve">的无线网络安全策略的研究与实现</t>
    </r>
  </si>
  <si>
    <t xml:space="preserve">徐楠楠</t>
  </si>
  <si>
    <t xml:space="preserve">B11040207</t>
  </si>
  <si>
    <t xml:space="preserve">费宁</t>
  </si>
  <si>
    <t xml:space="preserve">XYB2013079</t>
  </si>
  <si>
    <t xml:space="preserve">无线网络安全防护研究</t>
  </si>
  <si>
    <t xml:space="preserve">李浩然</t>
  </si>
  <si>
    <t xml:space="preserve">B11040217</t>
  </si>
  <si>
    <t xml:space="preserve">潘文婵</t>
  </si>
  <si>
    <t xml:space="preserve">XYB2013080</t>
  </si>
  <si>
    <t xml:space="preserve">移动海量数据存储方案研究</t>
  </si>
  <si>
    <t xml:space="preserve">韩泽</t>
  </si>
  <si>
    <t xml:space="preserve">B11041308</t>
  </si>
  <si>
    <t xml:space="preserve">刘志鹏</t>
  </si>
  <si>
    <t xml:space="preserve">XYB2013081</t>
  </si>
  <si>
    <t xml:space="preserve">基于智能小车的数据采集及远程监控系统的实现</t>
  </si>
  <si>
    <t xml:space="preserve">吴倩蓉</t>
  </si>
  <si>
    <t xml:space="preserve">B11040506</t>
  </si>
  <si>
    <t xml:space="preserve">XYB2013082</t>
  </si>
  <si>
    <t xml:space="preserve">基于云计算平台的健康管理软件的隐私数据保护</t>
  </si>
  <si>
    <t xml:space="preserve">李振南</t>
  </si>
  <si>
    <t xml:space="preserve">B11040424</t>
  </si>
  <si>
    <t xml:space="preserve">XYB2013083</t>
  </si>
  <si>
    <t xml:space="preserve">大学生使用微博的现状调查与教育对策</t>
  </si>
  <si>
    <t xml:space="preserve">周菲雨</t>
  </si>
  <si>
    <t xml:space="preserve">B11040609</t>
  </si>
  <si>
    <t xml:space="preserve">陈雯</t>
  </si>
  <si>
    <t xml:space="preserve">XYB2013084</t>
  </si>
  <si>
    <r>
      <rPr>
        <sz val="10"/>
        <rFont val="宋体"/>
        <family val="0"/>
        <charset val="134"/>
      </rPr>
      <t xml:space="preserve">andriod</t>
    </r>
    <r>
      <rPr>
        <sz val="10"/>
        <rFont val="Noto Sans"/>
        <family val="2"/>
      </rPr>
      <t xml:space="preserve">游戏“抢东西”</t>
    </r>
  </si>
  <si>
    <t xml:space="preserve">陈佳佳</t>
  </si>
  <si>
    <t xml:space="preserve">B11040805</t>
  </si>
  <si>
    <t xml:space="preserve">XYB2013085</t>
  </si>
  <si>
    <t xml:space="preserve">智能化导热系数测量仪研制</t>
  </si>
  <si>
    <t xml:space="preserve">覃斓</t>
  </si>
  <si>
    <t xml:space="preserve">B11050528</t>
  </si>
  <si>
    <t xml:space="preserve">庞宗强</t>
  </si>
  <si>
    <t xml:space="preserve">XYB2013086</t>
  </si>
  <si>
    <r>
      <rPr>
        <sz val="10"/>
        <rFont val="Noto Sans"/>
        <family val="2"/>
      </rPr>
      <t xml:space="preserve">基于智能手机控制的无线供电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系统</t>
    </r>
  </si>
  <si>
    <t xml:space="preserve">高飞</t>
  </si>
  <si>
    <t xml:space="preserve">B11051025</t>
  </si>
  <si>
    <t xml:space="preserve">XYB2013087</t>
  </si>
  <si>
    <t xml:space="preserve">六旋翼小型无人机控制系统设计</t>
  </si>
  <si>
    <t xml:space="preserve">张滔</t>
  </si>
  <si>
    <t xml:space="preserve">B11050112</t>
  </si>
  <si>
    <t xml:space="preserve">XYB2013088</t>
  </si>
  <si>
    <t xml:space="preserve">基于导纳谱的溶液浓度动态测试研究与实现</t>
  </si>
  <si>
    <t xml:space="preserve">王云鹏</t>
  </si>
  <si>
    <t xml:space="preserve">B11050511</t>
  </si>
  <si>
    <t xml:space="preserve">戎舟</t>
  </si>
  <si>
    <t xml:space="preserve">XYB2013089</t>
  </si>
  <si>
    <t xml:space="preserve">便携式智能磁场测量仪的设计</t>
  </si>
  <si>
    <t xml:space="preserve">柯昕鹏</t>
  </si>
  <si>
    <t xml:space="preserve">Q11010107</t>
  </si>
  <si>
    <t xml:space="preserve">XYB2013090</t>
  </si>
  <si>
    <t xml:space="preserve">基于在线学习的局部轮廓多目标跟踪模型研究</t>
  </si>
  <si>
    <t xml:space="preserve">熊伟</t>
  </si>
  <si>
    <t xml:space="preserve">B11050731</t>
  </si>
  <si>
    <t xml:space="preserve">XYB2013091</t>
  </si>
  <si>
    <t xml:space="preserve">基于智能手机控制的空气质量监测电路</t>
  </si>
  <si>
    <t xml:space="preserve">张亚彬</t>
  </si>
  <si>
    <t xml:space="preserve">B11051016</t>
  </si>
  <si>
    <t xml:space="preserve">XYB2013092</t>
  </si>
  <si>
    <r>
      <rPr>
        <sz val="10"/>
        <rFont val="Noto Sans"/>
        <family val="2"/>
      </rPr>
      <t xml:space="preserve">微软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类人仿真中的目标检测和最优路径运球策略</t>
    </r>
  </si>
  <si>
    <t xml:space="preserve">杨斯晗</t>
  </si>
  <si>
    <t xml:space="preserve">B11050314</t>
  </si>
  <si>
    <t xml:space="preserve">程艳云</t>
  </si>
  <si>
    <t xml:space="preserve">XYB2013093</t>
  </si>
  <si>
    <t xml:space="preserve">区域融炼装置运动控制系统的实现</t>
  </si>
  <si>
    <t xml:space="preserve">施欢欢</t>
  </si>
  <si>
    <t xml:space="preserve">B11050822</t>
  </si>
  <si>
    <t xml:space="preserve">XYB201309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旋转时钟</t>
    </r>
  </si>
  <si>
    <t xml:space="preserve">黄炽宇</t>
  </si>
  <si>
    <t xml:space="preserve">B11050223</t>
  </si>
  <si>
    <t xml:space="preserve">江兵</t>
  </si>
  <si>
    <t xml:space="preserve">XYB2013095</t>
  </si>
  <si>
    <t xml:space="preserve">基于单片机的多功能台灯设计</t>
  </si>
  <si>
    <t xml:space="preserve">朱蓓</t>
  </si>
  <si>
    <t xml:space="preserve">B11050502</t>
  </si>
  <si>
    <t xml:space="preserve">樊春霞</t>
  </si>
  <si>
    <t xml:space="preserve">XYB2013096</t>
  </si>
  <si>
    <t xml:space="preserve">室内温湿度测控系统设计</t>
  </si>
  <si>
    <t xml:space="preserve">陈康</t>
  </si>
  <si>
    <t xml:space="preserve">B11050218</t>
  </si>
  <si>
    <t xml:space="preserve">XYB201309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RF24L01</t>
    </r>
    <r>
      <rPr>
        <sz val="10"/>
        <rFont val="Noto Sans"/>
        <family val="2"/>
      </rPr>
      <t xml:space="preserve">的无线温湿度检测系统设计</t>
    </r>
  </si>
  <si>
    <t xml:space="preserve">卓建昌</t>
  </si>
  <si>
    <t xml:space="preserve">B11050818</t>
  </si>
  <si>
    <t xml:space="preserve">XYB2013098</t>
  </si>
  <si>
    <r>
      <rPr>
        <sz val="10"/>
        <rFont val="Noto Sans"/>
        <family val="2"/>
      </rPr>
      <t xml:space="preserve"> 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数据采集系统设计</t>
    </r>
  </si>
  <si>
    <t xml:space="preserve">王泽栋</t>
  </si>
  <si>
    <t xml:space="preserve">B11050409</t>
  </si>
  <si>
    <t xml:space="preserve">XYB201309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tex M3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彩色显示屏控制系统设计与实现</t>
    </r>
  </si>
  <si>
    <t xml:space="preserve">杨敏</t>
  </si>
  <si>
    <t xml:space="preserve">B11050106</t>
  </si>
  <si>
    <t xml:space="preserve">张敏</t>
  </si>
  <si>
    <t xml:space="preserve">XYB2013100</t>
  </si>
  <si>
    <t xml:space="preserve">基于单片机和红外线的自动型门禁监控系统</t>
  </si>
  <si>
    <t xml:space="preserve">巩伟杰</t>
  </si>
  <si>
    <t xml:space="preserve">B11050516</t>
  </si>
  <si>
    <t xml:space="preserve">王勇</t>
  </si>
  <si>
    <t xml:space="preserve">XYB2013101</t>
  </si>
  <si>
    <t xml:space="preserve">最大光强追踪装置</t>
  </si>
  <si>
    <t xml:space="preserve">彭冬</t>
  </si>
  <si>
    <t xml:space="preserve">B11050227</t>
  </si>
  <si>
    <t xml:space="preserve">XYB2013102</t>
  </si>
  <si>
    <t xml:space="preserve">家用电器用电量信息采集终端设计与实现</t>
  </si>
  <si>
    <t xml:space="preserve">秦怡宽</t>
  </si>
  <si>
    <t xml:space="preserve">B11051105</t>
  </si>
  <si>
    <t xml:space="preserve">XYB2013103</t>
  </si>
  <si>
    <t xml:space="preserve">电池组剩余电量实时监测系统设计与实现</t>
  </si>
  <si>
    <t xml:space="preserve">贾艺典</t>
  </si>
  <si>
    <t xml:space="preserve">B11051132</t>
  </si>
  <si>
    <t xml:space="preserve">XYB2013104</t>
  </si>
  <si>
    <t xml:space="preserve">多维有机光电转换材料的设计制备及其有机太阳能电池</t>
  </si>
  <si>
    <t xml:space="preserve">吴文文</t>
  </si>
  <si>
    <t xml:space="preserve">B11060206</t>
  </si>
  <si>
    <t xml:space="preserve">XYB2013105</t>
  </si>
  <si>
    <t xml:space="preserve">新型芳环并噻唑有机太阳能电池材料的设计合成及性能研究</t>
  </si>
  <si>
    <t xml:space="preserve">王千</t>
  </si>
  <si>
    <t xml:space="preserve">B11060215</t>
  </si>
  <si>
    <t xml:space="preserve">陈润锋
郑超</t>
  </si>
  <si>
    <t xml:space="preserve">XYB2013106</t>
  </si>
  <si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磷光杂化白光照明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器件研究</t>
    </r>
  </si>
  <si>
    <t xml:space="preserve">王春晓</t>
  </si>
  <si>
    <t xml:space="preserve">B11060411</t>
  </si>
  <si>
    <t xml:space="preserve">张新稳</t>
  </si>
  <si>
    <t xml:space="preserve">XYB2013107</t>
  </si>
  <si>
    <t xml:space="preserve">新型厚壁核壳量子点的水相制备及其光电性能研究</t>
  </si>
  <si>
    <t xml:space="preserve">王峥</t>
  </si>
  <si>
    <t xml:space="preserve">B11060513</t>
  </si>
  <si>
    <t xml:space="preserve">宇文力辉</t>
  </si>
  <si>
    <t xml:space="preserve">XYB2013108</t>
  </si>
  <si>
    <r>
      <rPr>
        <sz val="10"/>
        <rFont val="Noto Sans"/>
        <family val="2"/>
      </rPr>
      <t xml:space="preserve">高效有机电致发光器件（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）电极的制备与应用</t>
    </r>
  </si>
  <si>
    <t xml:space="preserve">童丽君</t>
  </si>
  <si>
    <t xml:space="preserve">B11060509</t>
  </si>
  <si>
    <t xml:space="preserve">杨建平</t>
  </si>
  <si>
    <t xml:space="preserve">XYB2013109</t>
  </si>
  <si>
    <t xml:space="preserve">钯催化的炔烃环化反应制备茚及其衍生物</t>
  </si>
  <si>
    <t xml:space="preserve">沈梦兰</t>
  </si>
  <si>
    <t xml:space="preserve">B11060209</t>
  </si>
  <si>
    <t xml:space="preserve">宋娟</t>
  </si>
  <si>
    <t xml:space="preserve">XYB2013110</t>
  </si>
  <si>
    <t xml:space="preserve">有机半导体蒽醌的纯化工艺研究</t>
  </si>
  <si>
    <t xml:space="preserve">林丹丹</t>
  </si>
  <si>
    <t xml:space="preserve">B11060112</t>
  </si>
  <si>
    <t xml:space="preserve">唐超</t>
  </si>
  <si>
    <t xml:space="preserve">XYB2013111</t>
  </si>
  <si>
    <t xml:space="preserve">氧化锌基纳米复合材料光催化性能研究</t>
  </si>
  <si>
    <t xml:space="preserve">詹金鑫</t>
  </si>
  <si>
    <t xml:space="preserve">B11060131</t>
  </si>
  <si>
    <t xml:space="preserve">魏昂</t>
  </si>
  <si>
    <t xml:space="preserve">XYB2013112</t>
  </si>
  <si>
    <t xml:space="preserve">氰基取代的螺环芳烃的制备及其光学性质</t>
  </si>
  <si>
    <t xml:space="preserve">陈明阳</t>
  </si>
  <si>
    <t xml:space="preserve">B11060322</t>
  </si>
  <si>
    <t xml:space="preserve">XYB2013113</t>
  </si>
  <si>
    <t xml:space="preserve">电致磷光主体材料的设计与合成</t>
  </si>
  <si>
    <t xml:space="preserve">林俊瑞</t>
  </si>
  <si>
    <t xml:space="preserve">B11060324</t>
  </si>
  <si>
    <t xml:space="preserve">钱妍</t>
  </si>
  <si>
    <t xml:space="preserve">XYB2013114</t>
  </si>
  <si>
    <t xml:space="preserve">可弯曲折叠的非易失性有机光电存储器的研究</t>
  </si>
  <si>
    <t xml:space="preserve">薛晓玲</t>
  </si>
  <si>
    <t xml:space="preserve">B11060609</t>
  </si>
  <si>
    <t xml:space="preserve">XYB2013115</t>
  </si>
  <si>
    <r>
      <rPr>
        <sz val="10"/>
        <rFont val="Noto Sans"/>
        <family val="2"/>
      </rPr>
      <t xml:space="preserve">单个纳米银立方的合成与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分子传感</t>
    </r>
  </si>
  <si>
    <t xml:space="preserve">王亚薇</t>
  </si>
  <si>
    <t xml:space="preserve">B11060501</t>
  </si>
  <si>
    <t xml:space="preserve">XYB2013116</t>
  </si>
  <si>
    <r>
      <rPr>
        <sz val="10"/>
        <rFont val="Noto Sans"/>
        <family val="2"/>
      </rPr>
      <t xml:space="preserve">利用醇溶性电子注入材料全溶液制备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器件研究</t>
    </r>
  </si>
  <si>
    <t xml:space="preserve">黄璜</t>
  </si>
  <si>
    <t xml:space="preserve">B11060430</t>
  </si>
  <si>
    <t xml:space="preserve">XYB2013117</t>
  </si>
  <si>
    <t xml:space="preserve">石墨烯作电极的柔性有机发光器件研究</t>
  </si>
  <si>
    <t xml:space="preserve">廖磊</t>
  </si>
  <si>
    <t xml:space="preserve">B11060635</t>
  </si>
  <si>
    <t xml:space="preserve">陈淑芬</t>
  </si>
  <si>
    <t xml:space="preserve">XYB2013118</t>
  </si>
  <si>
    <r>
      <rPr>
        <sz val="10"/>
        <rFont val="Noto Sans"/>
        <family val="2"/>
      </rPr>
      <t xml:space="preserve">半导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石墨烯纳米复合材料的合成及其光电应用</t>
    </r>
  </si>
  <si>
    <t xml:space="preserve">孙雨浓</t>
  </si>
  <si>
    <t xml:space="preserve">B11060102</t>
  </si>
  <si>
    <t xml:space="preserve">沈清明</t>
  </si>
  <si>
    <t xml:space="preserve">XYB2013119</t>
  </si>
  <si>
    <t xml:space="preserve">氧化亚铜纳米复合材料制备及其光电应用</t>
  </si>
  <si>
    <t xml:space="preserve">陈秀原</t>
  </si>
  <si>
    <t xml:space="preserve">B11060524</t>
  </si>
  <si>
    <t xml:space="preserve">XYB2013120</t>
  </si>
  <si>
    <t xml:space="preserve">结构各向异性金属纳米材料的合成及生物传感应用研究</t>
  </si>
  <si>
    <t xml:space="preserve">张志强</t>
  </si>
  <si>
    <t xml:space="preserve">B11060521</t>
  </si>
  <si>
    <t xml:space="preserve">宋春元</t>
  </si>
  <si>
    <t xml:space="preserve">XYB2013121</t>
  </si>
  <si>
    <t xml:space="preserve">载流子传输特征与发光效率的协同调控</t>
  </si>
  <si>
    <t xml:space="preserve">刘富晨</t>
  </si>
  <si>
    <t xml:space="preserve">B11060516</t>
  </si>
  <si>
    <t xml:space="preserve">叶尚辉</t>
  </si>
  <si>
    <t xml:space="preserve">XYB2013122</t>
  </si>
  <si>
    <t xml:space="preserve">多铁材料铁酸铋在存储器中的应用</t>
  </si>
  <si>
    <t xml:space="preserve">李欣</t>
  </si>
  <si>
    <t xml:space="preserve">B11060623</t>
  </si>
  <si>
    <t xml:space="preserve">毛魏威</t>
  </si>
  <si>
    <t xml:space="preserve">XYB2013123</t>
  </si>
  <si>
    <r>
      <rPr>
        <sz val="10"/>
        <rFont val="Noto Sans"/>
        <family val="2"/>
      </rPr>
      <t xml:space="preserve">高晶面指数纳米金的合成及在</t>
    </r>
    <r>
      <rPr>
        <sz val="11"/>
        <rFont val="宋体"/>
        <family val="0"/>
        <charset val="134"/>
      </rPr>
      <t xml:space="preserve">SERS</t>
    </r>
    <r>
      <rPr>
        <sz val="11"/>
        <rFont val="Noto Sans"/>
        <family val="2"/>
      </rPr>
      <t xml:space="preserve">生物传感中的应用研究</t>
    </r>
  </si>
  <si>
    <t xml:space="preserve">谢康</t>
  </si>
  <si>
    <t xml:space="preserve">B11060431</t>
  </si>
  <si>
    <t xml:space="preserve">XYB2013124</t>
  </si>
  <si>
    <t xml:space="preserve">核壳结构纳米金颗粒增强量子点荧光生物成像研究</t>
  </si>
  <si>
    <t xml:space="preserve">李亚欣</t>
  </si>
  <si>
    <t xml:space="preserve">B11060207</t>
  </si>
  <si>
    <t xml:space="preserve">XYB2013125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校园</t>
    </r>
    <r>
      <rPr>
        <sz val="10"/>
        <rFont val="宋体"/>
        <family val="0"/>
        <charset val="134"/>
      </rPr>
      <t xml:space="preserve">LBS</t>
    </r>
    <r>
      <rPr>
        <sz val="10"/>
        <rFont val="Noto Sans"/>
        <family val="2"/>
      </rPr>
      <t xml:space="preserve">系统</t>
    </r>
  </si>
  <si>
    <t xml:space="preserve">陈胜乔</t>
  </si>
  <si>
    <t xml:space="preserve">B11070627</t>
  </si>
  <si>
    <t xml:space="preserve">王堃</t>
  </si>
  <si>
    <t xml:space="preserve">XYB2013126</t>
  </si>
  <si>
    <t xml:space="preserve">无线传感器网络能量最优化功率控制算法研究</t>
  </si>
  <si>
    <t xml:space="preserve">蔡玮</t>
  </si>
  <si>
    <t xml:space="preserve">B11070308</t>
  </si>
  <si>
    <t xml:space="preserve">赵学健</t>
  </si>
  <si>
    <t xml:space="preserve">XYB20131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Auth</t>
    </r>
    <r>
      <rPr>
        <sz val="10"/>
        <rFont val="Noto Sans"/>
        <family val="2"/>
      </rPr>
      <t xml:space="preserve">认证的社交网络数据获取与分析</t>
    </r>
  </si>
  <si>
    <t xml:space="preserve">董伊格</t>
  </si>
  <si>
    <t xml:space="preserve">B11070307</t>
  </si>
  <si>
    <t xml:space="preserve">董小燕</t>
  </si>
  <si>
    <t xml:space="preserve">XYB2013128</t>
  </si>
  <si>
    <t xml:space="preserve">移动终端信息过滤系统</t>
  </si>
  <si>
    <t xml:space="preserve">钱心怡</t>
  </si>
  <si>
    <t xml:space="preserve">B11070306</t>
  </si>
  <si>
    <t xml:space="preserve">XYB201312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位置指纹的室内定位系统</t>
    </r>
  </si>
  <si>
    <t xml:space="preserve">王玥</t>
  </si>
  <si>
    <t xml:space="preserve">B11070401</t>
  </si>
  <si>
    <t xml:space="preserve">XYB2013130</t>
  </si>
  <si>
    <t xml:space="preserve">基于加速度传感器的手势识别系统</t>
  </si>
  <si>
    <t xml:space="preserve">王志豪</t>
  </si>
  <si>
    <t xml:space="preserve">B11070109</t>
  </si>
  <si>
    <t xml:space="preserve">XYB2013131</t>
  </si>
  <si>
    <r>
      <rPr>
        <sz val="10"/>
        <rFont val="Noto Sans"/>
        <family val="2"/>
      </rPr>
      <t xml:space="preserve">传感网</t>
    </r>
    <r>
      <rPr>
        <sz val="10"/>
        <rFont val="宋体"/>
        <family val="0"/>
        <charset val="134"/>
      </rPr>
      <t xml:space="preserve">DV-Hop</t>
    </r>
    <r>
      <rPr>
        <sz val="10"/>
        <rFont val="Noto Sans"/>
        <family val="2"/>
      </rPr>
      <t xml:space="preserve">定位算法的研究与改进</t>
    </r>
  </si>
  <si>
    <t xml:space="preserve">陶启宏</t>
  </si>
  <si>
    <t xml:space="preserve">B11070730</t>
  </si>
  <si>
    <t xml:space="preserve">XYB2013132</t>
  </si>
  <si>
    <t xml:space="preserve">基于众包的参与式感知公交时刻表监测系统</t>
  </si>
  <si>
    <t xml:space="preserve">吴翔宇</t>
  </si>
  <si>
    <t xml:space="preserve">B11070522</t>
  </si>
  <si>
    <t xml:space="preserve">XYB2013133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二手书库管理系统</t>
    </r>
  </si>
  <si>
    <t xml:space="preserve">李莹</t>
  </si>
  <si>
    <t xml:space="preserve">B11070603</t>
  </si>
  <si>
    <t xml:space="preserve">XYB2013134</t>
  </si>
  <si>
    <t xml:space="preserve">物联网工程专业大学生职业生涯规划研究</t>
  </si>
  <si>
    <t xml:space="preserve">陈志雄</t>
  </si>
  <si>
    <t xml:space="preserve">B11070626</t>
  </si>
  <si>
    <t xml:space="preserve">吴进</t>
  </si>
  <si>
    <t xml:space="preserve">XYB2013135</t>
  </si>
  <si>
    <t xml:space="preserve">通信波段屏蔽墙纸的研制</t>
  </si>
  <si>
    <t xml:space="preserve">闻奚跃</t>
  </si>
  <si>
    <t xml:space="preserve">B11080623</t>
  </si>
  <si>
    <t xml:space="preserve">王正斌</t>
  </si>
  <si>
    <t xml:space="preserve">XYB2013136</t>
  </si>
  <si>
    <t xml:space="preserve">新型多铁材料的薄膜制备及铁电性研究</t>
  </si>
  <si>
    <t xml:space="preserve">卞永淞</t>
  </si>
  <si>
    <t xml:space="preserve">B11080608</t>
  </si>
  <si>
    <t xml:space="preserve">张红光</t>
  </si>
  <si>
    <t xml:space="preserve">XYB2013137</t>
  </si>
  <si>
    <t xml:space="preserve">基于网络数据流量分类的算法研究</t>
  </si>
  <si>
    <t xml:space="preserve">吴增辉</t>
  </si>
  <si>
    <t xml:space="preserve">B11080316</t>
  </si>
  <si>
    <t xml:space="preserve">XYB2013138</t>
  </si>
  <si>
    <r>
      <rPr>
        <sz val="10"/>
        <rFont val="宋体"/>
        <family val="0"/>
        <charset val="134"/>
      </rPr>
      <t xml:space="preserve">CoMP</t>
    </r>
    <r>
      <rPr>
        <sz val="10"/>
        <rFont val="Noto Sans"/>
        <family val="2"/>
      </rPr>
      <t xml:space="preserve">通信系统中协作集选取的研究</t>
    </r>
  </si>
  <si>
    <t xml:space="preserve">周杨</t>
  </si>
  <si>
    <t xml:space="preserve">B11080221</t>
  </si>
  <si>
    <t xml:space="preserve">XYB2013139</t>
  </si>
  <si>
    <r>
      <rPr>
        <sz val="10"/>
        <rFont val="宋体"/>
        <family val="0"/>
        <charset val="134"/>
      </rPr>
      <t xml:space="preserve">Chemostat</t>
    </r>
    <r>
      <rPr>
        <sz val="10"/>
        <rFont val="Noto Sans"/>
        <family val="2"/>
      </rPr>
      <t xml:space="preserve">系统的持续生存性研究</t>
    </r>
  </si>
  <si>
    <t xml:space="preserve">杨华权</t>
  </si>
  <si>
    <t xml:space="preserve">B11080218</t>
  </si>
  <si>
    <t xml:space="preserve">韩欣利</t>
  </si>
  <si>
    <t xml:space="preserve">XYB2013140</t>
  </si>
  <si>
    <t xml:space="preserve">基于最大方差信息的快速图像去彩方法研究</t>
  </si>
  <si>
    <t xml:space="preserve">刘婷</t>
  </si>
  <si>
    <t xml:space="preserve">B11080105</t>
  </si>
  <si>
    <t xml:space="preserve">金正猛</t>
  </si>
  <si>
    <t xml:space="preserve">XYB2013141</t>
  </si>
  <si>
    <r>
      <rPr>
        <sz val="10"/>
        <rFont val="Noto Sans"/>
        <family val="2"/>
      </rPr>
      <t xml:space="preserve">非磁性过渡金属离子掺杂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磁性研究</t>
    </r>
  </si>
  <si>
    <t xml:space="preserve">张庆强</t>
  </si>
  <si>
    <t xml:space="preserve">B11080612</t>
  </si>
  <si>
    <t xml:space="preserve">李永涛</t>
  </si>
  <si>
    <t xml:space="preserve">XYB2013142</t>
  </si>
  <si>
    <r>
      <rPr>
        <sz val="10"/>
        <rFont val="Noto Sans"/>
        <family val="2"/>
      </rPr>
      <t xml:space="preserve">基于无线远程通信的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数据库共享系统</t>
    </r>
  </si>
  <si>
    <t xml:space="preserve">周伟平</t>
  </si>
  <si>
    <t xml:space="preserve">B11080620</t>
  </si>
  <si>
    <t xml:space="preserve">XYB2013143</t>
  </si>
  <si>
    <t xml:space="preserve">高能电子与激光脉冲对撞的全方位探测</t>
  </si>
  <si>
    <t xml:space="preserve">汪佐彬</t>
  </si>
  <si>
    <t xml:space="preserve">B11080513</t>
  </si>
  <si>
    <t xml:space="preserve">王正旺
田友伟</t>
  </si>
  <si>
    <t xml:space="preserve">XYB2013144</t>
  </si>
  <si>
    <t xml:space="preserve">基于自旋轨道耦合莫特绝缘体铱氧化物的电子掺杂及物性研究</t>
  </si>
  <si>
    <t xml:space="preserve">李根</t>
  </si>
  <si>
    <t xml:space="preserve">B11080616</t>
  </si>
  <si>
    <t xml:space="preserve">刘胜利
李永涛</t>
  </si>
  <si>
    <t xml:space="preserve">XYB2013145</t>
  </si>
  <si>
    <t xml:space="preserve">激光脉冲精确控制电子的三维运动</t>
  </si>
  <si>
    <t xml:space="preserve">陈明耀</t>
  </si>
  <si>
    <t xml:space="preserve">B11080516</t>
  </si>
  <si>
    <t xml:space="preserve">王海云</t>
  </si>
  <si>
    <t xml:space="preserve">XYB2013146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开发与应用》课程网站建设</t>
    </r>
  </si>
  <si>
    <t xml:space="preserve">赵瀚卿</t>
  </si>
  <si>
    <t xml:space="preserve">B11090519</t>
  </si>
  <si>
    <t xml:space="preserve">顾燕</t>
  </si>
  <si>
    <t xml:space="preserve">XYB2013147</t>
  </si>
  <si>
    <t xml:space="preserve">图书馆座位信息查询与管理系统</t>
  </si>
  <si>
    <t xml:space="preserve">陈羽茜</t>
  </si>
  <si>
    <t xml:space="preserve">B11090503</t>
  </si>
  <si>
    <t xml:space="preserve">XYB2013148</t>
  </si>
  <si>
    <t xml:space="preserve">代价敏感的半监督支持向量机模型研究</t>
  </si>
  <si>
    <t xml:space="preserve">颜宁宁</t>
  </si>
  <si>
    <t xml:space="preserve">B11090406</t>
  </si>
  <si>
    <t xml:space="preserve">吴建盛</t>
  </si>
  <si>
    <t xml:space="preserve">XYB201314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的自主智能化在线学习交流反馈系统设计与实现</t>
    </r>
  </si>
  <si>
    <t xml:space="preserve">邵跃杰</t>
  </si>
  <si>
    <t xml:space="preserve">B11090220</t>
  </si>
  <si>
    <t xml:space="preserve">江畅</t>
  </si>
  <si>
    <t xml:space="preserve">XYB2013150</t>
  </si>
  <si>
    <t xml:space="preserve">基于自发脑电的脑力驱动小车的设计与开发</t>
  </si>
  <si>
    <t xml:space="preserve">居超</t>
  </si>
  <si>
    <t xml:space="preserve">B11090322</t>
  </si>
  <si>
    <t xml:space="preserve">XYB2013151</t>
  </si>
  <si>
    <r>
      <rPr>
        <sz val="10"/>
        <rFont val="Noto Sans"/>
        <family val="2"/>
      </rPr>
      <t xml:space="preserve">模拟</t>
    </r>
    <r>
      <rPr>
        <sz val="10"/>
        <rFont val="宋体"/>
        <family val="0"/>
        <charset val="134"/>
      </rPr>
      <t xml:space="preserve">CO_Pd(110)</t>
    </r>
    <r>
      <rPr>
        <sz val="10"/>
        <rFont val="Noto Sans"/>
        <family val="2"/>
      </rPr>
      <t xml:space="preserve">体系的</t>
    </r>
    <r>
      <rPr>
        <sz val="10"/>
        <rFont val="宋体"/>
        <family val="0"/>
        <charset val="134"/>
      </rPr>
      <t xml:space="preserve">STM </t>
    </r>
    <r>
      <rPr>
        <sz val="10"/>
        <rFont val="Noto Sans"/>
        <family val="2"/>
      </rPr>
      <t xml:space="preserve">图</t>
    </r>
  </si>
  <si>
    <t xml:space="preserve">肖俊</t>
  </si>
  <si>
    <t xml:space="preserve">B11090317</t>
  </si>
  <si>
    <t xml:space="preserve">武灵芝</t>
  </si>
  <si>
    <t xml:space="preserve">XYB2013152</t>
  </si>
  <si>
    <r>
      <rPr>
        <sz val="10"/>
        <rFont val="Noto Sans"/>
        <family val="2"/>
      </rPr>
      <t xml:space="preserve">基于半监督学习的</t>
    </r>
    <r>
      <rPr>
        <sz val="10"/>
        <rFont val="宋体"/>
        <family val="0"/>
        <charset val="134"/>
      </rPr>
      <t xml:space="preserve">miRNA-</t>
    </r>
    <r>
      <rPr>
        <sz val="10"/>
        <rFont val="Noto Sans"/>
        <family val="2"/>
      </rPr>
      <t xml:space="preserve">结合位点预测</t>
    </r>
  </si>
  <si>
    <t xml:space="preserve">韩微</t>
  </si>
  <si>
    <t xml:space="preserve">B11090405</t>
  </si>
  <si>
    <t xml:space="preserve">XYB2013153</t>
  </si>
  <si>
    <t xml:space="preserve">当代大学生社交网络依赖症的调查研究</t>
  </si>
  <si>
    <t xml:space="preserve">贺军</t>
  </si>
  <si>
    <t xml:space="preserve">B11090122</t>
  </si>
  <si>
    <t xml:space="preserve">刘宁</t>
  </si>
  <si>
    <t xml:space="preserve">XYB201315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技术的定位系统的设计与实现</t>
    </r>
  </si>
  <si>
    <t xml:space="preserve">卞国栋</t>
  </si>
  <si>
    <t xml:space="preserve">B11090113</t>
  </si>
  <si>
    <t xml:space="preserve">姜杰</t>
  </si>
  <si>
    <t xml:space="preserve">XYB2013155</t>
  </si>
  <si>
    <t xml:space="preserve">抗栓肽药物分子结构优化研究</t>
  </si>
  <si>
    <t xml:space="preserve">陈玉亮</t>
  </si>
  <si>
    <t xml:space="preserve">B11090414</t>
  </si>
  <si>
    <t xml:space="preserve">XYB2013156</t>
  </si>
  <si>
    <r>
      <rPr>
        <sz val="10"/>
        <rFont val="Noto Sans"/>
        <family val="2"/>
      </rPr>
      <t xml:space="preserve">极化</t>
    </r>
    <r>
      <rPr>
        <sz val="10"/>
        <rFont val="宋体"/>
        <family val="0"/>
        <charset val="134"/>
      </rPr>
      <t xml:space="preserve">SAR</t>
    </r>
    <r>
      <rPr>
        <sz val="10"/>
        <rFont val="Noto Sans"/>
        <family val="2"/>
      </rPr>
      <t xml:space="preserve">图像的特征提取算法研究</t>
    </r>
  </si>
  <si>
    <t xml:space="preserve">曹成</t>
  </si>
  <si>
    <t xml:space="preserve">B11090224</t>
  </si>
  <si>
    <t xml:space="preserve">XYB201315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便民公交载客情况查询系统的设计与实现</t>
    </r>
  </si>
  <si>
    <t xml:space="preserve">路璐</t>
  </si>
  <si>
    <t xml:space="preserve">B11090208</t>
  </si>
  <si>
    <t xml:space="preserve">王得玉</t>
  </si>
  <si>
    <t xml:space="preserve">XYB2013158</t>
  </si>
  <si>
    <t xml:space="preserve">普通数码相机的数字影像定向软件的设计与开发</t>
  </si>
  <si>
    <t xml:space="preserve">许振杰</t>
  </si>
  <si>
    <t xml:space="preserve">B11090212</t>
  </si>
  <si>
    <t xml:space="preserve">高健</t>
  </si>
  <si>
    <t xml:space="preserve">XYB2013159</t>
  </si>
  <si>
    <t xml:space="preserve">纳米孔生物传感器的仿真研究</t>
  </si>
  <si>
    <t xml:space="preserve">陈豪</t>
  </si>
  <si>
    <t xml:space="preserve">B11090321</t>
  </si>
  <si>
    <t xml:space="preserve">XYB2013160</t>
  </si>
  <si>
    <r>
      <rPr>
        <sz val="10"/>
        <rFont val="Noto Sans"/>
        <family val="2"/>
      </rPr>
      <t xml:space="preserve">基于极化</t>
    </r>
    <r>
      <rPr>
        <sz val="10"/>
        <rFont val="宋体"/>
        <family val="0"/>
        <charset val="134"/>
      </rPr>
      <t xml:space="preserve">SAR</t>
    </r>
    <r>
      <rPr>
        <sz val="10"/>
        <rFont val="Noto Sans"/>
        <family val="2"/>
      </rPr>
      <t xml:space="preserve">数据的地物要素提取</t>
    </r>
  </si>
  <si>
    <t xml:space="preserve">李贻然</t>
  </si>
  <si>
    <t xml:space="preserve">B11090512</t>
  </si>
  <si>
    <t xml:space="preserve">XYB201316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iod</t>
    </r>
    <r>
      <rPr>
        <sz val="10"/>
        <rFont val="Noto Sans"/>
        <family val="2"/>
      </rPr>
      <t xml:space="preserve">小型地图查询系统的设计</t>
    </r>
  </si>
  <si>
    <t xml:space="preserve">林上驰</t>
  </si>
  <si>
    <t xml:space="preserve">B11090121</t>
  </si>
  <si>
    <t xml:space="preserve">XYB2013162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过纳米孔行为的研究</t>
    </r>
  </si>
  <si>
    <t xml:space="preserve">赵启前</t>
  </si>
  <si>
    <t xml:space="preserve">B11090420</t>
  </si>
  <si>
    <t xml:space="preserve">XYB201316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MCD</t>
    </r>
    <r>
      <rPr>
        <sz val="10"/>
        <rFont val="Noto Sans"/>
        <family val="2"/>
      </rPr>
      <t xml:space="preserve">的步态信号分析</t>
    </r>
  </si>
  <si>
    <t xml:space="preserve">张航</t>
  </si>
  <si>
    <t xml:space="preserve">B11090515</t>
  </si>
  <si>
    <t xml:space="preserve">XYB201316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”桌面插件”软件设计</t>
    </r>
  </si>
  <si>
    <t xml:space="preserve">张泽军</t>
  </si>
  <si>
    <t xml:space="preserve">B11100220</t>
  </si>
  <si>
    <t xml:space="preserve">刘宇</t>
  </si>
  <si>
    <t xml:space="preserve">XYB201316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系统移动终端的媒体播放软件的</t>
    </r>
    <r>
      <rPr>
        <sz val="10"/>
        <rFont val="宋体"/>
        <family val="0"/>
        <charset val="134"/>
      </rPr>
      <t xml:space="preserve">GUI</t>
    </r>
    <r>
      <rPr>
        <sz val="10"/>
        <rFont val="Noto Sans"/>
        <family val="2"/>
      </rPr>
      <t xml:space="preserve">交互设计</t>
    </r>
  </si>
  <si>
    <t xml:space="preserve">王晶</t>
  </si>
  <si>
    <t xml:space="preserve">B11100607</t>
  </si>
  <si>
    <t xml:space="preserve">XYB2013166</t>
  </si>
  <si>
    <t xml:space="preserve">我国情感类公益广告的发展背景及传播效果研究</t>
  </si>
  <si>
    <t xml:space="preserve">王怡聪</t>
  </si>
  <si>
    <t xml:space="preserve">B11100403</t>
  </si>
  <si>
    <t xml:space="preserve">华维慧</t>
  </si>
  <si>
    <t xml:space="preserve">XYB2013167</t>
  </si>
  <si>
    <t xml:space="preserve">网络时代食品广告文化模式变迁研究</t>
  </si>
  <si>
    <t xml:space="preserve">刘燕萍</t>
  </si>
  <si>
    <t xml:space="preserve">B11100304</t>
  </si>
  <si>
    <t xml:space="preserve">XYB2013168</t>
  </si>
  <si>
    <t xml:space="preserve">数字互动媒体与广告创新策略研究</t>
  </si>
  <si>
    <t xml:space="preserve">张驰</t>
  </si>
  <si>
    <t xml:space="preserve">B11100307</t>
  </si>
  <si>
    <t xml:space="preserve">XYB2013169</t>
  </si>
  <si>
    <t xml:space="preserve">新媒体条件下关于电商品牌形象树立的研究</t>
  </si>
  <si>
    <t xml:space="preserve">张雯</t>
  </si>
  <si>
    <t xml:space="preserve">B11100408</t>
  </si>
  <si>
    <t xml:space="preserve">XYB2013170</t>
  </si>
  <si>
    <t xml:space="preserve">新媒体时代下电子杂志的视听效果研究与设计</t>
  </si>
  <si>
    <t xml:space="preserve">徐静佳</t>
  </si>
  <si>
    <t xml:space="preserve">B11100517</t>
  </si>
  <si>
    <t xml:space="preserve">陈媛媛</t>
  </si>
  <si>
    <t xml:space="preserve">XYB201317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南京青奥会全程指南多功能交互界面设计</t>
    </r>
  </si>
  <si>
    <t xml:space="preserve">严海燕</t>
  </si>
  <si>
    <t xml:space="preserve">B11100609</t>
  </si>
  <si>
    <t xml:space="preserve">谭维
陈媛媛</t>
  </si>
  <si>
    <t xml:space="preserve">XYB2013172</t>
  </si>
  <si>
    <t xml:space="preserve">基于电子商务的试衣软件开发</t>
  </si>
  <si>
    <t xml:space="preserve">郁延珍</t>
  </si>
  <si>
    <t xml:space="preserve">B11100110</t>
  </si>
  <si>
    <t xml:space="preserve">XYB2013173</t>
  </si>
  <si>
    <t xml:space="preserve">新媒体艺术形式下节能公益宣传装置的设计与实现</t>
  </si>
  <si>
    <t xml:space="preserve">郑涵</t>
  </si>
  <si>
    <t xml:space="preserve">B11100212</t>
  </si>
  <si>
    <t xml:space="preserve">XYB201317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定位系统的设计与实现</t>
    </r>
  </si>
  <si>
    <t xml:space="preserve">汤庸</t>
  </si>
  <si>
    <t xml:space="preserve">B11100218</t>
  </si>
  <si>
    <t xml:space="preserve">XYB2013175</t>
  </si>
  <si>
    <r>
      <rPr>
        <sz val="10"/>
        <rFont val="Noto Sans"/>
        <family val="2"/>
      </rPr>
      <t xml:space="preserve">从公共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现有问题——探究公共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普及与优化和用户认证的便捷与安全</t>
    </r>
  </si>
  <si>
    <t xml:space="preserve">刘燕</t>
  </si>
  <si>
    <t xml:space="preserve">B11100202</t>
  </si>
  <si>
    <t xml:space="preserve">XYB2013176</t>
  </si>
  <si>
    <t xml:space="preserve">南京青奥会品牌构建中的新媒体策略研究</t>
  </si>
  <si>
    <t xml:space="preserve">高婷婷</t>
  </si>
  <si>
    <t xml:space="preserve">B11100420</t>
  </si>
  <si>
    <t xml:space="preserve">袁潇</t>
  </si>
  <si>
    <t xml:space="preserve">XYB2013177</t>
  </si>
  <si>
    <r>
      <rPr>
        <sz val="10"/>
        <rFont val="Noto Sans"/>
        <family val="2"/>
      </rPr>
      <t xml:space="preserve">移动互联网时代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营销模式研究</t>
    </r>
  </si>
  <si>
    <t xml:space="preserve">谈佳琪</t>
  </si>
  <si>
    <t xml:space="preserve">B11100416</t>
  </si>
  <si>
    <t xml:space="preserve">XYB2013178</t>
  </si>
  <si>
    <t xml:space="preserve">新媒体广告用户个性化体验服务研究</t>
  </si>
  <si>
    <t xml:space="preserve">侯聪逸</t>
  </si>
  <si>
    <t xml:space="preserve">B11100414</t>
  </si>
  <si>
    <t xml:space="preserve">范建华</t>
  </si>
  <si>
    <t xml:space="preserve">XYB2013179</t>
  </si>
  <si>
    <t xml:space="preserve">虚拟现实艺术在展会活动中的研究</t>
  </si>
  <si>
    <t xml:space="preserve">王艺璇</t>
  </si>
  <si>
    <t xml:space="preserve">B11100605</t>
  </si>
  <si>
    <t xml:space="preserve">XYB2013180</t>
  </si>
  <si>
    <r>
      <rPr>
        <sz val="10"/>
        <rFont val="Noto Sans"/>
        <family val="2"/>
      </rPr>
      <t xml:space="preserve">中国宫斗剧对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后大学生的民族性格认知影响研究</t>
    </r>
  </si>
  <si>
    <t xml:space="preserve">朱婷</t>
  </si>
  <si>
    <t xml:space="preserve">B11100305</t>
  </si>
  <si>
    <t xml:space="preserve">XYB2013181</t>
  </si>
  <si>
    <r>
      <rPr>
        <sz val="10"/>
        <rFont val="Noto Sans"/>
        <family val="2"/>
      </rPr>
      <t xml:space="preserve">脑机接口（</t>
    </r>
    <r>
      <rPr>
        <sz val="10"/>
        <rFont val="宋体"/>
        <family val="0"/>
        <charset val="134"/>
      </rPr>
      <t xml:space="preserve">BCI</t>
    </r>
    <r>
      <rPr>
        <sz val="10"/>
        <rFont val="Noto Sans"/>
        <family val="2"/>
      </rPr>
      <t xml:space="preserve">）及脑电信号产品在当代生活推广应用的调查</t>
    </r>
  </si>
  <si>
    <t xml:space="preserve">范一铭</t>
  </si>
  <si>
    <t xml:space="preserve">B11110730</t>
  </si>
  <si>
    <t xml:space="preserve">XYB2013182</t>
  </si>
  <si>
    <t xml:space="preserve">口碑还是模仿，网商靠什么打动你？——产品类型调节的视角</t>
  </si>
  <si>
    <t xml:space="preserve">李文婷</t>
  </si>
  <si>
    <t xml:space="preserve">B11110508</t>
  </si>
  <si>
    <t xml:space="preserve">雷晶</t>
  </si>
  <si>
    <t xml:space="preserve">XYB2013183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后在校大学生压力状况研究：以仙林大学城高校学生为例</t>
    </r>
  </si>
  <si>
    <t xml:space="preserve">杜万恒</t>
  </si>
  <si>
    <t xml:space="preserve">B11110726</t>
  </si>
  <si>
    <t xml:space="preserve">XYB2013184</t>
  </si>
  <si>
    <r>
      <rPr>
        <sz val="10"/>
        <rFont val="Noto Sans"/>
        <family val="2"/>
      </rPr>
      <t xml:space="preserve">基于结构方程模型（</t>
    </r>
    <r>
      <rPr>
        <sz val="10"/>
        <rFont val="宋体"/>
        <family val="0"/>
        <charset val="134"/>
      </rPr>
      <t xml:space="preserve">SEM</t>
    </r>
    <r>
      <rPr>
        <sz val="10"/>
        <rFont val="Noto Sans"/>
        <family val="2"/>
      </rPr>
      <t xml:space="preserve">）的大学生就业影响因素及质量分析</t>
    </r>
  </si>
  <si>
    <t xml:space="preserve">冯文博</t>
  </si>
  <si>
    <t xml:space="preserve">B11110127</t>
  </si>
  <si>
    <t xml:space="preserve">陈伟民</t>
  </si>
  <si>
    <t xml:space="preserve">XYB2013185</t>
  </si>
  <si>
    <t xml:space="preserve">科技创新中的企业家特质及其创新行为研究</t>
  </si>
  <si>
    <t xml:space="preserve">王慧仪</t>
  </si>
  <si>
    <t xml:space="preserve">B11110701</t>
  </si>
  <si>
    <t xml:space="preserve">魏江茹</t>
  </si>
  <si>
    <t xml:space="preserve">XYB2013186</t>
  </si>
  <si>
    <t xml:space="preserve">基于顾客满意与顾客忠诚互动关系的苹果产品购买者行为研究</t>
  </si>
  <si>
    <t xml:space="preserve">代茜茜</t>
  </si>
  <si>
    <t xml:space="preserve">B11110702</t>
  </si>
  <si>
    <t xml:space="preserve">XYB201318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EA-Malmquist Index</t>
    </r>
    <r>
      <rPr>
        <sz val="10"/>
        <rFont val="Noto Sans"/>
        <family val="2"/>
      </rPr>
      <t xml:space="preserve">的物联网企业生产效率变革研究</t>
    </r>
  </si>
  <si>
    <t xml:space="preserve">徐根尧</t>
  </si>
  <si>
    <t xml:space="preserve">B11111025</t>
  </si>
  <si>
    <t xml:space="preserve">XYB2013188</t>
  </si>
  <si>
    <t xml:space="preserve">基于制造商视角的双渠道协调机制研究</t>
  </si>
  <si>
    <t xml:space="preserve">龚欢</t>
  </si>
  <si>
    <t xml:space="preserve">B11110814</t>
  </si>
  <si>
    <t xml:space="preserve">刘长贤</t>
  </si>
  <si>
    <t xml:space="preserve">XYB2013189</t>
  </si>
  <si>
    <t xml:space="preserve">组合建模中备选成员模型的筛选</t>
  </si>
  <si>
    <t xml:space="preserve">沈彬彬</t>
  </si>
  <si>
    <t xml:space="preserve">B11110808</t>
  </si>
  <si>
    <t xml:space="preserve">周晓剑</t>
  </si>
  <si>
    <t xml:space="preserve">XYB2013190</t>
  </si>
  <si>
    <t xml:space="preserve">电子零售物流网络优化选择模型研究</t>
  </si>
  <si>
    <t xml:space="preserve">周申申</t>
  </si>
  <si>
    <t xml:space="preserve">B11110415</t>
  </si>
  <si>
    <t xml:space="preserve">张冲</t>
  </si>
  <si>
    <t xml:space="preserve">XYB2013191</t>
  </si>
  <si>
    <t xml:space="preserve">基于知识管理的开放实验项目管理系统的设计与实现</t>
  </si>
  <si>
    <t xml:space="preserve">戴良</t>
  </si>
  <si>
    <t xml:space="preserve">B11110831</t>
  </si>
  <si>
    <t xml:space="preserve">XYB2013192</t>
  </si>
  <si>
    <t xml:space="preserve">农村信息消费现状及其对现代化农业的推动性的研究</t>
  </si>
  <si>
    <t xml:space="preserve">何畅</t>
  </si>
  <si>
    <t xml:space="preserve">B11111106</t>
  </si>
  <si>
    <t xml:space="preserve">陈立梅</t>
  </si>
  <si>
    <t xml:space="preserve">XYB2013193</t>
  </si>
  <si>
    <t xml:space="preserve">食品安全舆情引导路径的研究</t>
  </si>
  <si>
    <t xml:space="preserve">孙祎晗</t>
  </si>
  <si>
    <t xml:space="preserve">B11110305</t>
  </si>
  <si>
    <t xml:space="preserve">XYB2013194</t>
  </si>
  <si>
    <t xml:space="preserve">我国县级地方政府融资平台的债务风险研究</t>
  </si>
  <si>
    <t xml:space="preserve">张伟微</t>
  </si>
  <si>
    <t xml:space="preserve">B11110310</t>
  </si>
  <si>
    <t xml:space="preserve">XYB2013195</t>
  </si>
  <si>
    <t xml:space="preserve">基于就业能力提升的大学生心理资本开发研究</t>
  </si>
  <si>
    <t xml:space="preserve">曾玲</t>
  </si>
  <si>
    <t xml:space="preserve">B11100321</t>
  </si>
  <si>
    <t xml:space="preserve">XYB2013196</t>
  </si>
  <si>
    <t xml:space="preserve">我国地方政府财政支出竞争行为及效应研究：基于省级面板数据的实证分析</t>
  </si>
  <si>
    <t xml:space="preserve">宋方琴</t>
  </si>
  <si>
    <t xml:space="preserve">B11110309</t>
  </si>
  <si>
    <t xml:space="preserve">XYB2013197</t>
  </si>
  <si>
    <t xml:space="preserve">江苏科技企业家创新动机及其对创新行为的影响研究</t>
  </si>
  <si>
    <t xml:space="preserve">李佳钰</t>
  </si>
  <si>
    <t xml:space="preserve">B11110707</t>
  </si>
  <si>
    <t xml:space="preserve">XYB2013198</t>
  </si>
  <si>
    <t xml:space="preserve">基于绿色通信理念的华为公司营销模式研究</t>
  </si>
  <si>
    <t xml:space="preserve">杨映雪</t>
  </si>
  <si>
    <t xml:space="preserve">B11110611</t>
  </si>
  <si>
    <t xml:space="preserve">仲云云</t>
  </si>
  <si>
    <t xml:space="preserve">XYB2013199</t>
  </si>
  <si>
    <t xml:space="preserve">电信运营商构建移动互联网生态系统的策略研究</t>
  </si>
  <si>
    <t xml:space="preserve">程璐</t>
  </si>
  <si>
    <t xml:space="preserve">B11110717</t>
  </si>
  <si>
    <t xml:space="preserve">王凯</t>
  </si>
  <si>
    <t xml:space="preserve">XYB2013200</t>
  </si>
  <si>
    <t xml:space="preserve">信息消费在拉动内需中的地位与作用研究</t>
  </si>
  <si>
    <t xml:space="preserve">陈晓宇</t>
  </si>
  <si>
    <t xml:space="preserve">B11110809</t>
  </si>
  <si>
    <t xml:space="preserve">王子敏</t>
  </si>
  <si>
    <t xml:space="preserve">XYB2013201</t>
  </si>
  <si>
    <t xml:space="preserve">大学生职业期望对就业满意度影响研究</t>
  </si>
  <si>
    <t xml:space="preserve">常晨</t>
  </si>
  <si>
    <t xml:space="preserve">B11110714</t>
  </si>
  <si>
    <t xml:space="preserve">XYB2013202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技术商用化对通信产业链的影响及其产业链优化研究</t>
    </r>
  </si>
  <si>
    <t xml:space="preserve">邹乐</t>
  </si>
  <si>
    <t xml:space="preserve">B11110828</t>
  </si>
  <si>
    <t xml:space="preserve">XYB2013203</t>
  </si>
  <si>
    <t xml:space="preserve">基于家族企业的经理人行为倾向变动研究</t>
  </si>
  <si>
    <t xml:space="preserve">阮星</t>
  </si>
  <si>
    <t xml:space="preserve">B11110228</t>
  </si>
  <si>
    <t xml:space="preserve">XYB2013204</t>
  </si>
  <si>
    <r>
      <rPr>
        <sz val="10"/>
        <rFont val="Noto Sans"/>
        <family val="2"/>
      </rPr>
      <t xml:space="preserve">网络交流平台营销策略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对大学生的调查</t>
    </r>
  </si>
  <si>
    <t xml:space="preserve">周艺伟</t>
  </si>
  <si>
    <t xml:space="preserve">B11110316</t>
  </si>
  <si>
    <t xml:space="preserve">XYB2013205</t>
  </si>
  <si>
    <t xml:space="preserve">以信息消费推动江苏城乡居民消费结构调整研究</t>
  </si>
  <si>
    <t xml:space="preserve">李颖</t>
  </si>
  <si>
    <t xml:space="preserve">B11111005</t>
  </si>
  <si>
    <t xml:space="preserve">XYB2013206</t>
  </si>
  <si>
    <t xml:space="preserve">城市公交线路运营管理的现状调查及其优化对策研究——以南京市为例</t>
  </si>
  <si>
    <t xml:space="preserve">马成成</t>
  </si>
  <si>
    <t xml:space="preserve">B11120102</t>
  </si>
  <si>
    <t xml:space="preserve">XYB2013207</t>
  </si>
  <si>
    <t xml:space="preserve">“微博”阈限下的大学生信息素养调查与培养研究——以南京邮电大学为例</t>
  </si>
  <si>
    <t xml:space="preserve">贺丹</t>
  </si>
  <si>
    <t xml:space="preserve">B11120126</t>
  </si>
  <si>
    <t xml:space="preserve">王义</t>
  </si>
  <si>
    <t xml:space="preserve">XYB2013208</t>
  </si>
  <si>
    <t xml:space="preserve">城市公共自行车系统运营现状及其模式研究—以南京市为例</t>
  </si>
  <si>
    <t xml:space="preserve">冼豪杰</t>
  </si>
  <si>
    <t xml:space="preserve">B11120138</t>
  </si>
  <si>
    <t xml:space="preserve">XYB2013209</t>
  </si>
  <si>
    <t xml:space="preserve">关于垃圾分类回收的调研</t>
  </si>
  <si>
    <t xml:space="preserve">刘子萱</t>
  </si>
  <si>
    <t xml:space="preserve">B11120106</t>
  </si>
  <si>
    <t xml:space="preserve">张莹</t>
  </si>
  <si>
    <t xml:space="preserve">XYB2013210</t>
  </si>
  <si>
    <t xml:space="preserve">《伊豆的舞女》与《挪威的森林》中女性形象比较</t>
  </si>
  <si>
    <t xml:space="preserve">曾帅帅</t>
  </si>
  <si>
    <t xml:space="preserve">B11130419</t>
  </si>
  <si>
    <t xml:space="preserve">梅定娥</t>
  </si>
  <si>
    <t xml:space="preserve">XYB2013211</t>
  </si>
  <si>
    <t xml:space="preserve">《卖花女》中的会话冲突研究</t>
  </si>
  <si>
    <t xml:space="preserve">王婧</t>
  </si>
  <si>
    <t xml:space="preserve">B11130201</t>
  </si>
  <si>
    <t xml:space="preserve">王晓燕</t>
  </si>
  <si>
    <t xml:space="preserve">XYB2013212</t>
  </si>
  <si>
    <t xml:space="preserve">从审美角度论旗袍与和服样式的差异</t>
  </si>
  <si>
    <t xml:space="preserve">张彩云</t>
  </si>
  <si>
    <t xml:space="preserve">B11130306</t>
  </si>
  <si>
    <t xml:space="preserve">何秋莎</t>
  </si>
  <si>
    <t xml:space="preserve">XYB2013213</t>
  </si>
  <si>
    <t xml:space="preserve">中日英三国谚语看岛国文化与大陆文化的不同</t>
  </si>
  <si>
    <t xml:space="preserve">夏文轩</t>
  </si>
  <si>
    <t xml:space="preserve">B11130213</t>
  </si>
  <si>
    <t xml:space="preserve">陶李春</t>
  </si>
  <si>
    <t xml:space="preserve">XYB2013214</t>
  </si>
  <si>
    <t xml:space="preserve">从动漫《火鸟》中看日本人的善恶意识</t>
  </si>
  <si>
    <t xml:space="preserve">李婷</t>
  </si>
  <si>
    <t xml:space="preserve">B11130308</t>
  </si>
  <si>
    <t xml:space="preserve">吴新兰</t>
  </si>
  <si>
    <t xml:space="preserve">XYB2013215</t>
  </si>
  <si>
    <r>
      <rPr>
        <sz val="10"/>
        <rFont val="Noto Sans"/>
        <family val="2"/>
      </rPr>
      <t xml:space="preserve">日本谚语中的“以物喻人”特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隐喻手法为例</t>
    </r>
  </si>
  <si>
    <t xml:space="preserve">原梦</t>
  </si>
  <si>
    <t xml:space="preserve">B11130313</t>
  </si>
  <si>
    <t xml:space="preserve">张唐梁</t>
  </si>
  <si>
    <t xml:space="preserve">XYB2013216</t>
  </si>
  <si>
    <t xml:space="preserve">虚拟语气的语用功能研究</t>
  </si>
  <si>
    <t xml:space="preserve">孙辉</t>
  </si>
  <si>
    <t xml:space="preserve">B11130221</t>
  </si>
  <si>
    <t xml:space="preserve">贾光茂</t>
  </si>
  <si>
    <t xml:space="preserve">XYB2013217</t>
  </si>
  <si>
    <t xml:space="preserve">英美两国文化习俗的差异与变迁</t>
  </si>
  <si>
    <t xml:space="preserve">王梦琪</t>
  </si>
  <si>
    <t xml:space="preserve">B11130103</t>
  </si>
  <si>
    <t xml:space="preserve">黄莹</t>
  </si>
  <si>
    <t xml:space="preserve">XYB2013218</t>
  </si>
  <si>
    <t xml:space="preserve">浅谈日本的便当文化</t>
  </si>
  <si>
    <t xml:space="preserve">翟培</t>
  </si>
  <si>
    <t xml:space="preserve">B11130320</t>
  </si>
  <si>
    <t xml:space="preserve">于秋芳</t>
  </si>
  <si>
    <t xml:space="preserve">XYB2013219</t>
  </si>
  <si>
    <t xml:space="preserve">从日本语谚语中看日本传统家庭文化</t>
  </si>
  <si>
    <t xml:space="preserve">秦周晨</t>
  </si>
  <si>
    <t xml:space="preserve">B11130315</t>
  </si>
  <si>
    <t xml:space="preserve">高媛</t>
  </si>
  <si>
    <t xml:space="preserve">XYB20132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移动医疗系统设计与实现</t>
    </r>
  </si>
  <si>
    <t xml:space="preserve">王楚南</t>
  </si>
  <si>
    <t xml:space="preserve">B11140110</t>
  </si>
  <si>
    <t xml:space="preserve">XYB2013221</t>
  </si>
  <si>
    <t xml:space="preserve">教育游戏软件的设计与开发——青奥百科</t>
  </si>
  <si>
    <t xml:space="preserve">高军乐</t>
  </si>
  <si>
    <t xml:space="preserve">B11140123</t>
  </si>
  <si>
    <t xml:space="preserve">单美贤
唐湘宁</t>
  </si>
  <si>
    <t xml:space="preserve">XYB201322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系统的南京市旅游景点自助查询软件</t>
    </r>
  </si>
  <si>
    <t xml:space="preserve">刘亦琛</t>
  </si>
  <si>
    <t xml:space="preserve">B11140103</t>
  </si>
  <si>
    <t xml:space="preserve">余武
林巧民</t>
  </si>
  <si>
    <t xml:space="preserve">XYB2013223</t>
  </si>
  <si>
    <t xml:space="preserve">中小企业数据挖掘与可视化平台</t>
  </si>
  <si>
    <t xml:space="preserve">侯学东</t>
  </si>
  <si>
    <t xml:space="preserve">B11140121</t>
  </si>
  <si>
    <t xml:space="preserve">XYB2013224</t>
  </si>
  <si>
    <t xml:space="preserve">仙林校园综合社区网站的开发与设计</t>
  </si>
  <si>
    <t xml:space="preserve">薛冰芳</t>
  </si>
  <si>
    <t xml:space="preserve">B11140209</t>
  </si>
  <si>
    <t xml:space="preserve">章宁</t>
  </si>
  <si>
    <t xml:space="preserve">XYB2013225</t>
  </si>
  <si>
    <t xml:space="preserve">俞志强</t>
  </si>
  <si>
    <t xml:space="preserve">H11000220</t>
  </si>
  <si>
    <t xml:space="preserve">XYB2013226</t>
  </si>
  <si>
    <t xml:space="preserve">基于匹配算法的网络焦点问题追踪与分析</t>
  </si>
  <si>
    <t xml:space="preserve">王聿之</t>
  </si>
  <si>
    <t xml:space="preserve">H11000606</t>
  </si>
  <si>
    <t xml:space="preserve">XYB20132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板的人脸识别门禁系统</t>
    </r>
  </si>
  <si>
    <t xml:space="preserve">杜波</t>
  </si>
  <si>
    <t xml:space="preserve">H11000703</t>
  </si>
  <si>
    <t xml:space="preserve">宗平
罗卫兰</t>
  </si>
  <si>
    <t xml:space="preserve">XYB2013228</t>
  </si>
  <si>
    <t xml:space="preserve">便携式高保真耳机功率放大器</t>
  </si>
  <si>
    <t xml:space="preserve">曹浩彤</t>
  </si>
  <si>
    <t xml:space="preserve">H11000427</t>
  </si>
  <si>
    <t xml:space="preserve">林宏</t>
  </si>
  <si>
    <t xml:space="preserve">XYB2013229</t>
  </si>
  <si>
    <t xml:space="preserve">基于观测数据高阶统计量的宽带频谱压缩感知</t>
  </si>
  <si>
    <t xml:space="preserve">吴奇</t>
  </si>
  <si>
    <t xml:space="preserve">H11000417</t>
  </si>
  <si>
    <t xml:space="preserve">曹开田</t>
  </si>
  <si>
    <t xml:space="preserve">XYB2013230</t>
  </si>
  <si>
    <r>
      <rPr>
        <sz val="10"/>
        <rFont val="宋体"/>
        <family val="0"/>
        <charset val="134"/>
      </rPr>
      <t xml:space="preserve">AIC</t>
    </r>
    <r>
      <rPr>
        <sz val="10"/>
        <rFont val="Noto Sans"/>
        <family val="2"/>
      </rPr>
      <t xml:space="preserve">压缩采样速率自适应算法研究</t>
    </r>
  </si>
  <si>
    <t xml:space="preserve">戴林燕</t>
  </si>
  <si>
    <t xml:space="preserve">H11000205</t>
  </si>
  <si>
    <t xml:space="preserve">XYB2013231</t>
  </si>
  <si>
    <r>
      <rPr>
        <sz val="10"/>
        <rFont val="Noto Sans"/>
        <family val="2"/>
      </rPr>
      <t xml:space="preserve">应用于安全录像监视系统的运动监测与目标识别（</t>
    </r>
    <r>
      <rPr>
        <sz val="10"/>
        <rFont val="宋体"/>
        <family val="0"/>
        <charset val="134"/>
      </rPr>
      <t xml:space="preserve">Motion Detection and Object Identification</t>
    </r>
    <r>
      <rPr>
        <sz val="10"/>
        <rFont val="Noto Sans"/>
        <family val="2"/>
      </rPr>
      <t xml:space="preserve">）</t>
    </r>
  </si>
  <si>
    <t xml:space="preserve">张钟雨</t>
  </si>
  <si>
    <t xml:space="preserve">H11000116</t>
  </si>
  <si>
    <t xml:space="preserve">Vesna Zeljkovic</t>
  </si>
  <si>
    <t xml:space="preserve">XYB2013232</t>
  </si>
  <si>
    <r>
      <rPr>
        <sz val="10"/>
        <rFont val="Noto Sans"/>
        <family val="2"/>
      </rPr>
      <t xml:space="preserve">基于贝叶斯（</t>
    </r>
    <r>
      <rPr>
        <sz val="10"/>
        <rFont val="宋体"/>
        <family val="0"/>
        <charset val="134"/>
      </rPr>
      <t xml:space="preserve">Bayesian</t>
    </r>
    <r>
      <rPr>
        <sz val="10"/>
        <rFont val="Noto Sans"/>
        <family val="2"/>
      </rPr>
      <t xml:space="preserve">）的频谱感知方法</t>
    </r>
  </si>
  <si>
    <t xml:space="preserve">柏平</t>
  </si>
  <si>
    <t xml:space="preserve">H11000421</t>
  </si>
  <si>
    <t xml:space="preserve">XYB2013233</t>
  </si>
  <si>
    <t xml:space="preserve">医学影像自动识别诊断系统</t>
  </si>
  <si>
    <t xml:space="preserve">张意达</t>
  </si>
  <si>
    <t xml:space="preserve">H11000215</t>
  </si>
  <si>
    <r>
      <rPr>
        <sz val="10"/>
        <rFont val="宋体"/>
        <family val="0"/>
        <charset val="134"/>
      </rPr>
      <t xml:space="preserve">Vesna Zeljkovic
</t>
    </r>
    <r>
      <rPr>
        <sz val="10"/>
        <rFont val="Noto Sans"/>
        <family val="2"/>
      </rPr>
      <t xml:space="preserve">周健</t>
    </r>
  </si>
  <si>
    <t xml:space="preserve">XYB2013234</t>
  </si>
  <si>
    <t xml:space="preserve">Use of Remote Sensing and GIS features f local urban fingerprinting</t>
  </si>
  <si>
    <t xml:space="preserve">陈高</t>
  </si>
  <si>
    <t xml:space="preserve">H11000119</t>
  </si>
  <si>
    <t xml:space="preserve">Sumit Chakravarty</t>
  </si>
  <si>
    <t xml:space="preserve">XYB2013235</t>
  </si>
  <si>
    <r>
      <rPr>
        <sz val="10"/>
        <rFont val="Noto Sans"/>
        <family val="2"/>
      </rPr>
      <t xml:space="preserve">国内医用机器人的实际应用情况与发展前景报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江苏省为例</t>
    </r>
  </si>
  <si>
    <t xml:space="preserve">孙寒</t>
  </si>
  <si>
    <t xml:space="preserve">H11000303</t>
  </si>
  <si>
    <t xml:space="preserve">Aaron Yan</t>
  </si>
  <si>
    <t xml:space="preserve">XYB2013236</t>
  </si>
  <si>
    <t xml:space="preserve">基于机器学习理论的高效验证码识别系统设计与实现</t>
  </si>
  <si>
    <t xml:space="preserve">顾成</t>
  </si>
  <si>
    <t xml:space="preserve">H11000128</t>
  </si>
  <si>
    <t xml:space="preserve">许建</t>
  </si>
  <si>
    <t xml:space="preserve">XYB2013237</t>
  </si>
  <si>
    <t xml:space="preserve">用语音识别来进行自动语言分类</t>
  </si>
  <si>
    <t xml:space="preserve">谢采钰</t>
  </si>
  <si>
    <t xml:space="preserve">H11000206</t>
  </si>
  <si>
    <t xml:space="preserve">XYB2013238</t>
  </si>
  <si>
    <t xml:space="preserve">基于交互动画的南邮大学生活设计与展示</t>
  </si>
  <si>
    <t xml:space="preserve">陈心愉</t>
  </si>
  <si>
    <t xml:space="preserve">H11001009</t>
  </si>
  <si>
    <t xml:space="preserve">T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6" createdVersion="3">
  <cacheSource type="worksheet">
    <worksheetSource ref="A2:L388" sheet="评审结果"/>
  </cacheSource>
  <cacheFields count="12">
    <cacheField name="序号" numFmtId="0">
      <sharedItems containsSemiMixedTypes="0" containsString="0" containsNumber="1" containsInteger="1" minValue="1" maxValue="386" count="38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</sharedItems>
    </cacheField>
    <cacheField name="项目编号" numFmtId="0">
      <sharedItems count="386">
        <s v="SYB2013001"/>
        <s v="SYB2013002"/>
        <s v="SYB2013003"/>
        <s v="SYB2013004"/>
        <s v="SYB2013005"/>
        <s v="SYB2013006"/>
        <s v="SYB2013007"/>
        <s v="SYB2013008"/>
        <s v="SYB2013009"/>
        <s v="SYB2013010"/>
        <s v="SYB2013011"/>
        <s v="SYB2013012"/>
        <s v="SYB2013013"/>
        <s v="SYB2013014"/>
        <s v="SYB2013015"/>
        <s v="SYB2013016"/>
        <s v="SYB2013017"/>
        <s v="SYB2013018"/>
        <s v="SYB2013019"/>
        <s v="SYB2013020"/>
        <s v="SZD2013001"/>
        <s v="SZD2013002"/>
        <s v="SZD2013003"/>
        <s v="SZD2013004"/>
        <s v="SZD2013005"/>
        <s v="SZD2013006"/>
        <s v="SZD2013007"/>
        <s v="SZD2013008"/>
        <s v="SZD2013009"/>
        <s v="SZD2013010"/>
        <s v="SZD2013011"/>
        <s v="SZD2013012"/>
        <s v="SZD2013013"/>
        <s v="SZD2013014"/>
        <s v="SZD2013015"/>
        <s v="SZD2013016"/>
        <s v="SZD2013017"/>
        <s v="SZD2013018"/>
        <s v="SZD2013019"/>
        <s v="SZD2013020"/>
        <s v="SZD2013021"/>
        <s v="SZD2013022"/>
        <s v="SZD2013023"/>
        <s v="SZD2013024"/>
        <s v="SZD2013025"/>
        <s v="SZD2013026"/>
        <s v="SZD2013027"/>
        <s v="SZD2013028"/>
        <s v="SZD2013029"/>
        <s v="SZD2013030"/>
        <s v="SZDG2013001"/>
        <s v="SZDG2013002"/>
        <s v="SZDG2013003"/>
        <s v="SZDG2013004"/>
        <s v="SZDG2013005"/>
        <s v="SZDG2013006"/>
        <s v="SZDG2013007"/>
        <s v="SZDG2013008"/>
        <s v="SZDG2013009"/>
        <s v="SZDG2013010"/>
        <s v="SZDG2013011"/>
        <s v="SZDG2013012"/>
        <s v="SZDG2013013"/>
        <s v="SZDG2013014"/>
        <s v="SZDG2013015"/>
        <s v="SZDG2013016"/>
        <s v="SZDG2013017"/>
        <s v="SZDG2013018"/>
        <s v="SZDG2013019"/>
        <s v="SZDG2013020"/>
        <s v="SZDG2013021"/>
        <s v="SZDG2013022"/>
        <s v="SZDG2013023"/>
        <s v="SZDG2013024"/>
        <s v="SZDG2013025"/>
        <s v="SZDG2013026"/>
        <s v="SZDG2013027"/>
        <s v="SZDG2013028"/>
        <s v="SZDG2013029"/>
        <s v="SZDG2013030"/>
        <s v="SZDG2013031"/>
        <s v="SZDG2013032"/>
        <s v="SZDG2013033"/>
        <s v="SZDG2013034"/>
        <s v="SZDG2013035"/>
        <s v="SZDG2013036"/>
        <s v="SZDG2013037"/>
        <s v="SZDG2013038"/>
        <s v="SZDG2013039"/>
        <s v="SZDG2013040"/>
        <s v="SZDG2013041"/>
        <s v="SZDG2013042"/>
        <s v="SZDG2013043"/>
        <s v="SZDG2013044"/>
        <s v="SZDG2013045"/>
        <s v="XYB2013001"/>
        <s v="XYB2013002"/>
        <s v="XYB2013003"/>
        <s v="XYB2013004"/>
        <s v="XYB2013005"/>
        <s v="XYB2013006"/>
        <s v="XYB2013007"/>
        <s v="XYB2013008"/>
        <s v="XYB2013009"/>
        <s v="XYB2013010"/>
        <s v="XYB2013011"/>
        <s v="XYB2013012"/>
        <s v="XYB2013013"/>
        <s v="XYB2013014"/>
        <s v="XYB2013015"/>
        <s v="XYB2013016"/>
        <s v="XYB2013017"/>
        <s v="XYB2013018"/>
        <s v="XYB2013019"/>
        <s v="XYB2013020"/>
        <s v="XYB2013021"/>
        <s v="XYB2013022"/>
        <s v="XYB2013023"/>
        <s v="XYB2013024"/>
        <s v="XYB2013025"/>
        <s v="XYB2013026"/>
        <s v="XYB2013027"/>
        <s v="XYB2013028"/>
        <s v="XYB2013029"/>
        <s v="XYB2013030"/>
        <s v="XYB2013031"/>
        <s v="XYB2013032"/>
        <s v="XYB2013033"/>
        <s v="XYB2013034"/>
        <s v="XYB2013035"/>
        <s v="XYB2013036"/>
        <s v="XYB2013037"/>
        <s v="XYB2013038"/>
        <s v="XYB2013039"/>
        <s v="XYB2013040"/>
        <s v="XYB2013041"/>
        <s v="XYB2013042"/>
        <s v="XYB2013043"/>
        <s v="XYB2013044"/>
        <s v="XYB2013045"/>
        <s v="XYB2013046"/>
        <s v="XYB2013047"/>
        <s v="XYB2013048"/>
        <s v="XYB2013049"/>
        <s v="XYB2013050"/>
        <s v="XYB2013051"/>
        <s v="XYB2013052"/>
        <s v="XYB2013053"/>
        <s v="XYB2013054"/>
        <s v="XYB2013055"/>
        <s v="XYB2013056"/>
        <s v="XYB2013057"/>
        <s v="XYB2013058"/>
        <s v="XYB2013059"/>
        <s v="XYB2013060"/>
        <s v="XYB2013061"/>
        <s v="XYB2013062"/>
        <s v="XYB2013063"/>
        <s v="XYB2013064"/>
        <s v="XYB2013065"/>
        <s v="XYB2013066"/>
        <s v="XYB2013067"/>
        <s v="XYB2013068"/>
        <s v="XYB2013069"/>
        <s v="XYB2013070"/>
        <s v="XYB2013071"/>
        <s v="XYB2013072"/>
        <s v="XYB2013073"/>
        <s v="XYB2013074"/>
        <s v="XYB2013075"/>
        <s v="XYB2013076"/>
        <s v="XYB2013077"/>
        <s v="XYB2013078"/>
        <s v="XYB2013079"/>
        <s v="XYB2013080"/>
        <s v="XYB2013081"/>
        <s v="XYB2013082"/>
        <s v="XYB2013083"/>
        <s v="XYB2013084"/>
        <s v="XYB2013085"/>
        <s v="XYB2013086"/>
        <s v="XYB2013087"/>
        <s v="XYB2013088"/>
        <s v="XYB2013089"/>
        <s v="XYB2013090"/>
        <s v="XYB2013091"/>
        <s v="XYB2013092"/>
        <s v="XYB2013093"/>
        <s v="XYB2013094"/>
        <s v="XYB2013095"/>
        <s v="XYB2013096"/>
        <s v="XYB2013097"/>
        <s v="XYB2013098"/>
        <s v="XYB2013099"/>
        <s v="XYB2013100"/>
        <s v="XYB2013101"/>
        <s v="XYB2013102"/>
        <s v="XYB2013103"/>
        <s v="XYB2013104"/>
        <s v="XYB2013105"/>
        <s v="XYB2013106"/>
        <s v="XYB2013107"/>
        <s v="XYB2013108"/>
        <s v="XYB2013109"/>
        <s v="XYB2013110"/>
        <s v="XYB2013111"/>
        <s v="XYB2013112"/>
        <s v="XYB2013113"/>
        <s v="XYB2013114"/>
        <s v="XYB2013115"/>
        <s v="XYB2013116"/>
        <s v="XYB2013117"/>
        <s v="XYB2013118"/>
        <s v="XYB2013119"/>
        <s v="XYB2013120"/>
        <s v="XYB2013121"/>
        <s v="XYB2013122"/>
        <s v="XYB2013123"/>
        <s v="XYB2013124"/>
        <s v="XYB2013125"/>
        <s v="XYB2013126"/>
        <s v="XYB2013127"/>
        <s v="XYB2013128"/>
        <s v="XYB2013129"/>
        <s v="XYB2013130"/>
        <s v="XYB2013131"/>
        <s v="XYB2013132"/>
        <s v="XYB2013133"/>
        <s v="XYB2013134"/>
        <s v="XYB2013135"/>
        <s v="XYB2013136"/>
        <s v="XYB2013137"/>
        <s v="XYB2013138"/>
        <s v="XYB2013139"/>
        <s v="XYB2013140"/>
        <s v="XYB2013141"/>
        <s v="XYB2013142"/>
        <s v="XYB2013143"/>
        <s v="XYB2013144"/>
        <s v="XYB2013145"/>
        <s v="XYB2013146"/>
        <s v="XYB2013147"/>
        <s v="XYB2013148"/>
        <s v="XYB2013149"/>
        <s v="XYB2013150"/>
        <s v="XYB2013151"/>
        <s v="XYB2013152"/>
        <s v="XYB2013153"/>
        <s v="XYB2013154"/>
        <s v="XYB2013155"/>
        <s v="XYB2013156"/>
        <s v="XYB2013157"/>
        <s v="XYB2013158"/>
        <s v="XYB2013159"/>
        <s v="XYB2013160"/>
        <s v="XYB2013161"/>
        <s v="XYB2013162"/>
        <s v="XYB2013163"/>
        <s v="XYB2013164"/>
        <s v="XYB2013165"/>
        <s v="XYB2013166"/>
        <s v="XYB2013167"/>
        <s v="XYB2013168"/>
        <s v="XYB2013169"/>
        <s v="XYB2013170"/>
        <s v="XYB2013171"/>
        <s v="XYB2013172"/>
        <s v="XYB2013173"/>
        <s v="XYB2013174"/>
        <s v="XYB2013175"/>
        <s v="XYB2013176"/>
        <s v="XYB2013177"/>
        <s v="XYB2013178"/>
        <s v="XYB2013179"/>
        <s v="XYB2013180"/>
        <s v="XYB2013181"/>
        <s v="XYB2013182"/>
        <s v="XYB2013183"/>
        <s v="XYB2013184"/>
        <s v="XYB2013185"/>
        <s v="XYB2013186"/>
        <s v="XYB2013187"/>
        <s v="XYB2013188"/>
        <s v="XYB2013189"/>
        <s v="XYB2013190"/>
        <s v="XYB2013191"/>
        <s v="XYB2013192"/>
        <s v="XYB2013193"/>
        <s v="XYB2013194"/>
        <s v="XYB2013195"/>
        <s v="XYB2013196"/>
        <s v="XYB2013197"/>
        <s v="XYB2013198"/>
        <s v="XYB2013199"/>
        <s v="XYB2013200"/>
        <s v="XYB2013201"/>
        <s v="XYB2013202"/>
        <s v="XYB2013203"/>
        <s v="XYB2013204"/>
        <s v="XYB2013205"/>
        <s v="XYB2013206"/>
        <s v="XYB2013207"/>
        <s v="XYB2013208"/>
        <s v="XYB2013209"/>
        <s v="XYB2013210"/>
        <s v="XYB2013211"/>
        <s v="XYB2013212"/>
        <s v="XYB2013213"/>
        <s v="XYB2013214"/>
        <s v="XYB2013215"/>
        <s v="XYB2013216"/>
        <s v="XYB2013217"/>
        <s v="XYB2013218"/>
        <s v="XYB2013219"/>
        <s v="XYB2013220"/>
        <s v="XYB2013221"/>
        <s v="XYB2013222"/>
        <s v="XYB2013223"/>
        <s v="XYB2013224"/>
        <s v="XYB2013225"/>
        <s v="XYB2013226"/>
        <s v="XYB2013227"/>
        <s v="XYB2013228"/>
        <s v="XYB2013229"/>
        <s v="XYB2013230"/>
        <s v="XYB2013231"/>
        <s v="XYB2013232"/>
        <s v="XYB2013233"/>
        <s v="XYB2013234"/>
        <s v="XYB2013235"/>
        <s v="XYB2013236"/>
        <s v="XYB2013237"/>
        <s v="XYB2013238"/>
        <s v="XZD2013001"/>
        <s v="XZD2013002"/>
        <s v="XZD2013003"/>
        <s v="XZD2013004"/>
        <s v="XZD2013005"/>
        <s v="XZD2013006"/>
        <s v="XZD2013007"/>
        <s v="XZD2013008"/>
        <s v="XZD2013009"/>
        <s v="XZD2013010"/>
        <s v="XZD2013011"/>
        <s v="XZD2013012"/>
        <s v="XZD2013013"/>
        <s v="XZD2013014"/>
        <s v="XZD2013015"/>
        <s v="XZD2013016"/>
        <s v="XZD2013017"/>
        <s v="XZD2013018"/>
        <s v="XZD2013019"/>
        <s v="XZD2013020"/>
        <s v="XZD2013021"/>
        <s v="XZD2013022"/>
        <s v="XZD2013023"/>
        <s v="XZD2013024"/>
        <s v="XZD2013025"/>
        <s v="XZD2013026"/>
        <s v="XZD2013027"/>
        <s v="XZD2013028"/>
        <s v="XZD2013029"/>
        <s v="XZD2013030"/>
        <s v="XZD2013031"/>
        <s v="XZD2013032"/>
        <s v="XZD2013033"/>
        <s v="XZD2013034"/>
        <s v="XZD2013035"/>
        <s v="XZD2013036"/>
        <s v="XZD2013037"/>
        <s v="XZD2013038"/>
        <s v="XZD2013039"/>
        <s v="XZD2013040"/>
        <s v="XZD2013041"/>
        <s v="XZD2013042"/>
        <s v="XZD2013043"/>
        <s v="XZD2013044"/>
        <s v="XZD2013045"/>
        <s v="XZD2013046"/>
        <s v="XZD2013047"/>
        <s v="XZD2013048"/>
        <s v="XZD2013049"/>
        <s v="XZD2013050"/>
        <s v="XZD2013051"/>
        <s v="XZD2013052"/>
        <s v="XZD2013053"/>
      </sharedItems>
    </cacheField>
    <cacheField name="项目级别" numFmtId="0">
      <sharedItems count="5">
        <s v="推荐省级一般"/>
        <s v="推荐省级指导"/>
        <s v="推荐省级重点&#10;（国家级）"/>
        <s v="校级一般"/>
        <s v="校级重点"/>
      </sharedItems>
    </cacheField>
    <cacheField name="学院" numFmtId="0">
      <sharedItems count="16">
        <s v="人文与社会科学学院"/>
        <s v="传媒与艺术学院"/>
        <s v="光电工程学院"/>
        <s v="地理与生物信息学院"/>
        <s v="外国语学院"/>
        <s v="强化培养部"/>
        <s v="教育科学与技术学院"/>
        <s v="材料科学与工程学院"/>
        <s v="海外教育学院"/>
        <s v="物联网学院"/>
        <s v="理学院"/>
        <s v="电子科学与工程学院"/>
        <s v="经济与管理学院"/>
        <s v="自动化学院"/>
        <s v="计算机/软件学院"/>
        <s v="通信与信息工程学院"/>
      </sharedItems>
    </cacheField>
    <cacheField name="项目名称" numFmtId="0">
      <sharedItems count="385">
        <s v=" 基于压缩感知理论的水环境监测无线传感器节点"/>
        <s v=" 线阵CCD数据采集系统设计"/>
        <s v="“微博”阈限下的大学生信息素养调查与培养研究——以南京邮电大学为例"/>
        <s v="《GIS软件开发与应用》课程网站建设"/>
        <s v="《伊豆的舞女》与《挪威的森林》中女性形象比较"/>
        <s v="《卖花女》中的会话冲突研究"/>
        <s v="2014南京青奥会全程指南多功能交互界面设计"/>
        <s v="3G时代手机文化消费的变化及营销对策研究"/>
        <s v="4G网络技术商用化对通信产业链的影响及其产业链优化研究"/>
        <s v="5GHz低相位噪声LC压控振荡器设计"/>
        <s v="90后在校大学生压力状况研究：以仙林大学城高校学生为例"/>
        <s v="AIC压缩采样速率自适应算法研究"/>
        <s v="andriod游戏“抢东西”"/>
        <s v="Android平台下地图定位搜索功能的实现"/>
        <s v="Android平台中的权限提升技术的分析与实现"/>
        <s v="Android平台恶意软件检测技术研究及应用开发"/>
        <s v="Android数据保险箱"/>
        <s v="Android校园LBS系统"/>
        <s v="ATM机取款防偷窥防盗卡系统"/>
        <s v="Au@SiO2纳米载体等离子激元监控药物释放动力学研究"/>
        <s v="Chemostat系统的持续生存性研究"/>
        <s v="CoMP通信系统中协作集选取的研究"/>
        <s v="DNA过纳米孔行为的研究"/>
        <s v="Flash P2P流量检测方法和设备系统"/>
        <s v="led旋转时钟"/>
        <s v="NLOS环境下LTE移动终端定位技术研究"/>
        <s v="RFID二手书库管理系统"/>
        <s v="RFID认证协议的分析与设计研究"/>
        <s v="Robocup 3D仿人机器人平台中的多机器人协作机制"/>
        <s v="RoboCup3D基于闭环控制的仿人机器人全向行走方法"/>
        <s v="RoboCup救援仿真平台中的消防策略研究"/>
        <s v="topsis方法在应急决策中的应用研究"/>
        <s v="Use of Remote Sensing and GIS features f local urban fingerprinting"/>
        <s v="丝网印刷技术制备银纳米线柔性透明导电薄膜"/>
        <s v="个人社交网站信息整合系统"/>
        <s v="中国宫斗剧对90后大学生的民族性格认知影响研究"/>
        <s v="中小企业数据挖掘与可视化平台"/>
        <s v="中日英三国谚语看岛国文化与大陆文化的不同"/>
        <s v="主动Lamb波在线结构健康监测系统设计"/>
        <s v="乏氧响应型荧光/磷光共轭聚合物及其在细胞成像中的应用"/>
        <s v="二维过渡金属硫族化合物纳米材料的制备及其光电性质研究"/>
        <s v="云计算加密数据的关键字检索方法研究"/>
        <s v="云计算卫生服务系统终端RIFD采集与加密传输"/>
        <s v="云计算环境下的服务发现机制的研究"/>
        <s v="互联网舆情引发群体事件的传递机制研究"/>
        <s v="人体平衡检测系统设计与实现"/>
        <s v="从公共WIFI的现有问题——探究公共WIFI的普及与优化和用户认证的便捷与安全"/>
        <s v="从动漫《火鸟》中看日本人的善恶意识"/>
        <s v="从审美角度论旗袍与和服样式的差异"/>
        <s v="从日本语谚语中看日本传统家庭文化"/>
        <s v="仙林校园综合社区网站的开发与设计"/>
        <s v="代价敏感的半监督支持向量机模型研究"/>
        <s v="以信息消费推动江苏城乡居民消费结构调整研究"/>
        <s v="仿人机器人武术擂台赛中机器人的运动控制策略"/>
        <s v="传感网DV-Hop定位算法的研究与改进"/>
        <s v="低功耗光纤传能发电系统"/>
        <s v="低频1-2GHz电磁吸波材料研究"/>
        <s v="便利残疾人的地嵌式电子门锁"/>
        <s v="便携式智能磁场测量仪的设计"/>
        <s v="便携式高保真耳机功率放大器"/>
        <s v="信息消费在拉动内需中的地位与作用研究"/>
        <s v="停车场车位管理系统的设计"/>
        <s v="光纤位移传感器的实验系统设计"/>
        <s v="六旋翼小型无人机控制系统设计"/>
        <s v="关于光盘鼠标的设想及可行性的研究"/>
        <s v="关于垃圾分类回收的调研"/>
        <s v="具有双极性，高迁移率的苝酰亚胺-噻吩类有机混晶的生长及其场效应晶体管的制备"/>
        <s v="最大光强追踪装置"/>
        <s v="农村信息消费现状及其对现代化农业的推动性的研究"/>
        <s v="初始相位对长脉冲激光场中电子辐射的影响研究"/>
        <s v="利用自行车车轮转动力发电对锂电池充电"/>
        <s v="利用醇溶性电子注入材料全溶液制备OLED器件研究"/>
        <s v="区域性网上商店服务系统购买流程设计与实现"/>
        <s v="区域融炼装置运动控制系统的实现"/>
        <s v="医学影像自动识别诊断系统"/>
        <s v="半导体/石墨烯纳米复合材料的合成及其光电应用"/>
        <s v="单个纳米银立方的合成与DNA分子传感"/>
        <s v="南京地铁新路线规划vi设计"/>
        <s v="南京宽带用户满意度现状、影响因素及提升策略研究"/>
        <s v="南京青奥会品牌构建中的新媒体策略研究"/>
        <s v="南邮仙林校区内部道路向导GIS系统设计与开发"/>
        <s v="口碑还是模仿，网商靠什么打动你？——产品类型调节的视角"/>
        <s v="可弯曲折叠的非易失性有机光电存储器的研究"/>
        <s v="可控发光型有机场效应晶体管的研究"/>
        <s v="可用于分子影像的纳米功能材料及其制备"/>
        <s v="可追溯制度下食品安全责任激励协调研究"/>
        <s v="啁啾脉冲激光场中电子动力学高分辨率算法研究"/>
        <s v="四旋翼小型无人机控制系统设计"/>
        <s v="国产数字动画中的中国传统造型元素应用现状分析"/>
        <s v="国内医用机器人的实际应用情况与发展前景报告-以江苏省为例"/>
        <s v="图书馆座位信息查询与管理系统"/>
        <s v="在硅表面制备可控精确曲面的方法和软件包开发"/>
        <s v="城市公交线路运营管理的现状调查及其优化对策研究——以南京市为例"/>
        <s v="城市公共自行车系统运营现状及其模式研究—以南京市为例"/>
        <s v="基于51单片机的倒车测距报警系统设计"/>
        <s v="基于Andriod小型地图查询系统的设计"/>
        <s v="基于android平台的”桌面插件”软件设计"/>
        <s v="基于Android平台的GPS定位系统的设计与实现"/>
        <s v="基于Android平台的智能点餐系统"/>
        <s v="基于Android的主动防御系统"/>
        <s v="基于android的便民公交载客情况查询系统的设计与实现"/>
        <s v="基于Android的移动医疗系统设计与实现"/>
        <s v="基于Android系统的农田病虫调查统计软件设计与开发"/>
        <s v="基于android系统的南京市旅游景点自助查询软件"/>
        <s v="基于android系统的实体超市便捷购物系统"/>
        <s v="基于Android系统的家居安全监测仪"/>
        <s v="基于AppCan的Green Home可移动终端平台设计与开发"/>
        <s v="基于ARM板的人脸识别门禁系统"/>
        <s v="基于ARM的网络预置型智能数字系统实验平台"/>
        <s v="基于B/S架构的自主智能化在线学习交流反馈系统设计与实现"/>
        <s v="基于Cortex M3的LED彩色显示屏控制系统设计与实现"/>
        <s v="基于DEA-Malmquist Index的物联网企业生产效率变革研究"/>
        <s v="基于GIS的移动生理信号监测管理平台的设计与实现"/>
        <s v="基于GPRS和GSM的智能电量无线远程监控系统"/>
        <s v="基于GPS的物品寻回系统"/>
        <s v="基于GSM网络的老年人身体姿态检测系统设计"/>
        <s v="基于Hadoop的云计算安全机制研究"/>
        <s v="基于ICA的X射线透射物体立体成像"/>
        <s v="基于IOS系统移动终端的媒体播放软件的GUI交互设计"/>
        <s v="基于JSD的注意力脑电研究"/>
        <s v="基于Labview的高频磁芯损耗自动测试平台设计"/>
        <s v="基于LEGO MINDSTORMS NXT 的机器人自主导航系统"/>
        <s v="基于LMCD的步态信号分析"/>
        <s v="基于matlab立体三维编程的高能电子全空间辐射的探测"/>
        <s v="基于matlab编程的非线性汤姆逊散射特性研究"/>
        <s v="基于msp430红外报警系统设计"/>
        <s v="基于nRF24L01的无线温湿度检测系统设计"/>
        <s v="基于OAuth认证的社交网络数据获取与分析"/>
        <s v="基于OpenFlow WiFi AP的无线网络安全策略的研究与实现"/>
        <s v="基于PCA算法的人脸识别软件的设计与开发"/>
        <s v="基于PCF的红外传输系统的研究"/>
        <s v="基于RFID技术的多功能超市手推车"/>
        <s v="基于SOA中增益饱和效应产生doublet信号的研究"/>
        <s v="基于TI OMAP3和Android的多参数监护仪"/>
        <s v="基于USB虚拟驱动的主机蜜罐系统"/>
        <s v="基于WEB技术的实验室管理系统"/>
        <s v="基于Web的可信旅游服务推送系统设计与实现"/>
        <s v="基于Wi-Fi技术下的手机报警系统"/>
        <s v="基于WIFI位置指纹的室内定位系统"/>
        <s v="基于WiFi技术的定位系统的设计与实现"/>
        <s v="基于ZigBee技术的智能环保垃圾桶"/>
        <s v="基于zigbee技术的输液监测系统"/>
        <s v="基于业务需求量的CoMP通信系统中能效研究"/>
        <s v="基于中国电信协同通信开放平台上的短信服务和智能电话功能开发"/>
        <s v="基于云计算平台的健康管理软件的隐私数据保护"/>
        <s v="基于云计算的可定制数据信息筛选技术的研究"/>
        <s v="基于交互动画的南邮大学生活设计与展示"/>
        <s v="基于人体行走的膝关节能量转换器"/>
        <s v="基于众包的参与式感知公交时刻表监测系统"/>
        <s v="基于低秩矩阵分解技术的图像去噪方法研究与实现"/>
        <s v="基于信息抽取和集成技术的餐馆查询系统"/>
        <s v="基于内容的图像检索（CBIR）中图像颜色特征提取方法的研究和改进"/>
        <s v="基于最大方差信息的快速图像去彩方法研究"/>
        <s v="基于制造商视角的双渠道协调机制研究"/>
        <s v="基于加速度传感器与陀螺仪的肢体动作捕捉与计算机输入设备研究"/>
        <s v="基于加速度传感器的手势识别系统"/>
        <s v="基于匹配算法的网络焦点问题追踪与分析"/>
        <s v="基于半监督学习的miRNA-结合位点预测"/>
        <s v="基于单片机和zigbee技术的宿舍火灾报警系统"/>
        <s v="基于单片机和红外线的自动型门禁监控系统"/>
        <s v="基于单片机的多功能台灯设计"/>
        <s v="基于单片机的多功能智能LED台灯"/>
        <s v="基于单片机的电风扇遥控控制装置"/>
        <s v="基于单片机的集语音、距离感应、蓝牙通讯、光感应等功能于一身的智能节能台灯"/>
        <s v="基于压缩感知理论的无线传感器网络路由算法"/>
        <s v="基于压缩感知的图像修补与超分辨率重建"/>
        <s v="基于可见光通信的室内定位系统"/>
        <s v="基于可见光通信的机舱无线网络"/>
        <s v="基于图像识别的智能交通控制系统"/>
        <s v="基于在线多实例学习的粒子滤波追踪算法"/>
        <s v="基于在线学习的局部轮廓多目标跟踪模型研究"/>
        <s v="基于地理位置信息的数据挖掘、线下社交及动态推荐系统"/>
        <s v="基于均值漂移的图像目标跟踪系统设计"/>
        <s v="基于多信道的校园图书馆座位预约和管理系统"/>
        <s v="基于安卓平台的新型移动广告推送系统"/>
        <s v="基于安卓的“校园社团小管家”"/>
        <s v="基于家族企业的经理人行为倾向变动研究"/>
        <s v="基于导纳谱的溶液浓度动态测试研究与实现"/>
        <s v="基于就业能力提升的大学生心理资本开发研究"/>
        <s v="基于层次细节法的卫星系统三维可视化研究"/>
        <s v="基于嵌入式指纹识别的无线便携式考场信息管理系统"/>
        <s v="基于嵌入式系统的智能视频行为分析"/>
        <s v="基于态度行为理论和扎根理论的消费者伦理决策模型构建"/>
        <s v="基于惯性传感器的交互式游戏开发"/>
        <s v="基于指纹的无线钓鱼网络检测方法研究"/>
        <s v="基于数字媒体技术对《韩熙载夜宴图》历史情景动画再现的设计"/>
        <s v="基于无线传感网的城市下水道堵塞预警系统"/>
        <s v="基于无线传感网络的温度检测系统设计"/>
        <s v="基于无线数据传输的静态GPS内外业一体化测图系统"/>
        <s v="基于无线短波传输技术及传感器的多功能远程监测系统"/>
        <s v="基于无线远程通信的SQL数据库共享系统"/>
        <s v="基于智慧校园卡的实时机房管理系统"/>
        <s v="基于智能小车的数据采集及远程监控系统的实现"/>
        <s v="基于智能手机控制的无线供电LED照明系统"/>
        <s v="基于智能手机控制的空气质量监测电路"/>
        <s v="基于智能终端的自然场景下文字识别系统"/>
        <s v="基于机器学习理论的高效验证码识别系统设计与实现"/>
        <s v="基于极化SAR数据的地物要素提取"/>
        <s v="基于深度传感器Kinect的手语字母识别"/>
        <s v="基于物联网技术的实验室环境监测系统"/>
        <s v="基于物联网技术的电梯安全管理系统"/>
        <s v="基于物联网的图像识别技术在教室节能方面的应用"/>
        <s v="基于物联网的校园自行车规范管理系统"/>
        <s v="基于特征分析的视频摘要"/>
        <s v="基于电场耦合的无线充电装置"/>
        <s v="基于电子商务的试衣软件开发"/>
        <s v="基于相位调制的单通带微波光子学滤波器的设计与研究"/>
        <s v="基于知识管理的开放实验项目管理系统的设计与实现"/>
        <s v="基于知识管理的开放性实践活动知识体系机制的设计"/>
        <s v="基于矩阵补全技术的传感网节点定位模型研究与实现"/>
        <s v="基于社会机会网络的校园信息共享路由协议的研究"/>
        <s v="基于视频的实时多人脸检测"/>
        <s v="基于移动终端的用户上下文环境识别研究"/>
        <s v="基于符号相对熵的癫痫脑电定位研究"/>
        <s v="基于紫蜂技术的无线矢量传感与传输系统研制"/>
        <s v="基于纳米金修饰二硫化钼电化学传感器的制备及其应用研究"/>
        <s v="基于结构方程模型（SEM）的大学生就业影响因素及质量分析"/>
        <s v="基于绿色通信理念的华为公司营销模式研究"/>
        <s v="基于网络数据流量分类的算法研究"/>
        <s v="基于自发脑电的脑力驱动小车的设计与开发"/>
        <s v="基于自旋轨道耦合莫特绝缘体铱氧化物的电子掺杂及物性研究"/>
        <s v="基于自由电子激光辐射的频谱特性研究"/>
        <s v="基于自适应干扰对消的语音消噪处理"/>
        <s v="基于观测数据高阶统计量的宽带频谱压缩感知"/>
        <s v="基于贝叶斯（Bayesian）的频谱感知方法"/>
        <s v="基于超临界新技术的石墨烯功能化研究"/>
        <s v="基于遥感影像的三维地形景观可视化的实现"/>
        <s v="基于静脉识别的校园无卡系统"/>
        <s v="基于音元的用户身份识别系统"/>
        <s v="基于顾客满意与顾客忠诚互动关系的苹果产品购买者行为研究"/>
        <s v="基于高能电子精确控制的超短激光脉冲信息探测"/>
        <s v="增益导引-折射率反导引大模场光纤的设计、制备与模拟"/>
        <s v="多元共掺杂多铁材料磁性及磁电耦合性质研究"/>
        <s v="多光谱成像系统"/>
        <s v="多模态生物特征识别技术研究"/>
        <s v="多维有机光电转换材料的设计制备及其有机太阳能电池"/>
        <s v="多铁材料铁酸铋在存储器中的应用"/>
        <s v="大学生使用微博的现状调查与教育对策"/>
        <s v="大学生信息消费特征研究"/>
        <s v="大学生旅游消费现状调查及其引导——以仙林大学城高校学生为例"/>
        <s v="大学生职业期望对就业满意度影响研究"/>
        <s v="大学生虚拟商品文化消费行为误区及应对策略研究"/>
        <s v="姿态感知遥控小车的系统设计"/>
        <s v="室内温湿度测控系统设计"/>
        <s v="家用电器用电量信息采集终端设计与实现"/>
        <s v="小型化电调圆极化天线设计"/>
        <s v="小型四轴飞行器飞控系统的设计与实现"/>
        <s v="小波域改进的BM3D算法在图像去噪中的应用"/>
        <s v="带太阳能的双电源智能切换及多电压等级输出的电路设计"/>
        <s v="应用于UHF RFID接收机的CMOS低噪声放大器的设计"/>
        <s v="应用于UHF RFID接收机的低通滤波器的设计"/>
        <s v="应用于UHF RFID接收机的可编程增益放大器的设计"/>
        <s v="应用于UHF RFID接收机的混频器的设计"/>
        <s v="应用于安全录像监视系统的运动监测与目标识别（Motion Detection and Object Identification）"/>
        <s v="强激光脉冲中高能电子非线性辐射的三维探测"/>
        <s v="当代大学生社交网络依赖症的调查研究"/>
        <s v="微型太阳能智能机器人设计"/>
        <s v="微软3D类人仿真中的目标检测和最优路径运球策略"/>
        <s v="我国县级地方政府融资平台的债务风险研究"/>
        <s v="我国地方政府财政支出竞争行为及效应研究：基于省级面板数据的实证分析"/>
        <s v="我国志愿服务中“志愿失灵”成因及其应对--以南京市为例"/>
        <s v="我国快递行业绿色化发展策略"/>
        <s v="我国情感类公益广告的发展背景及传播效果研究"/>
        <s v="我国通信运营企业生产效率分析——基于DEA和Malmquist指数"/>
        <s v="手机无线充电的研究和应用"/>
        <s v="抗栓肽药物分子结构优化研究"/>
        <s v="抽油机冲程在线监测仪"/>
        <s v="拉锥光纤耦合效率的实验研究"/>
        <s v="指纹锁"/>
        <s v="掩埋型1分8平面光波导分路器波导结构设计"/>
        <s v="操作系统与应用程序安全测试与竞赛平台"/>
        <s v="支持向量机在网络数据处理中的应用"/>
        <s v="教育游戏软件的设计与开发——青奥百科"/>
        <s v="数字互动媒体与广告创新策略研究"/>
        <s v="数字技术实现人体伤残特效化妆效果的研究与实践"/>
        <s v="新型厚壁核壳量子点的水相制备及其光电性能研究"/>
        <s v="新型多铁材料的薄膜制备及铁电性研究"/>
        <s v="新型太赫兹波导的设计与性能分析"/>
        <s v="新型芳环并噻唑有机太阳能电池材料的设计合成及性能研究"/>
        <s v="新型透明电极及其柔性有机光电子器件关键技术研究"/>
        <s v="新媒体互动广告在营销策略中的效果研究"/>
        <s v="新媒体广告用户个性化体验服务研究"/>
        <s v="新媒体时代下电子杂志的视听效果研究与设计"/>
        <s v="新媒体条件下关于电商品牌形象树立的研究"/>
        <s v="新媒体艺术形式下节能公益宣传装置的设计与实现"/>
        <s v="无线传感器网络能量最优化功率控制算法研究"/>
        <s v="无线传感网动态拓扑更新与路径自愈系统研究"/>
        <s v="无线网络安全防护研究"/>
        <s v="无结晶体管的特性与建模"/>
        <s v="日本谚语中的“以物喻人”特征-以隐喻手法为例"/>
        <s v="普通数码相机的数字影像定向软件的设计与开发"/>
        <s v="智能信息处理方法在网络安全中的应用——模糊技术的应用"/>
        <s v="智能化导热系数测量仪研制"/>
        <s v="智能家居中融和光纤传输的多业务无线传感系统"/>
        <s v="智能监控中运动目标阴影检测与消除系统研究"/>
        <s v="有机/无机杂化磷光纳米探针及其分子影像研究"/>
        <s v="有机半导体激光增益介质的设计制备与性能研究"/>
        <s v="有机半导体蒽醌的纯化工艺研究"/>
        <s v="极化SAR图像的特征提取算法研究"/>
        <s v="柔性大面积有机太阳能电池关键技术研究"/>
        <s v="核壳结构纳米金颗粒增强量子点荧光生物成像研究"/>
        <s v="模拟CO_Pd(110)体系的STM 图"/>
        <s v="氧化亚铜纳米复合材料制备及其光电应用"/>
        <s v="氧化锌基纳米复合材料光催化性能研究"/>
        <s v="氰基取代的螺环芳烃的制备及其光学性质"/>
        <s v="江苏科技企业家创新动机及其对创新行为的影响研究"/>
        <s v="浅谈日本的便当文化"/>
        <s v="海量数据的可视化研究与分析"/>
        <s v="液体接触角测量新方法研究"/>
        <s v="液晶的光学特性研究"/>
        <s v="激光脉冲精确控制电子的三维运动"/>
        <s v="物联网工程专业大学生职业生涯规划研究"/>
        <s v="物联网虚拟实验教学平台研究"/>
        <s v="物联网隐私数据的安全多方计算及融合技术研究"/>
        <s v="理工科高校国际化人才培养方式的学生需求研究"/>
        <s v="生态文明视角下企业环境信息披露指标体系研究"/>
        <s v="用于FTTx的抗弯曲损耗光纤的设计"/>
        <s v="用于微弱能量收集的低启动电压DC/DC转换器及应用"/>
        <s v="用语音识别来进行自动语言分类"/>
        <s v="电信运营商构建移动互联网生态系统的策略研究"/>
        <s v="电信运营商知识资本测评研究：以江苏电信为例"/>
        <s v="电子传输型有机光电器件界面材料与印刷器件"/>
        <s v="电子商务环境下大学生消费者的购物决策及其影响因素的实证研究"/>
        <s v="电子零售物流网络优化选择模型研究"/>
        <s v="电池组剩余电量实时监测系统设计与实现"/>
        <s v="电致磷光主体材料的设计与合成"/>
        <s v="石墨烯作电极的柔性有机发光器件研究"/>
        <s v="硅基氮化物DFB激光器的结构设计"/>
        <s v="硅基氮化铝微能量收集器的结构设计"/>
        <s v="磁控溅射制备3d过渡金属掺杂氮化铜薄膜研究"/>
        <s v="社交网络中个性化信息推送方法研究"/>
        <s v="社会工程自动化工具的开发"/>
        <s v="科技创新中的企业家特质及其创新行为研究"/>
        <s v="移动互联网时代的APP营销模式研究"/>
        <s v="移动情景感知的个性化推荐技术研究与系统构建"/>
        <s v="移动海量数据存储方案研究"/>
        <s v="移动终端信息过滤系统"/>
        <s v="移动网络不可信行为挖掘算法设计"/>
        <s v="稀土及3d过渡金属共掺杂铁酸铋的溶胶-凝胶法制备及性能研究"/>
        <s v="纳米孔生物传感器的仿真研究"/>
        <s v="纹理结构在数字影像信息提取中的应用研究与程序设计"/>
        <s v="组合建模中备选成员模型的筛选"/>
        <s v="结构各向异性金属纳米材料的合成及生物传感应用研究"/>
        <s v="网络中间人测试平台"/>
        <s v="网络交流平台营销策略研究--基于对大学生的调查"/>
        <s v="网络时代食品广告文化模式变迁研究"/>
        <s v="网络舆情安全与监测的关键影响因素研究"/>
        <s v="脑机接口（BCI）及脑电信号产品在当代生活推广应用的调查"/>
        <s v="脑机接口(BCI)及脑电信号处理技术的研究与应用开发"/>
        <s v="自行车防盗报警器"/>
        <s v="芴基内π堆积分子聚合物的合成及其性质研究"/>
        <s v="英美两国文化习俗的差异与变迁"/>
        <s v="荧光/磷光杂化白光照明OLED器件研究"/>
        <s v="虚拟现实艺术在展会活动中的研究"/>
        <s v="虚拟语气的语用功能研究"/>
        <s v="超材料吸波器的设计与研究"/>
        <s v="超短光脉冲非线性性能仿真"/>
        <s v="车辆驾驶用户危险状态监测和主动调节机制的研究与系统构建"/>
        <s v="软硬件一体化多功能预约系统"/>
        <s v="载流子传输特征与发光效率的协同调控"/>
        <s v="通信基站风光互补供电系统设计"/>
        <s v="通信波段屏蔽墙纸的研制"/>
        <s v="通用型SPI总线的IP核设计与实现"/>
        <s v="针对现今二维码市场普及度调查及其前景设计规划"/>
        <s v="钯催化的炔烃环化反应制备茚及其衍生物"/>
        <s v="铒镱共掺D型包层光纤放大器增益特性研究"/>
        <s v="阻抗成像数据采集系统的设计及实现"/>
        <s v="非磁性过渡金属离子掺杂BiFeO3磁性研究"/>
        <s v="面向无线传感器网络基于稀疏表示的信息重构算法"/>
        <s v="面向移动对等网络的病毒检测与主动免疫策略研究"/>
        <s v="面向车载信息物理融合系统的形式化验证方法研究"/>
        <s v="面向隐私保护的物联网密钥管理及认证技术的研究"/>
        <s v="食品安全网络舆情的话语分析"/>
        <s v="食品安全舆情引导路径的研究"/>
        <s v="高Q值的单通带微波光子学滤波器的设计与研究"/>
        <s v="高功率因素并联供电数控开关电源设计"/>
        <s v="高性能有机激光半导体的设计制备及其激光器"/>
        <s v="高效农业种植网络化实时检测与控制系统研制"/>
        <s v="高效有机电致发光器件（OLED）电极的制备与应用"/>
        <s v="高晶面指数纳米金的合成及在SERS生物传感中的应用研究"/>
        <s v="高校的群体性事件监测软件的分析与设计"/>
        <s v="高灵敏度自行车测速仪的研制"/>
        <s v="高精度低功耗频率计设计"/>
        <s v="高精度数控直流稳压电源"/>
        <s v="高能电子与激光脉冲对撞的全方位探测"/>
      </sharedItems>
    </cacheField>
    <cacheField name="主持人姓名" numFmtId="0">
      <sharedItems count="386">
        <s v="丁彦文"/>
        <s v="丁菲菲"/>
        <s v="丘觐玮"/>
        <s v="严天琦"/>
        <s v="严洋"/>
        <s v="严海燕"/>
        <s v="尹怡"/>
        <s v="乔力"/>
        <s v="乔博"/>
        <s v="代茜茜"/>
        <s v="任晓强"/>
        <s v="何畅"/>
        <s v="侯学东"/>
        <s v="侯文元"/>
        <s v="侯聪逸"/>
        <s v="俞志强"/>
        <s v="俞燊昊"/>
        <s v="傅真珍"/>
        <s v="兰玉"/>
        <s v="冯文博"/>
        <s v="冯辉"/>
        <s v="冼豪杰"/>
        <s v="刘亦琛"/>
        <s v="刘佳楠"/>
        <s v="刘凌怡"/>
        <s v="刘凤然"/>
        <s v="刘嘉勋"/>
        <s v="刘士宝"/>
        <s v="刘婷"/>
        <s v="刘子萱"/>
        <s v="刘富晨"/>
        <s v="刘彩琴"/>
        <s v="刘波"/>
        <s v="刘燕"/>
        <s v="刘燕萍"/>
        <s v="刘玲"/>
        <s v="刘璐"/>
        <s v="华韵之"/>
        <s v="卓建昌"/>
        <s v="卞国栋"/>
        <s v="卞永淞"/>
        <s v="卞燕妮"/>
        <s v="原梦"/>
        <s v="史乾"/>
        <s v="吕智勇"/>
        <s v="吴侠宝"/>
        <s v="吴倩蓉"/>
        <s v="吴兵"/>
        <s v="吴凯"/>
        <s v="吴增辉"/>
        <s v="吴奇"/>
        <s v="吴家乐"/>
        <s v="吴文文"/>
        <s v="吴翔宇"/>
        <s v="吴隐"/>
        <s v="周一丹"/>
        <s v="周伟平"/>
        <s v="周昊"/>
        <s v="周杨"/>
        <s v="周玮"/>
        <s v="周申申"/>
        <s v="周祺华"/>
        <s v="周艺伟"/>
        <s v="周菲雨"/>
        <s v="唐海涛"/>
        <s v="唐霁"/>
        <s v="夏国卿"/>
        <s v="夏文轩"/>
        <s v="夏雷霆"/>
        <s v="姜炜"/>
        <s v="孙坚"/>
        <s v="孙家扬"/>
        <s v="孙寒"/>
        <s v="孙慧敏"/>
        <s v="孙晓东"/>
        <s v="孙琳琳"/>
        <s v="孙祎晗"/>
        <s v="孙辉"/>
        <s v="孙雨浓"/>
        <s v="季晓蒙"/>
        <s v="宋方琴"/>
        <s v="宋晨柯"/>
        <s v="宋燕琪"/>
        <s v="宋霄樾"/>
        <s v="居超"/>
        <s v="屈学威"/>
        <s v="岑勋钊"/>
        <s v="岳冬晓"/>
        <s v="岳绍君"/>
        <s v="崔瀚铭"/>
        <s v="巩伟杰"/>
        <s v="师弋洪"/>
        <s v="常晨"/>
        <s v="常路讯"/>
        <s v="庞屹林"/>
        <s v="廖磊"/>
        <s v="张东晴"/>
        <s v="张亚彬"/>
        <s v="张伟"/>
        <s v="张伟微"/>
        <s v="张倩汶"/>
        <s v="张妍"/>
        <s v="张宇勋"/>
        <s v="张岳"/>
        <s v="张庆强"/>
        <s v="张彩云"/>
        <s v="张志强"/>
        <s v="张意达"/>
        <s v="张晨昕"/>
        <s v="张柯"/>
        <s v="张泽军"/>
        <s v="张滔"/>
        <s v="张琴琴"/>
        <s v="张睿超"/>
        <s v="张航"/>
        <s v="张苏锐"/>
        <s v="张钟雨"/>
        <s v="张雯"/>
        <s v="张驰"/>
        <s v="张鹏"/>
        <s v="彭冬"/>
        <s v="彭萍兰"/>
        <s v="徐可"/>
        <s v="徐思秋"/>
        <s v="徐根尧"/>
        <s v="徐楠楠"/>
        <s v="徐珊"/>
        <s v="徐雷"/>
        <s v="徐静佳"/>
        <s v="戴丽杏"/>
        <s v="戴成瑞"/>
        <s v="戴林燕"/>
        <s v="戴良"/>
        <s v="敖成铎"/>
        <s v="方圆"/>
        <s v="施欢欢"/>
        <s v="曹成"/>
        <s v="曹浩彤"/>
        <s v="曹雍"/>
        <s v="曾亚洲"/>
        <s v="曾帅帅"/>
        <s v="曾灵蕊"/>
        <s v="曾玲"/>
        <s v="朱信帅"/>
        <s v="朱娇娇"/>
        <s v="朱婷"/>
        <s v="朱家松"/>
        <s v="朱建"/>
        <s v="朱彦沛"/>
        <s v="朱影"/>
        <s v="朱思茅"/>
        <s v="朱桂遐"/>
        <s v="朱蓓"/>
        <s v="朱雨"/>
        <s v="李亚欣"/>
        <s v="李亚鹏"/>
        <s v="李京灿"/>
        <s v="李佳钰"/>
        <s v="李培正"/>
        <s v="李婷"/>
        <s v="李廷清"/>
        <s v="李强"/>
        <s v="李悦"/>
        <s v="李振南"/>
        <s v="李文婷"/>
        <s v="李旭嵘"/>
        <s v="李旭霞"/>
        <s v="李春江"/>
        <s v="李晓蕊"/>
        <s v="李根"/>
        <s v="李欣"/>
        <s v="李浩然"/>
        <s v="李祥"/>
        <s v="李腾飞"/>
        <s v="李舒婷"/>
        <s v="李莹"/>
        <s v="李贻然"/>
        <s v="李跃科"/>
        <s v="李静"/>
        <s v="李颖"/>
        <s v="杜万恒"/>
        <s v="杜波"/>
        <s v="杜津"/>
        <s v="杨光皓"/>
        <s v="杨华权"/>
        <s v="杨少博"/>
        <s v="杨帆"/>
        <s v="杨敏"/>
        <s v="杨文婧"/>
        <s v="杨斯晗"/>
        <s v="杨映雪"/>
        <s v="杨晨希"/>
        <s v="杨永超"/>
        <s v="杨涛"/>
        <s v="杨金文"/>
        <s v="杨韵怡"/>
        <s v="林上驰"/>
        <s v="林丹丹"/>
        <s v="林俊瑞"/>
        <s v="林恒裕"/>
        <s v="柏平"/>
        <s v="柯年杭"/>
        <s v="柯昕鹏"/>
        <s v="梁爽"/>
        <s v="梁胜昔"/>
        <s v="梁颖"/>
        <s v="殷乔琪"/>
        <s v="江丰"/>
        <s v="汤庸"/>
        <s v="汪佐彬"/>
        <s v="汪帅"/>
        <s v="汪开明"/>
        <s v="沈力波"/>
        <s v="沈园园"/>
        <s v="沈彬彬"/>
        <s v="沈梦兰"/>
        <s v="沈毅仁"/>
        <s v="洪櫆"/>
        <s v="洪颖"/>
        <s v="焦智"/>
        <s v="焦林森"/>
        <s v="熊伟"/>
        <s v="燕小林"/>
        <s v="王中洋"/>
        <s v="王云鹏"/>
        <s v="王亚薇"/>
        <s v="王千"/>
        <s v="王婕"/>
        <s v="王婧"/>
        <s v="王峥"/>
        <s v="王志豪"/>
        <s v="王怡聪"/>
        <s v="王恺"/>
        <s v="王慧仪"/>
        <s v="王慧健"/>
        <s v="王星"/>
        <s v="王春晓"/>
        <s v="王昭栋"/>
        <s v="王晶"/>
        <s v="王梦琪"/>
        <s v="王楚南"/>
        <s v="王泽栋"/>
        <s v="王猛"/>
        <s v="王玥"/>
        <s v="王聿之"/>
        <s v="王艺璇"/>
        <s v="王莉"/>
        <s v="王迎宾"/>
        <s v="生凯"/>
        <s v="田海卫"/>
        <s v="石晓娜"/>
        <s v="祝尊震"/>
        <s v="祝昕玮"/>
        <s v="秦周晨"/>
        <s v="秦怡宽"/>
        <s v="秦薇"/>
        <s v="程璐"/>
        <s v="程翔龙"/>
        <s v="童丽君"/>
        <s v="翟培"/>
        <s v="耿志明"/>
        <s v="肖俊"/>
        <s v="肖健"/>
        <s v="肖露露"/>
        <s v="胡旭光"/>
        <s v="胡波"/>
        <s v="范一铭"/>
        <s v="范博"/>
        <s v="范如周"/>
        <s v="葛震"/>
        <s v="董伊格"/>
        <s v="董建宇"/>
        <s v="董晨鑫"/>
        <s v="董益灿"/>
        <s v="蒋宇鑫"/>
        <s v="蒋文雯"/>
        <s v="蔡守桂"/>
        <s v="蔡文鋆"/>
        <s v="蔡玮"/>
        <s v="蔡雨杨"/>
        <s v="薛冰芳"/>
        <s v="薛晓玲"/>
        <s v="袁一"/>
        <s v="袁哲"/>
        <s v="袁程"/>
        <s v="裴启程"/>
        <s v="覃斓"/>
        <s v="詹烨"/>
        <s v="詹金鑫"/>
        <s v="许振杰"/>
        <s v="许金煜"/>
        <s v="谈佳琪"/>
        <s v="谢康"/>
        <s v="谢采钰"/>
        <s v="谭俊"/>
        <s v="贺丹"/>
        <s v="贺军"/>
        <s v="贾艺典"/>
        <s v="赢猛"/>
        <s v="赵仁杰"/>
        <s v="赵启前"/>
        <s v="赵择"/>
        <s v="赵瀚卿"/>
        <s v="赵琳"/>
        <s v="赵赫成"/>
        <s v="路璐"/>
        <s v="逯昕瑶"/>
        <s v="邓宇驰"/>
        <s v="邓洁"/>
        <s v="邓良夫"/>
        <s v="邬志东"/>
        <s v="邱敏杰"/>
        <s v="邵梓桥"/>
        <s v="邵跃杰"/>
        <s v="邹乐"/>
        <s v="郁延珍"/>
        <s v="郑涵"/>
        <s v="郭静远"/>
        <s v="钱侃"/>
        <s v="钱心怡"/>
        <s v="钱怡"/>
        <s v="钱昭"/>
        <s v="闻奚跃"/>
        <s v="阮星"/>
        <s v="陆娇娇"/>
        <s v="陆飞"/>
        <s v="陈亚奇"/>
        <s v="陈亚荣"/>
        <s v="陈佳佳"/>
        <s v="陈佳敏"/>
        <s v="陈俊达"/>
        <s v="陈健"/>
        <s v="陈剑波"/>
        <s v="陈嘉彦"/>
        <s v="陈天成"/>
        <s v="陈小平"/>
        <s v="陈康"/>
        <s v="陈心愉"/>
        <s v="陈志雄"/>
        <s v="陈思扬"/>
        <s v="陈振天"/>
        <s v="陈斌"/>
        <s v="陈明耀"/>
        <s v="陈明阳"/>
        <s v="陈晓宇"/>
        <s v="陈桂林"/>
        <s v="陈爱诗"/>
        <s v="陈玉亮"/>
        <s v="陈秀原"/>
        <s v="陈稳"/>
        <s v="陈羽茜"/>
        <s v="陈胜乔"/>
        <s v="陈豪"/>
        <s v="陈霖坤"/>
        <s v="陈高"/>
        <s v="陶启宏"/>
        <s v="陶帅"/>
        <s v="隋明铮"/>
        <s v="隋杨"/>
        <s v="韩微"/>
        <s v="韩泽"/>
        <s v="韩艺"/>
        <s v="顾佩月"/>
        <s v="顾佳祺"/>
        <s v="顾成"/>
        <s v="顾晋"/>
        <s v="颉阿伟"/>
        <s v="颜宁宁"/>
        <s v="马兰"/>
        <s v="马成成"/>
        <s v="马晓博"/>
        <s v="马骁"/>
        <s v="高军乐"/>
        <s v="高婷婷"/>
        <s v="高洁"/>
        <s v="高青"/>
        <s v="高飞"/>
        <s v="魏雪梅"/>
        <s v="麻旋"/>
        <s v="黄之系"/>
        <s v="黄伟豪"/>
        <s v="黄炽宇"/>
        <s v="黄璜"/>
        <s v="黄舒婷"/>
        <s v="黄赛佳"/>
        <s v="龚欢"/>
      </sharedItems>
    </cacheField>
    <cacheField name="学号" numFmtId="0">
      <sharedItems count="386">
        <s v="B11010102"/>
        <s v="B11010321"/>
        <s v="B11010504"/>
        <s v="B11010516"/>
        <s v="B11010524"/>
        <s v="B11010526"/>
        <s v="B11010603"/>
        <s v="B11010703"/>
        <s v="B11010706"/>
        <s v="B11010722"/>
        <s v="B11010808"/>
        <s v="B11010816"/>
        <s v="B11010929"/>
        <s v="B11011117"/>
        <s v="B11011201"/>
        <s v="B11011225"/>
        <s v="B11011302"/>
        <s v="B11011303"/>
        <s v="B11011321"/>
        <s v="B11011322"/>
        <s v="B11011328"/>
        <s v="B11011515"/>
        <s v="B11011606"/>
        <s v="B11011609"/>
        <s v="B11011615"/>
        <s v="B11020101"/>
        <s v="B11020108"/>
        <s v="B11020123"/>
        <s v="B11020213"/>
        <s v="B11020226"/>
        <s v="B11020321"/>
        <s v="B11020322"/>
        <s v="B11020326"/>
        <s v="B11020409"/>
        <s v="B11020507"/>
        <s v="B11020514"/>
        <s v="B11020523"/>
        <s v="B11020608"/>
        <s v="B11020626"/>
        <s v="B11020712"/>
        <s v="B11020716"/>
        <s v="B11020717"/>
        <s v="B11020720"/>
        <s v="B11020722"/>
        <s v="B11020727"/>
        <s v="B11020731"/>
        <s v="B11030101"/>
        <s v="B11030114"/>
        <s v="B11030116"/>
        <s v="B11030126"/>
        <s v="B11030127"/>
        <s v="B11030210"/>
        <s v="B11030217"/>
        <s v="B11030308"/>
        <s v="B11030330"/>
        <s v="B11030407"/>
        <s v="B11030409"/>
        <s v="B11030420"/>
        <s v="B11030514"/>
        <s v="B11030523"/>
        <s v="B11030524"/>
        <s v="B11030529"/>
        <s v="B11030603"/>
        <s v="B11030605"/>
        <s v="B11030608"/>
        <s v="B11030616"/>
        <s v="B11030626"/>
        <s v="B11030701"/>
        <s v="B11030705"/>
        <s v="B11030709"/>
        <s v="B11030711"/>
        <s v="B11030715"/>
        <s v="B11030716"/>
        <s v="B11030720"/>
        <s v="B11030725"/>
        <s v="B11040101"/>
        <s v="B11040203"/>
        <s v="B11040207"/>
        <s v="B11040217"/>
        <s v="B11040324"/>
        <s v="B11040424"/>
        <s v="B11040425"/>
        <s v="B11040430"/>
        <s v="B11040505"/>
        <s v="B11040506"/>
        <s v="B11040508"/>
        <s v="B11040510"/>
        <s v="B11040521"/>
        <s v="B11040605"/>
        <s v="B11040609"/>
        <s v="B11040628"/>
        <s v="B11040633"/>
        <s v="B11040702"/>
        <s v="B11040710"/>
        <s v="B11040805"/>
        <s v="B11040919"/>
        <s v="B11041012"/>
        <s v="B11041124"/>
        <s v="B11041126"/>
        <s v="B11041202"/>
        <s v="B11041204"/>
        <s v="B11041305"/>
        <s v="B11041308"/>
        <s v="B11041312"/>
        <s v="B11041322"/>
        <s v="B11050106"/>
        <s v="B11050112"/>
        <s v="B11050120"/>
        <s v="B11050218"/>
        <s v="B11050223"/>
        <s v="B11050227"/>
        <s v="B11050314"/>
        <s v="B11050409"/>
        <s v="B11050410"/>
        <s v="B11050415"/>
        <s v="B11050423"/>
        <s v="B11050502"/>
        <s v="B11050511"/>
        <s v="B11050516"/>
        <s v="B11050528"/>
        <s v="B11050614"/>
        <s v="B11050628"/>
        <s v="B11050717"/>
        <s v="B11050719"/>
        <s v="B11050731"/>
        <s v="B11050809"/>
        <s v="B11050818"/>
        <s v="B11050822"/>
        <s v="B11050911"/>
        <s v="B11051016"/>
        <s v="B11051019"/>
        <s v="B11051025"/>
        <s v="B11051026"/>
        <s v="B11051105"/>
        <s v="B11051132"/>
        <s v="B11051133"/>
        <s v="B11060102"/>
        <s v="B11060112"/>
        <s v="B11060114"/>
        <s v="B11060119"/>
        <s v="B11060122"/>
        <s v="B11060131"/>
        <s v="B11060205"/>
        <s v="B11060206"/>
        <s v="B11060207"/>
        <s v="B11060209"/>
        <s v="B11060215"/>
        <s v="B11060219"/>
        <s v="B11060304"/>
        <s v="B11060306"/>
        <s v="B11060314"/>
        <s v="B11060316"/>
        <s v="B11060319"/>
        <s v="B11060320"/>
        <s v="B11060322"/>
        <s v="B11060324"/>
        <s v="B11060403"/>
        <s v="B11060409"/>
        <s v="B11060411"/>
        <s v="B11060420"/>
        <s v="B11060430"/>
        <s v="B11060431"/>
        <s v="B11060432"/>
        <s v="B11060501"/>
        <s v="B11060509"/>
        <s v="B11060513"/>
        <s v="B11060516"/>
        <s v="B11060521"/>
        <s v="B11060524"/>
        <s v="B11060605"/>
        <s v="B11060609"/>
        <s v="B11060620"/>
        <s v="B11060623"/>
        <s v="B11060635"/>
        <s v="B11070106"/>
        <s v="B11070109"/>
        <s v="B11070201"/>
        <s v="B11070306"/>
        <s v="B11070307"/>
        <s v="B11070308"/>
        <s v="B11070329"/>
        <s v="B11070401"/>
        <s v="B11070505"/>
        <s v="B11070522"/>
        <s v="B11070532"/>
        <s v="B11070603"/>
        <s v="B11070626"/>
        <s v="B11070627"/>
        <s v="B11070724"/>
        <s v="B11070730"/>
        <s v="B11080105"/>
        <s v="B11080122"/>
        <s v="B11080127"/>
        <s v="B11080213"/>
        <s v="B11080218"/>
        <s v="B11080220"/>
        <s v="B11080221"/>
        <s v="B11080302"/>
        <s v="B11080316"/>
        <s v="B11080412"/>
        <s v="B11080505"/>
        <s v="B11080509"/>
        <s v="B11080512"/>
        <s v="B11080513"/>
        <s v="B11080516"/>
        <s v="B11080524"/>
        <s v="B11080608"/>
        <s v="B11080612"/>
        <s v="B11080616"/>
        <s v="B11080620"/>
        <s v="B11080623"/>
        <s v="B11090113"/>
        <s v="B11090116"/>
        <s v="B11090117"/>
        <s v="B11090121"/>
        <s v="B11090122"/>
        <s v="B11090204"/>
        <s v="B11090208"/>
        <s v="B11090212"/>
        <s v="B11090220"/>
        <s v="B11090222"/>
        <s v="B11090224"/>
        <s v="B11090226"/>
        <s v="B11090311"/>
        <s v="B11090314"/>
        <s v="B11090317"/>
        <s v="B11090321"/>
        <s v="B11090322"/>
        <s v="B11090404"/>
        <s v="B11090405"/>
        <s v="B11090406"/>
        <s v="B11090408"/>
        <s v="B11090414"/>
        <s v="B11090416"/>
        <s v="B11090420"/>
        <s v="B11090427"/>
        <s v="B11090503"/>
        <s v="B11090512"/>
        <s v="B11090515"/>
        <s v="B11090519"/>
        <s v="B11100110"/>
        <s v="B11100111"/>
        <s v="B11100113"/>
        <s v="B11100120"/>
        <s v="B11100202"/>
        <s v="B11100212"/>
        <s v="B11100218"/>
        <s v="B11100220"/>
        <s v="B11100222"/>
        <s v="B11100304"/>
        <s v="B11100305"/>
        <s v="B11100307"/>
        <s v="B11100321"/>
        <s v="B11100403"/>
        <s v="B11100408"/>
        <s v="B11100414"/>
        <s v="B11100416"/>
        <s v="B11100420"/>
        <s v="B11100421"/>
        <s v="B11100517"/>
        <s v="B11100602"/>
        <s v="B11100605"/>
        <s v="B11100607"/>
        <s v="B11100609"/>
        <s v="B11100614"/>
        <s v="B11100620"/>
        <s v="B11110109"/>
        <s v="B11110127"/>
        <s v="B11110202"/>
        <s v="B11110228"/>
        <s v="B11110305"/>
        <s v="B11110309"/>
        <s v="B11110310"/>
        <s v="B11110316"/>
        <s v="B11110325"/>
        <s v="B11110415"/>
        <s v="B11110428"/>
        <s v="B11110508"/>
        <s v="B11110530"/>
        <s v="B11110611"/>
        <s v="B11110619"/>
        <s v="B11110701"/>
        <s v="B11110702"/>
        <s v="B11110706"/>
        <s v="B11110707"/>
        <s v="B11110711"/>
        <s v="B11110714"/>
        <s v="B11110717"/>
        <s v="B11110726"/>
        <s v="B11110730"/>
        <s v="B11110804"/>
        <s v="B11110808"/>
        <s v="B11110809"/>
        <s v="B11110814"/>
        <s v="B11110815"/>
        <s v="B11110823"/>
        <s v="B11110828"/>
        <s v="B11110829"/>
        <s v="B11110831"/>
        <s v="B11110903"/>
        <s v="B11110913"/>
        <s v="B11111005"/>
        <s v="B11111025"/>
        <s v="B11111106"/>
        <s v="B11111116"/>
        <s v="B11120102"/>
        <s v="B11120106"/>
        <s v="B11120119"/>
        <s v="B11120126"/>
        <s v="B11120133"/>
        <s v="B11120134"/>
        <s v="B11120138"/>
        <s v="B11130103"/>
        <s v="B11130115"/>
        <s v="B11130201"/>
        <s v="B11130213"/>
        <s v="B11130221"/>
        <s v="B11130306"/>
        <s v="B11130308"/>
        <s v="B11130313"/>
        <s v="B11130315"/>
        <s v="B11130320"/>
        <s v="B11130419"/>
        <s v="B11140103"/>
        <s v="B11140110"/>
        <s v="B11140117"/>
        <s v="B11140118"/>
        <s v="B11140121"/>
        <s v="B11140123"/>
        <s v="B11140125"/>
        <s v="B11140209"/>
        <s v="H11000101"/>
        <s v="H11000116"/>
        <s v="H11000119"/>
        <s v="H11000128"/>
        <s v="H11000202"/>
        <s v="H11000205"/>
        <s v="H11000206"/>
        <s v="H11000215"/>
        <s v="H11000220"/>
        <s v="H11000303"/>
        <s v="H11000314"/>
        <s v="H11000417"/>
        <s v="H11000421"/>
        <s v="H11000427"/>
        <s v="H11000606"/>
        <s v="H11000703"/>
        <s v="H11001005"/>
        <s v="H11001008"/>
        <s v="H11001009"/>
        <s v="Q11010104"/>
        <s v="Q11010107"/>
        <s v="Q11010112"/>
        <s v="Q11010113"/>
        <s v="Q11010114"/>
        <s v="Q11010117"/>
        <s v="Q11010119"/>
        <s v="Q11010124"/>
        <s v="Q11010125"/>
        <s v="Q11010126"/>
        <s v="Q11010128"/>
        <s v="Q11010129"/>
        <s v="Q11010206"/>
        <s v="Q11010208"/>
        <s v="Q11010219"/>
        <s v="Q11010305"/>
        <s v="Q11010315"/>
        <s v="Q11010318"/>
        <s v="Q11010330"/>
        <s v="Q12010110"/>
        <s v="Q12010111"/>
        <s v="Q12010112"/>
        <s v="Q12010113"/>
        <s v="Q12010116"/>
        <s v="Q12010117"/>
        <s v="Q12010124"/>
        <s v="Q12010203"/>
        <s v="Q12010208"/>
        <s v="Q12010217"/>
        <s v="Q12010218"/>
        <s v="Q12010226"/>
        <s v="Q12010230"/>
        <s v="Q12010304"/>
        <s v="Q12010318"/>
        <s v="Q12010319"/>
        <s v="Q12010329"/>
      </sharedItems>
    </cacheField>
    <cacheField name="指导老师姓名" numFmtId="0">
      <sharedItems count="257">
        <s v="Aaron Yan"/>
        <s v="Aaron Yan&#10;严刚"/>
        <s v="Sumit Chakravarty"/>
        <s v="Tom"/>
        <s v="Vesna Zeljkovic"/>
        <s v="Vesna Zeljkovic&#10;周健"/>
        <s v="丁松峰"/>
        <s v="丁洁"/>
        <s v="乐洋"/>
        <s v="于秋芳"/>
        <s v="仪明东"/>
        <s v="仲云云"/>
        <s v="何丽萍/林巧民"/>
        <s v="何卫红"/>
        <s v="何志荣"/>
        <s v="何秋莎"/>
        <s v="余武&#10;林巧民"/>
        <s v="侯韶华"/>
        <s v="倪晓军&#10;陈雯"/>
        <s v="刘天亮"/>
        <s v="刘宁"/>
        <s v="刘宇"/>
        <s v="刘峰"/>
        <s v="刘志鹏"/>
        <s v="刘淑娟"/>
        <s v="刘瑞兰"/>
        <s v="刘立"/>
        <s v="刘胜利&#10;李永涛"/>
        <s v="刘辉"/>
        <s v="刘辉&#10;田友伟"/>
        <s v="刘长贤"/>
        <s v="华维慧"/>
        <s v="单美贤&#10;唐湘宁"/>
        <s v="卢锋"/>
        <s v="叶尚辉"/>
        <s v="叶晓国"/>
        <s v="吴家皋"/>
        <s v="吴建盛"/>
        <s v="吴新兰"/>
        <s v="吴蒙"/>
        <s v="吴进"/>
        <s v="周亮&#10;陈建新"/>
        <s v="周剑&#10;肖甫"/>
        <s v="周国强"/>
        <s v="周岩"/>
        <s v="周文成"/>
        <s v="周晓剑"/>
        <s v="周智娴"/>
        <s v="唐超"/>
        <s v="喻春雨"/>
        <s v="姜杰"/>
        <s v="孙国梓&#10;杨一涛"/>
        <s v="孙孝科"/>
        <s v="孙建敏"/>
        <s v="孙晓芸"/>
        <s v="孙知信"/>
        <s v="孙科学"/>
        <s v="季一木&#10;王汝传"/>
        <s v="宇文力辉"/>
        <s v="宋娟"/>
        <s v="宋春元"/>
        <s v="宗平"/>
        <s v="宗平&#10;罗卫兰"/>
        <s v="宫婧"/>
        <s v="巩永华"/>
        <s v="庞宗强"/>
        <s v="张伟"/>
        <s v="张冲"/>
        <s v="张刚要"/>
        <s v="张唐梁"/>
        <s v="张宏"/>
        <s v="张敏"/>
        <s v="张新稳"/>
        <s v="张洁"/>
        <s v="张海涛"/>
        <s v="张玲华"/>
        <s v="张瑛（女）"/>
        <s v="张瑛（女）&#10;王静(电子)"/>
        <s v="张磊"/>
        <s v="张祖昶&#10;李小艳"/>
        <s v="张红光"/>
        <s v="张耀珍"/>
        <s v="张胜"/>
        <s v="张胜&#10;孙晓芸"/>
        <s v="张腾飞"/>
        <s v="张莹"/>
        <s v="张长春"/>
        <s v="徐国政"/>
        <s v="徐宁"/>
        <s v="徐小龙"/>
        <s v="徐恩明"/>
        <s v="徐欣"/>
        <s v="徐荣青&#10;丁秀梅"/>
        <s v="戎舟"/>
        <s v="成小惠"/>
        <s v="戴建新"/>
        <s v="方承志"/>
        <s v="方玉明"/>
        <s v="施伟华"/>
        <s v="晏善成"/>
        <s v="暴建民"/>
        <s v="曹开田"/>
        <s v="曹科才"/>
        <s v="曹自平"/>
        <s v="曾桂根"/>
        <s v="朱卫未"/>
        <s v="朱旻如&#10;蹇彤"/>
        <s v="朱松豪"/>
        <s v="朱震华"/>
        <s v="李兴鳌"/>
        <s v="李养群"/>
        <s v="李培丽"/>
        <s v="李宏伟"/>
        <s v="李家虎、张熠"/>
        <s v="李永涛"/>
        <s v="李永涛&#10;张红光"/>
        <s v="李诚元"/>
        <s v="李诚元&#10;曾桂根"/>
        <s v="李诚元&#10;朱晓荣"/>
        <s v="李超"/>
        <s v="李雷"/>
        <s v="杨一涛"/>
        <s v="杨健"/>
        <s v="杨小军"/>
        <s v="杨建平"/>
        <s v="杨恒新"/>
        <s v="杨振和"/>
        <s v="杨立君"/>
        <s v="林宏"/>
        <s v="林宏&#10;王正元"/>
        <s v="林宏&#10;肖建&#10;"/>
        <s v="林巧民"/>
        <s v="林建中"/>
        <s v="林泽"/>
        <s v="梁志伟"/>
        <s v="梅定娥"/>
        <s v="樊春霞"/>
        <s v="欧阳志友"/>
        <s v="武灵芝"/>
        <s v="殷群"/>
        <s v="毛魏威"/>
        <s v="江兵"/>
        <s v="江畅"/>
        <s v="汪联辉"/>
        <s v="沈建华"/>
        <s v="沈建华&#10;张祖昶"/>
        <s v="沈清明"/>
        <s v="沈澍"/>
        <s v="沈澍&#10;邹志强"/>
        <s v="沈苏彬&#10;李玲娟"/>
        <s v="沈骁"/>
        <s v="沙超"/>
        <s v="洪小娟"/>
        <s v="涂兴华"/>
        <s v="潘世辉"/>
        <s v="潘文婵"/>
        <s v="王东林"/>
        <s v="王义"/>
        <s v="王俊"/>
        <s v="王保云"/>
        <s v="王兴福"/>
        <s v="王凯"/>
        <s v="王勇"/>
        <s v="王堃"/>
        <s v="王子敏"/>
        <s v="王少辉"/>
        <s v="王峥"/>
        <s v="王强"/>
        <s v="王得玉"/>
        <s v="王晓燕"/>
        <s v="王正斌"/>
        <s v="王正旺&#10;田友伟"/>
        <s v="王永进"/>
        <s v="王海云"/>
        <s v="王海艳&#10;骆健"/>
        <s v="王瑾（光电）"/>
        <s v="王磊"/>
        <s v="田友伟"/>
        <s v="秦军"/>
        <s v="程艳云"/>
        <s v="管悦"/>
        <s v="翟丹妮"/>
        <s v="肖建"/>
        <s v="胡芳仁"/>
        <s v="苏邵"/>
        <s v="苗立志"/>
        <s v="范建华"/>
        <s v="董小燕"/>
        <s v="薛梅"/>
        <s v="袁周敏"/>
        <s v="袁潇"/>
        <s v="解令海"/>
        <s v="解令海&#10;钱妍"/>
        <s v="许建"/>
        <s v="谢国治"/>
        <s v="谭维"/>
        <s v="谭维&#10;陈媛媛"/>
        <s v="费宁"/>
        <s v="贾光茂"/>
        <s v="赖文勇"/>
        <s v="赵君喜"/>
        <s v="赵学健"/>
        <s v="赵强"/>
        <s v="赵忠山&#10;李小艳"/>
        <s v="赵忠山&#10;王晶(女)"/>
        <s v="邹志强"/>
        <s v="邹志强&#10;沈澍"/>
        <s v="郝学元"/>
        <s v="郭宇锋"/>
        <s v="郭晓磊"/>
        <s v="郭艳艳"/>
        <s v="金正猛"/>
        <s v="钱妍"/>
        <s v="钱晨"/>
        <s v="陆音"/>
        <s v="陈丹伟"/>
        <s v="陈云芳"/>
        <s v="陈伟1"/>
        <s v="陈伟民"/>
        <s v="陈可佳"/>
        <s v="陈媛媛"/>
        <s v="陈小惠"/>
        <s v="陈志"/>
        <s v="陈志军&#10;冯小明"/>
        <s v="陈昌红"/>
        <s v="陈春玲"/>
        <s v="陈润锋&#10;郑超"/>
        <s v="陈淑芬"/>
        <s v="陈立梅"/>
        <s v="陈蕾"/>
        <s v="陈陶"/>
        <s v="陈雯"/>
        <s v="陶李春"/>
        <s v="雷晶"/>
        <s v="霍智勇"/>
        <s v="韦玮"/>
        <s v="韩京宇&#10;陈可佳"/>
        <s v="韩欣利"/>
        <s v="章宁"/>
        <s v="章朵朵"/>
        <s v="顾燕"/>
        <s v="马千里"/>
        <s v="马延文"/>
        <s v="马正北"/>
        <s v="骆健&#10;王海艳"/>
        <s v="骆公志"/>
        <s v="高健"/>
        <s v="高媛"/>
        <s v="高翔(女)"/>
        <s v="魏昂"/>
        <s v="魏江茹"/>
        <s v="魏静"/>
        <s v="鲁蔚锋"/>
        <s v="黄晓东"/>
        <s v="黄海平"/>
        <s v="黄维"/>
        <s v="黄莹"/>
      </sharedItems>
    </cacheField>
    <cacheField name="项目类别" numFmtId="0">
      <sharedItems count="3">
        <s v="A"/>
        <s v="B"/>
        <s v="C"/>
      </sharedItems>
    </cacheField>
    <cacheField name="备注" numFmtId="0">
      <sharedItems containsBlank="1" count="2">
        <s v="招标课题"/>
        <m/>
      </sharedItems>
    </cacheField>
    <cacheField name="学院排序" numFmtId="0">
      <sharedItems count="16">
        <s v="00强化部"/>
        <s v="01通信"/>
        <s v="02电子"/>
        <s v="03光电"/>
        <s v="04计算机/软件"/>
        <s v="05自动化"/>
        <s v="06材料"/>
        <s v="07物联网"/>
        <s v="08理学院"/>
        <s v="09地生"/>
        <s v="10传媒"/>
        <s v="11经管"/>
        <s v="13人文"/>
        <s v="14外语"/>
        <s v="15教育"/>
        <s v="16海外"/>
      </sharedItems>
    </cacheField>
    <cacheField name="项目排序" numFmtId="0">
      <sharedItems count="5">
        <s v="01省级重点"/>
        <s v="02省级一般"/>
        <s v="03省级指导"/>
        <s v="04校级重点"/>
        <s v="05校级一般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6">
  <r>
    <x v="0"/>
    <x v="50"/>
    <x v="2"/>
    <x v="5"/>
    <x v="181"/>
    <x v="81"/>
    <x v="350"/>
    <x v="22"/>
    <x v="0"/>
    <x v="0"/>
    <x v="0"/>
    <x v="0"/>
  </r>
  <r>
    <x v="1"/>
    <x v="51"/>
    <x v="2"/>
    <x v="5"/>
    <x v="123"/>
    <x v="87"/>
    <x v="200"/>
    <x v="177"/>
    <x v="2"/>
    <x v="1"/>
    <x v="0"/>
    <x v="0"/>
  </r>
  <r>
    <x v="2"/>
    <x v="52"/>
    <x v="2"/>
    <x v="5"/>
    <x v="106"/>
    <x v="138"/>
    <x v="357"/>
    <x v="254"/>
    <x v="0"/>
    <x v="1"/>
    <x v="0"/>
    <x v="0"/>
  </r>
  <r>
    <x v="3"/>
    <x v="53"/>
    <x v="2"/>
    <x v="5"/>
    <x v="198"/>
    <x v="285"/>
    <x v="360"/>
    <x v="19"/>
    <x v="1"/>
    <x v="1"/>
    <x v="0"/>
    <x v="0"/>
  </r>
  <r>
    <x v="4"/>
    <x v="54"/>
    <x v="2"/>
    <x v="5"/>
    <x v="131"/>
    <x v="232"/>
    <x v="372"/>
    <x v="104"/>
    <x v="0"/>
    <x v="1"/>
    <x v="0"/>
    <x v="0"/>
  </r>
  <r>
    <x v="5"/>
    <x v="55"/>
    <x v="2"/>
    <x v="5"/>
    <x v="167"/>
    <x v="357"/>
    <x v="358"/>
    <x v="144"/>
    <x v="0"/>
    <x v="1"/>
    <x v="0"/>
    <x v="0"/>
  </r>
  <r>
    <x v="6"/>
    <x v="56"/>
    <x v="2"/>
    <x v="5"/>
    <x v="334"/>
    <x v="234"/>
    <x v="373"/>
    <x v="89"/>
    <x v="0"/>
    <x v="1"/>
    <x v="0"/>
    <x v="0"/>
  </r>
  <r>
    <x v="7"/>
    <x v="57"/>
    <x v="2"/>
    <x v="5"/>
    <x v="204"/>
    <x v="383"/>
    <x v="370"/>
    <x v="103"/>
    <x v="0"/>
    <x v="1"/>
    <x v="0"/>
    <x v="0"/>
  </r>
  <r>
    <x v="8"/>
    <x v="58"/>
    <x v="2"/>
    <x v="15"/>
    <x v="30"/>
    <x v="17"/>
    <x v="10"/>
    <x v="248"/>
    <x v="1"/>
    <x v="1"/>
    <x v="1"/>
    <x v="0"/>
  </r>
  <r>
    <x v="9"/>
    <x v="59"/>
    <x v="2"/>
    <x v="15"/>
    <x v="140"/>
    <x v="329"/>
    <x v="8"/>
    <x v="118"/>
    <x v="0"/>
    <x v="1"/>
    <x v="1"/>
    <x v="0"/>
  </r>
  <r>
    <x v="10"/>
    <x v="60"/>
    <x v="2"/>
    <x v="15"/>
    <x v="200"/>
    <x v="251"/>
    <x v="13"/>
    <x v="133"/>
    <x v="0"/>
    <x v="1"/>
    <x v="1"/>
    <x v="0"/>
  </r>
  <r>
    <x v="11"/>
    <x v="61"/>
    <x v="2"/>
    <x v="11"/>
    <x v="25"/>
    <x v="2"/>
    <x v="33"/>
    <x v="214"/>
    <x v="1"/>
    <x v="1"/>
    <x v="2"/>
    <x v="0"/>
  </r>
  <r>
    <x v="12"/>
    <x v="62"/>
    <x v="2"/>
    <x v="11"/>
    <x v="377"/>
    <x v="18"/>
    <x v="28"/>
    <x v="221"/>
    <x v="0"/>
    <x v="1"/>
    <x v="2"/>
    <x v="0"/>
  </r>
  <r>
    <x v="13"/>
    <x v="63"/>
    <x v="2"/>
    <x v="2"/>
    <x v="55"/>
    <x v="45"/>
    <x v="52"/>
    <x v="213"/>
    <x v="0"/>
    <x v="1"/>
    <x v="3"/>
    <x v="0"/>
  </r>
  <r>
    <x v="14"/>
    <x v="64"/>
    <x v="2"/>
    <x v="2"/>
    <x v="130"/>
    <x v="75"/>
    <x v="47"/>
    <x v="98"/>
    <x v="2"/>
    <x v="1"/>
    <x v="3"/>
    <x v="0"/>
  </r>
  <r>
    <x v="15"/>
    <x v="65"/>
    <x v="2"/>
    <x v="2"/>
    <x v="382"/>
    <x v="331"/>
    <x v="60"/>
    <x v="83"/>
    <x v="0"/>
    <x v="1"/>
    <x v="3"/>
    <x v="0"/>
  </r>
  <r>
    <x v="16"/>
    <x v="66"/>
    <x v="2"/>
    <x v="14"/>
    <x v="171"/>
    <x v="309"/>
    <x v="93"/>
    <x v="205"/>
    <x v="1"/>
    <x v="1"/>
    <x v="4"/>
    <x v="0"/>
  </r>
  <r>
    <x v="17"/>
    <x v="67"/>
    <x v="2"/>
    <x v="14"/>
    <x v="184"/>
    <x v="66"/>
    <x v="104"/>
    <x v="217"/>
    <x v="1"/>
    <x v="1"/>
    <x v="4"/>
    <x v="0"/>
  </r>
  <r>
    <x v="18"/>
    <x v="68"/>
    <x v="2"/>
    <x v="14"/>
    <x v="370"/>
    <x v="148"/>
    <x v="92"/>
    <x v="222"/>
    <x v="1"/>
    <x v="1"/>
    <x v="4"/>
    <x v="0"/>
  </r>
  <r>
    <x v="19"/>
    <x v="69"/>
    <x v="2"/>
    <x v="14"/>
    <x v="23"/>
    <x v="115"/>
    <x v="201"/>
    <x v="57"/>
    <x v="0"/>
    <x v="0"/>
    <x v="4"/>
    <x v="0"/>
  </r>
  <r>
    <x v="20"/>
    <x v="70"/>
    <x v="2"/>
    <x v="13"/>
    <x v="38"/>
    <x v="235"/>
    <x v="113"/>
    <x v="167"/>
    <x v="0"/>
    <x v="0"/>
    <x v="5"/>
    <x v="0"/>
  </r>
  <r>
    <x v="21"/>
    <x v="71"/>
    <x v="2"/>
    <x v="13"/>
    <x v="29"/>
    <x v="304"/>
    <x v="107"/>
    <x v="248"/>
    <x v="1"/>
    <x v="1"/>
    <x v="5"/>
    <x v="0"/>
  </r>
  <r>
    <x v="22"/>
    <x v="72"/>
    <x v="2"/>
    <x v="13"/>
    <x v="115"/>
    <x v="127"/>
    <x v="115"/>
    <x v="87"/>
    <x v="0"/>
    <x v="0"/>
    <x v="5"/>
    <x v="0"/>
  </r>
  <r>
    <x v="23"/>
    <x v="73"/>
    <x v="2"/>
    <x v="13"/>
    <x v="248"/>
    <x v="317"/>
    <x v="135"/>
    <x v="84"/>
    <x v="0"/>
    <x v="0"/>
    <x v="5"/>
    <x v="0"/>
  </r>
  <r>
    <x v="24"/>
    <x v="74"/>
    <x v="2"/>
    <x v="7"/>
    <x v="299"/>
    <x v="54"/>
    <x v="152"/>
    <x v="255"/>
    <x v="0"/>
    <x v="0"/>
    <x v="6"/>
    <x v="0"/>
  </r>
  <r>
    <x v="25"/>
    <x v="75"/>
    <x v="2"/>
    <x v="7"/>
    <x v="295"/>
    <x v="126"/>
    <x v="138"/>
    <x v="202"/>
    <x v="2"/>
    <x v="1"/>
    <x v="6"/>
    <x v="0"/>
  </r>
  <r>
    <x v="26"/>
    <x v="76"/>
    <x v="2"/>
    <x v="7"/>
    <x v="66"/>
    <x v="279"/>
    <x v="162"/>
    <x v="192"/>
    <x v="0"/>
    <x v="1"/>
    <x v="6"/>
    <x v="0"/>
  </r>
  <r>
    <x v="27"/>
    <x v="77"/>
    <x v="2"/>
    <x v="7"/>
    <x v="329"/>
    <x v="384"/>
    <x v="157"/>
    <x v="109"/>
    <x v="0"/>
    <x v="1"/>
    <x v="6"/>
    <x v="0"/>
  </r>
  <r>
    <x v="28"/>
    <x v="78"/>
    <x v="2"/>
    <x v="7"/>
    <x v="296"/>
    <x v="237"/>
    <x v="150"/>
    <x v="199"/>
    <x v="0"/>
    <x v="1"/>
    <x v="6"/>
    <x v="0"/>
  </r>
  <r>
    <x v="29"/>
    <x v="79"/>
    <x v="2"/>
    <x v="9"/>
    <x v="195"/>
    <x v="318"/>
    <x v="180"/>
    <x v="55"/>
    <x v="0"/>
    <x v="1"/>
    <x v="7"/>
    <x v="0"/>
  </r>
  <r>
    <x v="30"/>
    <x v="80"/>
    <x v="2"/>
    <x v="9"/>
    <x v="13"/>
    <x v="112"/>
    <x v="176"/>
    <x v="75"/>
    <x v="1"/>
    <x v="1"/>
    <x v="7"/>
    <x v="0"/>
  </r>
  <r>
    <x v="31"/>
    <x v="81"/>
    <x v="2"/>
    <x v="10"/>
    <x v="271"/>
    <x v="345"/>
    <x v="191"/>
    <x v="120"/>
    <x v="2"/>
    <x v="1"/>
    <x v="8"/>
    <x v="0"/>
  </r>
  <r>
    <x v="32"/>
    <x v="82"/>
    <x v="2"/>
    <x v="10"/>
    <x v="165"/>
    <x v="341"/>
    <x v="195"/>
    <x v="200"/>
    <x v="2"/>
    <x v="1"/>
    <x v="8"/>
    <x v="0"/>
  </r>
  <r>
    <x v="33"/>
    <x v="83"/>
    <x v="2"/>
    <x v="3"/>
    <x v="112"/>
    <x v="26"/>
    <x v="213"/>
    <x v="241"/>
    <x v="0"/>
    <x v="1"/>
    <x v="9"/>
    <x v="0"/>
  </r>
  <r>
    <x v="34"/>
    <x v="84"/>
    <x v="2"/>
    <x v="3"/>
    <x v="119"/>
    <x v="123"/>
    <x v="228"/>
    <x v="158"/>
    <x v="1"/>
    <x v="1"/>
    <x v="9"/>
    <x v="0"/>
  </r>
  <r>
    <x v="35"/>
    <x v="85"/>
    <x v="2"/>
    <x v="3"/>
    <x v="225"/>
    <x v="186"/>
    <x v="224"/>
    <x v="99"/>
    <x v="0"/>
    <x v="1"/>
    <x v="9"/>
    <x v="0"/>
  </r>
  <r>
    <x v="36"/>
    <x v="86"/>
    <x v="2"/>
    <x v="1"/>
    <x v="274"/>
    <x v="16"/>
    <x v="248"/>
    <x v="33"/>
    <x v="1"/>
    <x v="1"/>
    <x v="10"/>
    <x v="0"/>
  </r>
  <r>
    <x v="37"/>
    <x v="87"/>
    <x v="2"/>
    <x v="12"/>
    <x v="346"/>
    <x v="265"/>
    <x v="297"/>
    <x v="245"/>
    <x v="2"/>
    <x v="1"/>
    <x v="11"/>
    <x v="0"/>
  </r>
  <r>
    <x v="38"/>
    <x v="88"/>
    <x v="2"/>
    <x v="12"/>
    <x v="380"/>
    <x v="74"/>
    <x v="295"/>
    <x v="152"/>
    <x v="1"/>
    <x v="1"/>
    <x v="11"/>
    <x v="0"/>
  </r>
  <r>
    <x v="39"/>
    <x v="89"/>
    <x v="2"/>
    <x v="12"/>
    <x v="320"/>
    <x v="101"/>
    <x v="283"/>
    <x v="45"/>
    <x v="2"/>
    <x v="1"/>
    <x v="11"/>
    <x v="0"/>
  </r>
  <r>
    <x v="40"/>
    <x v="90"/>
    <x v="2"/>
    <x v="12"/>
    <x v="238"/>
    <x v="188"/>
    <x v="266"/>
    <x v="139"/>
    <x v="2"/>
    <x v="1"/>
    <x v="11"/>
    <x v="0"/>
  </r>
  <r>
    <x v="41"/>
    <x v="91"/>
    <x v="2"/>
    <x v="6"/>
    <x v="371"/>
    <x v="194"/>
    <x v="325"/>
    <x v="131"/>
    <x v="1"/>
    <x v="1"/>
    <x v="14"/>
    <x v="0"/>
  </r>
  <r>
    <x v="42"/>
    <x v="92"/>
    <x v="2"/>
    <x v="8"/>
    <x v="143"/>
    <x v="227"/>
    <x v="335"/>
    <x v="61"/>
    <x v="1"/>
    <x v="1"/>
    <x v="15"/>
    <x v="0"/>
  </r>
  <r>
    <x v="43"/>
    <x v="93"/>
    <x v="2"/>
    <x v="8"/>
    <x v="133"/>
    <x v="37"/>
    <x v="331"/>
    <x v="39"/>
    <x v="0"/>
    <x v="1"/>
    <x v="15"/>
    <x v="0"/>
  </r>
  <r>
    <x v="44"/>
    <x v="94"/>
    <x v="2"/>
    <x v="8"/>
    <x v="154"/>
    <x v="71"/>
    <x v="341"/>
    <x v="156"/>
    <x v="0"/>
    <x v="1"/>
    <x v="15"/>
    <x v="0"/>
  </r>
  <r>
    <x v="45"/>
    <x v="0"/>
    <x v="0"/>
    <x v="5"/>
    <x v="0"/>
    <x v="70"/>
    <x v="354"/>
    <x v="148"/>
    <x v="0"/>
    <x v="1"/>
    <x v="0"/>
    <x v="1"/>
  </r>
  <r>
    <x v="46"/>
    <x v="1"/>
    <x v="0"/>
    <x v="5"/>
    <x v="164"/>
    <x v="195"/>
    <x v="382"/>
    <x v="147"/>
    <x v="1"/>
    <x v="1"/>
    <x v="0"/>
    <x v="1"/>
  </r>
  <r>
    <x v="47"/>
    <x v="2"/>
    <x v="0"/>
    <x v="5"/>
    <x v="186"/>
    <x v="362"/>
    <x v="369"/>
    <x v="104"/>
    <x v="0"/>
    <x v="1"/>
    <x v="0"/>
    <x v="1"/>
  </r>
  <r>
    <x v="48"/>
    <x v="3"/>
    <x v="0"/>
    <x v="15"/>
    <x v="202"/>
    <x v="378"/>
    <x v="15"/>
    <x v="79"/>
    <x v="0"/>
    <x v="1"/>
    <x v="1"/>
    <x v="1"/>
  </r>
  <r>
    <x v="49"/>
    <x v="4"/>
    <x v="0"/>
    <x v="15"/>
    <x v="86"/>
    <x v="356"/>
    <x v="5"/>
    <x v="29"/>
    <x v="2"/>
    <x v="1"/>
    <x v="1"/>
    <x v="1"/>
  </r>
  <r>
    <x v="50"/>
    <x v="5"/>
    <x v="0"/>
    <x v="11"/>
    <x v="189"/>
    <x v="370"/>
    <x v="26"/>
    <x v="130"/>
    <x v="0"/>
    <x v="1"/>
    <x v="2"/>
    <x v="1"/>
  </r>
  <r>
    <x v="51"/>
    <x v="6"/>
    <x v="0"/>
    <x v="2"/>
    <x v="267"/>
    <x v="129"/>
    <x v="51"/>
    <x v="153"/>
    <x v="0"/>
    <x v="1"/>
    <x v="3"/>
    <x v="1"/>
  </r>
  <r>
    <x v="52"/>
    <x v="7"/>
    <x v="0"/>
    <x v="14"/>
    <x v="15"/>
    <x v="380"/>
    <x v="98"/>
    <x v="51"/>
    <x v="1"/>
    <x v="1"/>
    <x v="4"/>
    <x v="1"/>
  </r>
  <r>
    <x v="53"/>
    <x v="8"/>
    <x v="0"/>
    <x v="13"/>
    <x v="53"/>
    <x v="96"/>
    <x v="120"/>
    <x v="134"/>
    <x v="0"/>
    <x v="1"/>
    <x v="5"/>
    <x v="1"/>
  </r>
  <r>
    <x v="54"/>
    <x v="9"/>
    <x v="0"/>
    <x v="13"/>
    <x v="120"/>
    <x v="263"/>
    <x v="122"/>
    <x v="44"/>
    <x v="0"/>
    <x v="1"/>
    <x v="5"/>
    <x v="1"/>
  </r>
  <r>
    <x v="55"/>
    <x v="10"/>
    <x v="0"/>
    <x v="7"/>
    <x v="376"/>
    <x v="35"/>
    <x v="148"/>
    <x v="255"/>
    <x v="0"/>
    <x v="1"/>
    <x v="6"/>
    <x v="1"/>
  </r>
  <r>
    <x v="56"/>
    <x v="11"/>
    <x v="0"/>
    <x v="7"/>
    <x v="33"/>
    <x v="312"/>
    <x v="159"/>
    <x v="242"/>
    <x v="0"/>
    <x v="0"/>
    <x v="6"/>
    <x v="1"/>
  </r>
  <r>
    <x v="57"/>
    <x v="12"/>
    <x v="0"/>
    <x v="9"/>
    <x v="228"/>
    <x v="374"/>
    <x v="184"/>
    <x v="63"/>
    <x v="1"/>
    <x v="1"/>
    <x v="7"/>
    <x v="1"/>
  </r>
  <r>
    <x v="58"/>
    <x v="13"/>
    <x v="0"/>
    <x v="10"/>
    <x v="232"/>
    <x v="210"/>
    <x v="202"/>
    <x v="115"/>
    <x v="2"/>
    <x v="1"/>
    <x v="8"/>
    <x v="1"/>
  </r>
  <r>
    <x v="59"/>
    <x v="14"/>
    <x v="0"/>
    <x v="3"/>
    <x v="226"/>
    <x v="282"/>
    <x v="216"/>
    <x v="127"/>
    <x v="1"/>
    <x v="1"/>
    <x v="9"/>
    <x v="1"/>
  </r>
  <r>
    <x v="60"/>
    <x v="15"/>
    <x v="0"/>
    <x v="1"/>
    <x v="151"/>
    <x v="183"/>
    <x v="243"/>
    <x v="234"/>
    <x v="1"/>
    <x v="1"/>
    <x v="10"/>
    <x v="1"/>
  </r>
  <r>
    <x v="61"/>
    <x v="16"/>
    <x v="0"/>
    <x v="12"/>
    <x v="44"/>
    <x v="308"/>
    <x v="299"/>
    <x v="251"/>
    <x v="2"/>
    <x v="1"/>
    <x v="11"/>
    <x v="1"/>
  </r>
  <r>
    <x v="62"/>
    <x v="17"/>
    <x v="0"/>
    <x v="12"/>
    <x v="85"/>
    <x v="277"/>
    <x v="300"/>
    <x v="64"/>
    <x v="2"/>
    <x v="1"/>
    <x v="11"/>
    <x v="1"/>
  </r>
  <r>
    <x v="63"/>
    <x v="18"/>
    <x v="0"/>
    <x v="6"/>
    <x v="116"/>
    <x v="204"/>
    <x v="329"/>
    <x v="178"/>
    <x v="1"/>
    <x v="1"/>
    <x v="14"/>
    <x v="1"/>
  </r>
  <r>
    <x v="64"/>
    <x v="19"/>
    <x v="0"/>
    <x v="8"/>
    <x v="185"/>
    <x v="334"/>
    <x v="348"/>
    <x v="126"/>
    <x v="2"/>
    <x v="1"/>
    <x v="15"/>
    <x v="1"/>
  </r>
  <r>
    <x v="65"/>
    <x v="20"/>
    <x v="1"/>
    <x v="5"/>
    <x v="368"/>
    <x v="321"/>
    <x v="363"/>
    <x v="206"/>
    <x v="1"/>
    <x v="1"/>
    <x v="0"/>
    <x v="2"/>
  </r>
  <r>
    <x v="66"/>
    <x v="21"/>
    <x v="1"/>
    <x v="5"/>
    <x v="147"/>
    <x v="113"/>
    <x v="375"/>
    <x v="103"/>
    <x v="0"/>
    <x v="1"/>
    <x v="0"/>
    <x v="2"/>
  </r>
  <r>
    <x v="67"/>
    <x v="22"/>
    <x v="1"/>
    <x v="5"/>
    <x v="174"/>
    <x v="290"/>
    <x v="366"/>
    <x v="252"/>
    <x v="0"/>
    <x v="1"/>
    <x v="0"/>
    <x v="2"/>
  </r>
  <r>
    <x v="68"/>
    <x v="23"/>
    <x v="1"/>
    <x v="5"/>
    <x v="72"/>
    <x v="301"/>
    <x v="380"/>
    <x v="100"/>
    <x v="1"/>
    <x v="1"/>
    <x v="0"/>
    <x v="2"/>
  </r>
  <r>
    <x v="69"/>
    <x v="24"/>
    <x v="1"/>
    <x v="15"/>
    <x v="28"/>
    <x v="267"/>
    <x v="9"/>
    <x v="134"/>
    <x v="0"/>
    <x v="0"/>
    <x v="1"/>
    <x v="2"/>
  </r>
  <r>
    <x v="70"/>
    <x v="25"/>
    <x v="1"/>
    <x v="15"/>
    <x v="158"/>
    <x v="3"/>
    <x v="7"/>
    <x v="133"/>
    <x v="0"/>
    <x v="1"/>
    <x v="1"/>
    <x v="2"/>
  </r>
  <r>
    <x v="71"/>
    <x v="26"/>
    <x v="1"/>
    <x v="11"/>
    <x v="183"/>
    <x v="333"/>
    <x v="27"/>
    <x v="41"/>
    <x v="0"/>
    <x v="1"/>
    <x v="2"/>
    <x v="2"/>
  </r>
  <r>
    <x v="72"/>
    <x v="27"/>
    <x v="1"/>
    <x v="11"/>
    <x v="246"/>
    <x v="353"/>
    <x v="30"/>
    <x v="182"/>
    <x v="0"/>
    <x v="1"/>
    <x v="2"/>
    <x v="2"/>
  </r>
  <r>
    <x v="73"/>
    <x v="28"/>
    <x v="1"/>
    <x v="2"/>
    <x v="125"/>
    <x v="271"/>
    <x v="66"/>
    <x v="154"/>
    <x v="0"/>
    <x v="1"/>
    <x v="3"/>
    <x v="2"/>
  </r>
  <r>
    <x v="74"/>
    <x v="29"/>
    <x v="1"/>
    <x v="2"/>
    <x v="327"/>
    <x v="122"/>
    <x v="49"/>
    <x v="183"/>
    <x v="1"/>
    <x v="1"/>
    <x v="3"/>
    <x v="2"/>
  </r>
  <r>
    <x v="75"/>
    <x v="30"/>
    <x v="1"/>
    <x v="14"/>
    <x v="286"/>
    <x v="82"/>
    <x v="85"/>
    <x v="151"/>
    <x v="0"/>
    <x v="1"/>
    <x v="4"/>
    <x v="2"/>
  </r>
  <r>
    <x v="76"/>
    <x v="31"/>
    <x v="1"/>
    <x v="14"/>
    <x v="343"/>
    <x v="4"/>
    <x v="83"/>
    <x v="215"/>
    <x v="0"/>
    <x v="1"/>
    <x v="4"/>
    <x v="2"/>
  </r>
  <r>
    <x v="77"/>
    <x v="32"/>
    <x v="1"/>
    <x v="13"/>
    <x v="172"/>
    <x v="143"/>
    <x v="125"/>
    <x v="107"/>
    <x v="1"/>
    <x v="1"/>
    <x v="5"/>
    <x v="2"/>
  </r>
  <r>
    <x v="78"/>
    <x v="33"/>
    <x v="1"/>
    <x v="13"/>
    <x v="45"/>
    <x v="182"/>
    <x v="130"/>
    <x v="87"/>
    <x v="0"/>
    <x v="1"/>
    <x v="5"/>
    <x v="2"/>
  </r>
  <r>
    <x v="79"/>
    <x v="34"/>
    <x v="1"/>
    <x v="7"/>
    <x v="338"/>
    <x v="149"/>
    <x v="156"/>
    <x v="109"/>
    <x v="0"/>
    <x v="1"/>
    <x v="6"/>
    <x v="2"/>
  </r>
  <r>
    <x v="80"/>
    <x v="35"/>
    <x v="1"/>
    <x v="7"/>
    <x v="40"/>
    <x v="193"/>
    <x v="153"/>
    <x v="143"/>
    <x v="2"/>
    <x v="1"/>
    <x v="6"/>
    <x v="2"/>
  </r>
  <r>
    <x v="81"/>
    <x v="36"/>
    <x v="1"/>
    <x v="7"/>
    <x v="39"/>
    <x v="167"/>
    <x v="140"/>
    <x v="24"/>
    <x v="2"/>
    <x v="1"/>
    <x v="6"/>
    <x v="2"/>
  </r>
  <r>
    <x v="82"/>
    <x v="37"/>
    <x v="1"/>
    <x v="9"/>
    <x v="98"/>
    <x v="255"/>
    <x v="174"/>
    <x v="225"/>
    <x v="1"/>
    <x v="1"/>
    <x v="7"/>
    <x v="2"/>
  </r>
  <r>
    <x v="83"/>
    <x v="38"/>
    <x v="1"/>
    <x v="10"/>
    <x v="254"/>
    <x v="269"/>
    <x v="205"/>
    <x v="177"/>
    <x v="2"/>
    <x v="1"/>
    <x v="8"/>
    <x v="2"/>
  </r>
  <r>
    <x v="84"/>
    <x v="39"/>
    <x v="1"/>
    <x v="10"/>
    <x v="142"/>
    <x v="20"/>
    <x v="193"/>
    <x v="95"/>
    <x v="2"/>
    <x v="1"/>
    <x v="8"/>
    <x v="2"/>
  </r>
  <r>
    <x v="85"/>
    <x v="40"/>
    <x v="1"/>
    <x v="10"/>
    <x v="136"/>
    <x v="274"/>
    <x v="192"/>
    <x v="174"/>
    <x v="1"/>
    <x v="1"/>
    <x v="8"/>
    <x v="2"/>
  </r>
  <r>
    <x v="86"/>
    <x v="41"/>
    <x v="1"/>
    <x v="3"/>
    <x v="348"/>
    <x v="294"/>
    <x v="235"/>
    <x v="91"/>
    <x v="0"/>
    <x v="1"/>
    <x v="9"/>
    <x v="2"/>
  </r>
  <r>
    <x v="87"/>
    <x v="42"/>
    <x v="1"/>
    <x v="3"/>
    <x v="256"/>
    <x v="247"/>
    <x v="231"/>
    <x v="8"/>
    <x v="0"/>
    <x v="1"/>
    <x v="9"/>
    <x v="2"/>
  </r>
  <r>
    <x v="88"/>
    <x v="43"/>
    <x v="1"/>
    <x v="1"/>
    <x v="129"/>
    <x v="69"/>
    <x v="241"/>
    <x v="68"/>
    <x v="1"/>
    <x v="1"/>
    <x v="10"/>
    <x v="2"/>
  </r>
  <r>
    <x v="89"/>
    <x v="44"/>
    <x v="1"/>
    <x v="12"/>
    <x v="31"/>
    <x v="36"/>
    <x v="290"/>
    <x v="181"/>
    <x v="2"/>
    <x v="1"/>
    <x v="11"/>
    <x v="2"/>
  </r>
  <r>
    <x v="90"/>
    <x v="45"/>
    <x v="1"/>
    <x v="12"/>
    <x v="263"/>
    <x v="211"/>
    <x v="304"/>
    <x v="105"/>
    <x v="2"/>
    <x v="1"/>
    <x v="11"/>
    <x v="2"/>
  </r>
  <r>
    <x v="91"/>
    <x v="46"/>
    <x v="1"/>
    <x v="12"/>
    <x v="78"/>
    <x v="41"/>
    <x v="268"/>
    <x v="123"/>
    <x v="2"/>
    <x v="1"/>
    <x v="11"/>
    <x v="2"/>
  </r>
  <r>
    <x v="92"/>
    <x v="47"/>
    <x v="1"/>
    <x v="0"/>
    <x v="260"/>
    <x v="287"/>
    <x v="309"/>
    <x v="52"/>
    <x v="2"/>
    <x v="1"/>
    <x v="12"/>
    <x v="2"/>
  </r>
  <r>
    <x v="93"/>
    <x v="48"/>
    <x v="1"/>
    <x v="6"/>
    <x v="313"/>
    <x v="51"/>
    <x v="326"/>
    <x v="12"/>
    <x v="1"/>
    <x v="1"/>
    <x v="14"/>
    <x v="2"/>
  </r>
  <r>
    <x v="94"/>
    <x v="49"/>
    <x v="1"/>
    <x v="8"/>
    <x v="57"/>
    <x v="151"/>
    <x v="347"/>
    <x v="1"/>
    <x v="0"/>
    <x v="1"/>
    <x v="15"/>
    <x v="2"/>
  </r>
  <r>
    <x v="95"/>
    <x v="333"/>
    <x v="4"/>
    <x v="5"/>
    <x v="210"/>
    <x v="130"/>
    <x v="361"/>
    <x v="36"/>
    <x v="1"/>
    <x v="1"/>
    <x v="0"/>
    <x v="3"/>
  </r>
  <r>
    <x v="96"/>
    <x v="334"/>
    <x v="4"/>
    <x v="5"/>
    <x v="270"/>
    <x v="298"/>
    <x v="368"/>
    <x v="216"/>
    <x v="1"/>
    <x v="1"/>
    <x v="0"/>
    <x v="3"/>
  </r>
  <r>
    <x v="97"/>
    <x v="335"/>
    <x v="4"/>
    <x v="5"/>
    <x v="230"/>
    <x v="146"/>
    <x v="378"/>
    <x v="28"/>
    <x v="2"/>
    <x v="1"/>
    <x v="0"/>
    <x v="3"/>
  </r>
  <r>
    <x v="98"/>
    <x v="336"/>
    <x v="4"/>
    <x v="15"/>
    <x v="168"/>
    <x v="191"/>
    <x v="0"/>
    <x v="224"/>
    <x v="0"/>
    <x v="1"/>
    <x v="1"/>
    <x v="3"/>
  </r>
  <r>
    <x v="99"/>
    <x v="337"/>
    <x v="4"/>
    <x v="15"/>
    <x v="137"/>
    <x v="155"/>
    <x v="24"/>
    <x v="96"/>
    <x v="0"/>
    <x v="1"/>
    <x v="1"/>
    <x v="3"/>
  </r>
  <r>
    <x v="100"/>
    <x v="338"/>
    <x v="4"/>
    <x v="15"/>
    <x v="114"/>
    <x v="216"/>
    <x v="1"/>
    <x v="204"/>
    <x v="0"/>
    <x v="1"/>
    <x v="1"/>
    <x v="3"/>
  </r>
  <r>
    <x v="101"/>
    <x v="339"/>
    <x v="4"/>
    <x v="15"/>
    <x v="61"/>
    <x v="6"/>
    <x v="16"/>
    <x v="96"/>
    <x v="0"/>
    <x v="1"/>
    <x v="1"/>
    <x v="3"/>
  </r>
  <r>
    <x v="102"/>
    <x v="340"/>
    <x v="4"/>
    <x v="11"/>
    <x v="91"/>
    <x v="201"/>
    <x v="41"/>
    <x v="208"/>
    <x v="0"/>
    <x v="0"/>
    <x v="2"/>
    <x v="3"/>
  </r>
  <r>
    <x v="103"/>
    <x v="341"/>
    <x v="4"/>
    <x v="11"/>
    <x v="105"/>
    <x v="217"/>
    <x v="29"/>
    <x v="56"/>
    <x v="0"/>
    <x v="1"/>
    <x v="2"/>
    <x v="3"/>
  </r>
  <r>
    <x v="104"/>
    <x v="342"/>
    <x v="4"/>
    <x v="11"/>
    <x v="108"/>
    <x v="349"/>
    <x v="36"/>
    <x v="113"/>
    <x v="0"/>
    <x v="1"/>
    <x v="2"/>
    <x v="3"/>
  </r>
  <r>
    <x v="105"/>
    <x v="343"/>
    <x v="4"/>
    <x v="11"/>
    <x v="175"/>
    <x v="98"/>
    <x v="43"/>
    <x v="214"/>
    <x v="1"/>
    <x v="1"/>
    <x v="2"/>
    <x v="3"/>
  </r>
  <r>
    <x v="106"/>
    <x v="344"/>
    <x v="4"/>
    <x v="2"/>
    <x v="231"/>
    <x v="64"/>
    <x v="73"/>
    <x v="235"/>
    <x v="0"/>
    <x v="0"/>
    <x v="3"/>
    <x v="3"/>
  </r>
  <r>
    <x v="107"/>
    <x v="345"/>
    <x v="4"/>
    <x v="2"/>
    <x v="309"/>
    <x v="141"/>
    <x v="64"/>
    <x v="176"/>
    <x v="0"/>
    <x v="1"/>
    <x v="3"/>
    <x v="3"/>
  </r>
  <r>
    <x v="108"/>
    <x v="346"/>
    <x v="4"/>
    <x v="2"/>
    <x v="317"/>
    <x v="0"/>
    <x v="46"/>
    <x v="213"/>
    <x v="0"/>
    <x v="1"/>
    <x v="3"/>
    <x v="3"/>
  </r>
  <r>
    <x v="109"/>
    <x v="347"/>
    <x v="4"/>
    <x v="2"/>
    <x v="375"/>
    <x v="158"/>
    <x v="65"/>
    <x v="82"/>
    <x v="0"/>
    <x v="0"/>
    <x v="3"/>
    <x v="3"/>
  </r>
  <r>
    <x v="110"/>
    <x v="348"/>
    <x v="4"/>
    <x v="2"/>
    <x v="381"/>
    <x v="250"/>
    <x v="67"/>
    <x v="150"/>
    <x v="0"/>
    <x v="1"/>
    <x v="3"/>
    <x v="3"/>
  </r>
  <r>
    <x v="111"/>
    <x v="349"/>
    <x v="4"/>
    <x v="14"/>
    <x v="134"/>
    <x v="172"/>
    <x v="87"/>
    <x v="215"/>
    <x v="1"/>
    <x v="1"/>
    <x v="4"/>
    <x v="3"/>
  </r>
  <r>
    <x v="112"/>
    <x v="350"/>
    <x v="4"/>
    <x v="14"/>
    <x v="227"/>
    <x v="165"/>
    <x v="199"/>
    <x v="119"/>
    <x v="0"/>
    <x v="1"/>
    <x v="4"/>
    <x v="3"/>
  </r>
  <r>
    <x v="113"/>
    <x v="351"/>
    <x v="4"/>
    <x v="14"/>
    <x v="209"/>
    <x v="166"/>
    <x v="100"/>
    <x v="229"/>
    <x v="1"/>
    <x v="1"/>
    <x v="4"/>
    <x v="3"/>
  </r>
  <r>
    <x v="114"/>
    <x v="352"/>
    <x v="4"/>
    <x v="14"/>
    <x v="27"/>
    <x v="178"/>
    <x v="88"/>
    <x v="165"/>
    <x v="1"/>
    <x v="1"/>
    <x v="4"/>
    <x v="3"/>
  </r>
  <r>
    <x v="115"/>
    <x v="353"/>
    <x v="4"/>
    <x v="13"/>
    <x v="366"/>
    <x v="156"/>
    <x v="114"/>
    <x v="25"/>
    <x v="0"/>
    <x v="1"/>
    <x v="5"/>
    <x v="3"/>
  </r>
  <r>
    <x v="116"/>
    <x v="354"/>
    <x v="4"/>
    <x v="13"/>
    <x v="102"/>
    <x v="307"/>
    <x v="128"/>
    <x v="84"/>
    <x v="1"/>
    <x v="1"/>
    <x v="5"/>
    <x v="3"/>
  </r>
  <r>
    <x v="117"/>
    <x v="355"/>
    <x v="4"/>
    <x v="13"/>
    <x v="87"/>
    <x v="332"/>
    <x v="123"/>
    <x v="102"/>
    <x v="0"/>
    <x v="0"/>
    <x v="5"/>
    <x v="3"/>
  </r>
  <r>
    <x v="118"/>
    <x v="356"/>
    <x v="4"/>
    <x v="13"/>
    <x v="242"/>
    <x v="375"/>
    <x v="132"/>
    <x v="7"/>
    <x v="0"/>
    <x v="1"/>
    <x v="5"/>
    <x v="3"/>
  </r>
  <r>
    <x v="119"/>
    <x v="357"/>
    <x v="4"/>
    <x v="7"/>
    <x v="350"/>
    <x v="44"/>
    <x v="151"/>
    <x v="191"/>
    <x v="0"/>
    <x v="1"/>
    <x v="6"/>
    <x v="3"/>
  </r>
  <r>
    <x v="120"/>
    <x v="358"/>
    <x v="4"/>
    <x v="7"/>
    <x v="19"/>
    <x v="346"/>
    <x v="169"/>
    <x v="78"/>
    <x v="2"/>
    <x v="0"/>
    <x v="6"/>
    <x v="3"/>
  </r>
  <r>
    <x v="121"/>
    <x v="359"/>
    <x v="4"/>
    <x v="7"/>
    <x v="321"/>
    <x v="153"/>
    <x v="147"/>
    <x v="199"/>
    <x v="0"/>
    <x v="0"/>
    <x v="6"/>
    <x v="3"/>
  </r>
  <r>
    <x v="122"/>
    <x v="360"/>
    <x v="4"/>
    <x v="7"/>
    <x v="83"/>
    <x v="48"/>
    <x v="171"/>
    <x v="10"/>
    <x v="0"/>
    <x v="1"/>
    <x v="6"/>
    <x v="3"/>
  </r>
  <r>
    <x v="123"/>
    <x v="361"/>
    <x v="4"/>
    <x v="7"/>
    <x v="215"/>
    <x v="103"/>
    <x v="149"/>
    <x v="184"/>
    <x v="2"/>
    <x v="1"/>
    <x v="6"/>
    <x v="3"/>
  </r>
  <r>
    <x v="124"/>
    <x v="362"/>
    <x v="4"/>
    <x v="7"/>
    <x v="84"/>
    <x v="248"/>
    <x v="139"/>
    <x v="202"/>
    <x v="2"/>
    <x v="0"/>
    <x v="6"/>
    <x v="3"/>
  </r>
  <r>
    <x v="125"/>
    <x v="363"/>
    <x v="4"/>
    <x v="7"/>
    <x v="279"/>
    <x v="31"/>
    <x v="142"/>
    <x v="255"/>
    <x v="0"/>
    <x v="1"/>
    <x v="6"/>
    <x v="3"/>
  </r>
  <r>
    <x v="126"/>
    <x v="364"/>
    <x v="4"/>
    <x v="9"/>
    <x v="312"/>
    <x v="324"/>
    <x v="182"/>
    <x v="137"/>
    <x v="0"/>
    <x v="1"/>
    <x v="7"/>
    <x v="3"/>
  </r>
  <r>
    <x v="127"/>
    <x v="365"/>
    <x v="4"/>
    <x v="9"/>
    <x v="212"/>
    <x v="212"/>
    <x v="188"/>
    <x v="110"/>
    <x v="0"/>
    <x v="1"/>
    <x v="7"/>
    <x v="3"/>
  </r>
  <r>
    <x v="128"/>
    <x v="366"/>
    <x v="4"/>
    <x v="10"/>
    <x v="291"/>
    <x v="73"/>
    <x v="197"/>
    <x v="120"/>
    <x v="2"/>
    <x v="1"/>
    <x v="8"/>
    <x v="3"/>
  </r>
  <r>
    <x v="129"/>
    <x v="367"/>
    <x v="4"/>
    <x v="3"/>
    <x v="188"/>
    <x v="8"/>
    <x v="212"/>
    <x v="74"/>
    <x v="0"/>
    <x v="1"/>
    <x v="9"/>
    <x v="3"/>
  </r>
  <r>
    <x v="130"/>
    <x v="368"/>
    <x v="4"/>
    <x v="3"/>
    <x v="121"/>
    <x v="272"/>
    <x v="222"/>
    <x v="74"/>
    <x v="0"/>
    <x v="1"/>
    <x v="9"/>
    <x v="3"/>
  </r>
  <r>
    <x v="131"/>
    <x v="369"/>
    <x v="4"/>
    <x v="3"/>
    <x v="213"/>
    <x v="340"/>
    <x v="233"/>
    <x v="158"/>
    <x v="1"/>
    <x v="1"/>
    <x v="9"/>
    <x v="3"/>
  </r>
  <r>
    <x v="132"/>
    <x v="370"/>
    <x v="4"/>
    <x v="3"/>
    <x v="80"/>
    <x v="264"/>
    <x v="220"/>
    <x v="185"/>
    <x v="1"/>
    <x v="1"/>
    <x v="9"/>
    <x v="3"/>
  </r>
  <r>
    <x v="133"/>
    <x v="371"/>
    <x v="4"/>
    <x v="3"/>
    <x v="340"/>
    <x v="207"/>
    <x v="223"/>
    <x v="127"/>
    <x v="1"/>
    <x v="1"/>
    <x v="9"/>
    <x v="3"/>
  </r>
  <r>
    <x v="134"/>
    <x v="372"/>
    <x v="4"/>
    <x v="1"/>
    <x v="247"/>
    <x v="203"/>
    <x v="242"/>
    <x v="234"/>
    <x v="1"/>
    <x v="1"/>
    <x v="10"/>
    <x v="3"/>
  </r>
  <r>
    <x v="135"/>
    <x v="373"/>
    <x v="4"/>
    <x v="1"/>
    <x v="280"/>
    <x v="358"/>
    <x v="258"/>
    <x v="14"/>
    <x v="2"/>
    <x v="1"/>
    <x v="10"/>
    <x v="3"/>
  </r>
  <r>
    <x v="136"/>
    <x v="374"/>
    <x v="4"/>
    <x v="1"/>
    <x v="88"/>
    <x v="275"/>
    <x v="265"/>
    <x v="195"/>
    <x v="2"/>
    <x v="1"/>
    <x v="10"/>
    <x v="3"/>
  </r>
  <r>
    <x v="137"/>
    <x v="375"/>
    <x v="4"/>
    <x v="1"/>
    <x v="77"/>
    <x v="368"/>
    <x v="260"/>
    <x v="180"/>
    <x v="1"/>
    <x v="1"/>
    <x v="10"/>
    <x v="3"/>
  </r>
  <r>
    <x v="138"/>
    <x v="376"/>
    <x v="4"/>
    <x v="1"/>
    <x v="363"/>
    <x v="55"/>
    <x v="264"/>
    <x v="47"/>
    <x v="2"/>
    <x v="1"/>
    <x v="10"/>
    <x v="3"/>
  </r>
  <r>
    <x v="139"/>
    <x v="377"/>
    <x v="4"/>
    <x v="12"/>
    <x v="322"/>
    <x v="327"/>
    <x v="285"/>
    <x v="26"/>
    <x v="2"/>
    <x v="1"/>
    <x v="11"/>
    <x v="3"/>
  </r>
  <r>
    <x v="140"/>
    <x v="378"/>
    <x v="4"/>
    <x v="12"/>
    <x v="182"/>
    <x v="65"/>
    <x v="278"/>
    <x v="53"/>
    <x v="2"/>
    <x v="1"/>
    <x v="11"/>
    <x v="3"/>
  </r>
  <r>
    <x v="141"/>
    <x v="379"/>
    <x v="4"/>
    <x v="12"/>
    <x v="241"/>
    <x v="320"/>
    <x v="280"/>
    <x v="81"/>
    <x v="2"/>
    <x v="1"/>
    <x v="11"/>
    <x v="3"/>
  </r>
  <r>
    <x v="142"/>
    <x v="380"/>
    <x v="4"/>
    <x v="12"/>
    <x v="315"/>
    <x v="222"/>
    <x v="274"/>
    <x v="13"/>
    <x v="2"/>
    <x v="1"/>
    <x v="11"/>
    <x v="3"/>
  </r>
  <r>
    <x v="143"/>
    <x v="381"/>
    <x v="4"/>
    <x v="12"/>
    <x v="7"/>
    <x v="262"/>
    <x v="276"/>
    <x v="81"/>
    <x v="2"/>
    <x v="1"/>
    <x v="11"/>
    <x v="3"/>
  </r>
  <r>
    <x v="144"/>
    <x v="382"/>
    <x v="4"/>
    <x v="12"/>
    <x v="208"/>
    <x v="121"/>
    <x v="294"/>
    <x v="112"/>
    <x v="2"/>
    <x v="1"/>
    <x v="11"/>
    <x v="3"/>
  </r>
  <r>
    <x v="145"/>
    <x v="383"/>
    <x v="4"/>
    <x v="0"/>
    <x v="239"/>
    <x v="339"/>
    <x v="307"/>
    <x v="209"/>
    <x v="2"/>
    <x v="1"/>
    <x v="12"/>
    <x v="3"/>
  </r>
  <r>
    <x v="146"/>
    <x v="384"/>
    <x v="4"/>
    <x v="0"/>
    <x v="261"/>
    <x v="377"/>
    <x v="310"/>
    <x v="52"/>
    <x v="2"/>
    <x v="1"/>
    <x v="12"/>
    <x v="3"/>
  </r>
  <r>
    <x v="147"/>
    <x v="385"/>
    <x v="4"/>
    <x v="4"/>
    <x v="372"/>
    <x v="218"/>
    <x v="313"/>
    <x v="189"/>
    <x v="2"/>
    <x v="1"/>
    <x v="13"/>
    <x v="3"/>
  </r>
  <r>
    <x v="148"/>
    <x v="95"/>
    <x v="3"/>
    <x v="5"/>
    <x v="203"/>
    <x v="310"/>
    <x v="374"/>
    <x v="22"/>
    <x v="1"/>
    <x v="0"/>
    <x v="0"/>
    <x v="4"/>
  </r>
  <r>
    <x v="149"/>
    <x v="96"/>
    <x v="3"/>
    <x v="5"/>
    <x v="349"/>
    <x v="108"/>
    <x v="355"/>
    <x v="125"/>
    <x v="0"/>
    <x v="1"/>
    <x v="0"/>
    <x v="4"/>
  </r>
  <r>
    <x v="150"/>
    <x v="97"/>
    <x v="3"/>
    <x v="5"/>
    <x v="16"/>
    <x v="326"/>
    <x v="384"/>
    <x v="121"/>
    <x v="1"/>
    <x v="1"/>
    <x v="0"/>
    <x v="4"/>
  </r>
  <r>
    <x v="151"/>
    <x v="98"/>
    <x v="3"/>
    <x v="5"/>
    <x v="166"/>
    <x v="311"/>
    <x v="367"/>
    <x v="243"/>
    <x v="0"/>
    <x v="0"/>
    <x v="0"/>
    <x v="4"/>
  </r>
  <r>
    <x v="152"/>
    <x v="99"/>
    <x v="3"/>
    <x v="5"/>
    <x v="214"/>
    <x v="27"/>
    <x v="353"/>
    <x v="151"/>
    <x v="0"/>
    <x v="1"/>
    <x v="0"/>
    <x v="4"/>
  </r>
  <r>
    <x v="153"/>
    <x v="100"/>
    <x v="3"/>
    <x v="5"/>
    <x v="211"/>
    <x v="371"/>
    <x v="371"/>
    <x v="133"/>
    <x v="1"/>
    <x v="1"/>
    <x v="0"/>
    <x v="4"/>
  </r>
  <r>
    <x v="154"/>
    <x v="101"/>
    <x v="3"/>
    <x v="5"/>
    <x v="141"/>
    <x v="325"/>
    <x v="364"/>
    <x v="239"/>
    <x v="0"/>
    <x v="1"/>
    <x v="0"/>
    <x v="4"/>
  </r>
  <r>
    <x v="155"/>
    <x v="102"/>
    <x v="3"/>
    <x v="5"/>
    <x v="222"/>
    <x v="109"/>
    <x v="383"/>
    <x v="75"/>
    <x v="1"/>
    <x v="1"/>
    <x v="0"/>
    <x v="4"/>
  </r>
  <r>
    <x v="156"/>
    <x v="103"/>
    <x v="3"/>
    <x v="5"/>
    <x v="99"/>
    <x v="276"/>
    <x v="385"/>
    <x v="121"/>
    <x v="1"/>
    <x v="1"/>
    <x v="0"/>
    <x v="4"/>
  </r>
  <r>
    <x v="157"/>
    <x v="104"/>
    <x v="3"/>
    <x v="5"/>
    <x v="331"/>
    <x v="57"/>
    <x v="356"/>
    <x v="216"/>
    <x v="1"/>
    <x v="1"/>
    <x v="0"/>
    <x v="4"/>
  </r>
  <r>
    <x v="158"/>
    <x v="105"/>
    <x v="3"/>
    <x v="5"/>
    <x v="169"/>
    <x v="306"/>
    <x v="365"/>
    <x v="159"/>
    <x v="1"/>
    <x v="1"/>
    <x v="0"/>
    <x v="4"/>
  </r>
  <r>
    <x v="159"/>
    <x v="106"/>
    <x v="3"/>
    <x v="5"/>
    <x v="69"/>
    <x v="168"/>
    <x v="377"/>
    <x v="160"/>
    <x v="2"/>
    <x v="1"/>
    <x v="0"/>
    <x v="4"/>
  </r>
  <r>
    <x v="160"/>
    <x v="107"/>
    <x v="3"/>
    <x v="5"/>
    <x v="179"/>
    <x v="219"/>
    <x v="381"/>
    <x v="42"/>
    <x v="1"/>
    <x v="1"/>
    <x v="0"/>
    <x v="4"/>
  </r>
  <r>
    <x v="161"/>
    <x v="108"/>
    <x v="3"/>
    <x v="5"/>
    <x v="307"/>
    <x v="79"/>
    <x v="362"/>
    <x v="216"/>
    <x v="1"/>
    <x v="1"/>
    <x v="0"/>
    <x v="4"/>
  </r>
  <r>
    <x v="162"/>
    <x v="109"/>
    <x v="3"/>
    <x v="5"/>
    <x v="357"/>
    <x v="257"/>
    <x v="359"/>
    <x v="89"/>
    <x v="0"/>
    <x v="1"/>
    <x v="0"/>
    <x v="4"/>
  </r>
  <r>
    <x v="163"/>
    <x v="110"/>
    <x v="3"/>
    <x v="5"/>
    <x v="221"/>
    <x v="10"/>
    <x v="379"/>
    <x v="160"/>
    <x v="2"/>
    <x v="1"/>
    <x v="0"/>
    <x v="4"/>
  </r>
  <r>
    <x v="164"/>
    <x v="111"/>
    <x v="3"/>
    <x v="5"/>
    <x v="124"/>
    <x v="32"/>
    <x v="376"/>
    <x v="28"/>
    <x v="2"/>
    <x v="1"/>
    <x v="0"/>
    <x v="4"/>
  </r>
  <r>
    <x v="165"/>
    <x v="112"/>
    <x v="3"/>
    <x v="5"/>
    <x v="337"/>
    <x v="7"/>
    <x v="352"/>
    <x v="43"/>
    <x v="1"/>
    <x v="1"/>
    <x v="0"/>
    <x v="4"/>
  </r>
  <r>
    <x v="166"/>
    <x v="113"/>
    <x v="3"/>
    <x v="15"/>
    <x v="201"/>
    <x v="119"/>
    <x v="71"/>
    <x v="116"/>
    <x v="0"/>
    <x v="1"/>
    <x v="1"/>
    <x v="4"/>
  </r>
  <r>
    <x v="167"/>
    <x v="114"/>
    <x v="3"/>
    <x v="15"/>
    <x v="113"/>
    <x v="59"/>
    <x v="2"/>
    <x v="117"/>
    <x v="0"/>
    <x v="1"/>
    <x v="1"/>
    <x v="4"/>
  </r>
  <r>
    <x v="168"/>
    <x v="115"/>
    <x v="3"/>
    <x v="15"/>
    <x v="173"/>
    <x v="173"/>
    <x v="11"/>
    <x v="203"/>
    <x v="0"/>
    <x v="1"/>
    <x v="1"/>
    <x v="4"/>
  </r>
  <r>
    <x v="169"/>
    <x v="116"/>
    <x v="3"/>
    <x v="15"/>
    <x v="104"/>
    <x v="43"/>
    <x v="23"/>
    <x v="219"/>
    <x v="0"/>
    <x v="1"/>
    <x v="1"/>
    <x v="4"/>
  </r>
  <r>
    <x v="170"/>
    <x v="117"/>
    <x v="3"/>
    <x v="15"/>
    <x v="161"/>
    <x v="13"/>
    <x v="19"/>
    <x v="76"/>
    <x v="0"/>
    <x v="1"/>
    <x v="1"/>
    <x v="4"/>
  </r>
  <r>
    <x v="171"/>
    <x v="118"/>
    <x v="3"/>
    <x v="15"/>
    <x v="162"/>
    <x v="260"/>
    <x v="4"/>
    <x v="108"/>
    <x v="0"/>
    <x v="1"/>
    <x v="1"/>
    <x v="4"/>
  </r>
  <r>
    <x v="172"/>
    <x v="119"/>
    <x v="3"/>
    <x v="15"/>
    <x v="64"/>
    <x v="144"/>
    <x v="6"/>
    <x v="92"/>
    <x v="0"/>
    <x v="1"/>
    <x v="1"/>
    <x v="4"/>
  </r>
  <r>
    <x v="173"/>
    <x v="120"/>
    <x v="3"/>
    <x v="15"/>
    <x v="358"/>
    <x v="206"/>
    <x v="22"/>
    <x v="129"/>
    <x v="0"/>
    <x v="1"/>
    <x v="1"/>
    <x v="4"/>
  </r>
  <r>
    <x v="174"/>
    <x v="121"/>
    <x v="3"/>
    <x v="15"/>
    <x v="94"/>
    <x v="47"/>
    <x v="3"/>
    <x v="106"/>
    <x v="0"/>
    <x v="1"/>
    <x v="1"/>
    <x v="4"/>
  </r>
  <r>
    <x v="175"/>
    <x v="122"/>
    <x v="3"/>
    <x v="15"/>
    <x v="70"/>
    <x v="379"/>
    <x v="20"/>
    <x v="77"/>
    <x v="0"/>
    <x v="1"/>
    <x v="1"/>
    <x v="4"/>
  </r>
  <r>
    <x v="176"/>
    <x v="123"/>
    <x v="3"/>
    <x v="15"/>
    <x v="233"/>
    <x v="192"/>
    <x v="21"/>
    <x v="172"/>
    <x v="0"/>
    <x v="0"/>
    <x v="1"/>
    <x v="4"/>
  </r>
  <r>
    <x v="177"/>
    <x v="124"/>
    <x v="3"/>
    <x v="15"/>
    <x v="266"/>
    <x v="283"/>
    <x v="12"/>
    <x v="145"/>
    <x v="0"/>
    <x v="1"/>
    <x v="1"/>
    <x v="4"/>
  </r>
  <r>
    <x v="178"/>
    <x v="125"/>
    <x v="3"/>
    <x v="15"/>
    <x v="264"/>
    <x v="86"/>
    <x v="14"/>
    <x v="132"/>
    <x v="0"/>
    <x v="1"/>
    <x v="1"/>
    <x v="4"/>
  </r>
  <r>
    <x v="179"/>
    <x v="126"/>
    <x v="3"/>
    <x v="15"/>
    <x v="268"/>
    <x v="85"/>
    <x v="18"/>
    <x v="76"/>
    <x v="0"/>
    <x v="1"/>
    <x v="1"/>
    <x v="4"/>
  </r>
  <r>
    <x v="180"/>
    <x v="127"/>
    <x v="3"/>
    <x v="15"/>
    <x v="314"/>
    <x v="246"/>
    <x v="17"/>
    <x v="70"/>
    <x v="2"/>
    <x v="1"/>
    <x v="1"/>
    <x v="4"/>
  </r>
  <r>
    <x v="181"/>
    <x v="128"/>
    <x v="3"/>
    <x v="11"/>
    <x v="288"/>
    <x v="162"/>
    <x v="37"/>
    <x v="208"/>
    <x v="1"/>
    <x v="1"/>
    <x v="2"/>
    <x v="4"/>
  </r>
  <r>
    <x v="182"/>
    <x v="129"/>
    <x v="3"/>
    <x v="11"/>
    <x v="163"/>
    <x v="273"/>
    <x v="121"/>
    <x v="207"/>
    <x v="0"/>
    <x v="1"/>
    <x v="2"/>
    <x v="4"/>
  </r>
  <r>
    <x v="183"/>
    <x v="130"/>
    <x v="3"/>
    <x v="11"/>
    <x v="356"/>
    <x v="185"/>
    <x v="39"/>
    <x v="17"/>
    <x v="1"/>
    <x v="1"/>
    <x v="2"/>
    <x v="4"/>
  </r>
  <r>
    <x v="184"/>
    <x v="131"/>
    <x v="3"/>
    <x v="11"/>
    <x v="9"/>
    <x v="199"/>
    <x v="31"/>
    <x v="97"/>
    <x v="0"/>
    <x v="1"/>
    <x v="2"/>
    <x v="4"/>
  </r>
  <r>
    <x v="185"/>
    <x v="132"/>
    <x v="3"/>
    <x v="11"/>
    <x v="180"/>
    <x v="147"/>
    <x v="35"/>
    <x v="210"/>
    <x v="0"/>
    <x v="1"/>
    <x v="2"/>
    <x v="4"/>
  </r>
  <r>
    <x v="186"/>
    <x v="133"/>
    <x v="3"/>
    <x v="11"/>
    <x v="56"/>
    <x v="268"/>
    <x v="40"/>
    <x v="194"/>
    <x v="0"/>
    <x v="1"/>
    <x v="2"/>
    <x v="4"/>
  </r>
  <r>
    <x v="187"/>
    <x v="134"/>
    <x v="3"/>
    <x v="11"/>
    <x v="252"/>
    <x v="361"/>
    <x v="42"/>
    <x v="86"/>
    <x v="0"/>
    <x v="1"/>
    <x v="2"/>
    <x v="4"/>
  </r>
  <r>
    <x v="188"/>
    <x v="135"/>
    <x v="3"/>
    <x v="11"/>
    <x v="245"/>
    <x v="223"/>
    <x v="34"/>
    <x v="253"/>
    <x v="0"/>
    <x v="1"/>
    <x v="2"/>
    <x v="4"/>
  </r>
  <r>
    <x v="189"/>
    <x v="136"/>
    <x v="3"/>
    <x v="11"/>
    <x v="18"/>
    <x v="1"/>
    <x v="25"/>
    <x v="188"/>
    <x v="0"/>
    <x v="1"/>
    <x v="2"/>
    <x v="4"/>
  </r>
  <r>
    <x v="190"/>
    <x v="137"/>
    <x v="3"/>
    <x v="11"/>
    <x v="251"/>
    <x v="94"/>
    <x v="44"/>
    <x v="86"/>
    <x v="0"/>
    <x v="1"/>
    <x v="2"/>
    <x v="4"/>
  </r>
  <r>
    <x v="191"/>
    <x v="138"/>
    <x v="3"/>
    <x v="11"/>
    <x v="250"/>
    <x v="91"/>
    <x v="45"/>
    <x v="86"/>
    <x v="0"/>
    <x v="1"/>
    <x v="2"/>
    <x v="4"/>
  </r>
  <r>
    <x v="192"/>
    <x v="139"/>
    <x v="3"/>
    <x v="11"/>
    <x v="362"/>
    <x v="68"/>
    <x v="32"/>
    <x v="97"/>
    <x v="0"/>
    <x v="0"/>
    <x v="2"/>
    <x v="4"/>
  </r>
  <r>
    <x v="193"/>
    <x v="140"/>
    <x v="3"/>
    <x v="11"/>
    <x v="249"/>
    <x v="139"/>
    <x v="38"/>
    <x v="97"/>
    <x v="0"/>
    <x v="1"/>
    <x v="2"/>
    <x v="4"/>
  </r>
  <r>
    <x v="194"/>
    <x v="141"/>
    <x v="3"/>
    <x v="2"/>
    <x v="206"/>
    <x v="134"/>
    <x v="69"/>
    <x v="90"/>
    <x v="1"/>
    <x v="1"/>
    <x v="3"/>
    <x v="4"/>
  </r>
  <r>
    <x v="195"/>
    <x v="142"/>
    <x v="3"/>
    <x v="2"/>
    <x v="316"/>
    <x v="102"/>
    <x v="48"/>
    <x v="88"/>
    <x v="0"/>
    <x v="1"/>
    <x v="3"/>
    <x v="4"/>
  </r>
  <r>
    <x v="196"/>
    <x v="143"/>
    <x v="3"/>
    <x v="2"/>
    <x v="308"/>
    <x v="249"/>
    <x v="70"/>
    <x v="230"/>
    <x v="1"/>
    <x v="1"/>
    <x v="3"/>
    <x v="4"/>
  </r>
  <r>
    <x v="197"/>
    <x v="144"/>
    <x v="3"/>
    <x v="2"/>
    <x v="355"/>
    <x v="242"/>
    <x v="56"/>
    <x v="176"/>
    <x v="1"/>
    <x v="1"/>
    <x v="3"/>
    <x v="4"/>
  </r>
  <r>
    <x v="198"/>
    <x v="145"/>
    <x v="3"/>
    <x v="2"/>
    <x v="293"/>
    <x v="25"/>
    <x v="62"/>
    <x v="175"/>
    <x v="0"/>
    <x v="1"/>
    <x v="3"/>
    <x v="4"/>
  </r>
  <r>
    <x v="199"/>
    <x v="146"/>
    <x v="3"/>
    <x v="2"/>
    <x v="277"/>
    <x v="93"/>
    <x v="53"/>
    <x v="98"/>
    <x v="2"/>
    <x v="1"/>
    <x v="3"/>
    <x v="4"/>
  </r>
  <r>
    <x v="200"/>
    <x v="147"/>
    <x v="3"/>
    <x v="2"/>
    <x v="374"/>
    <x v="213"/>
    <x v="63"/>
    <x v="90"/>
    <x v="1"/>
    <x v="1"/>
    <x v="3"/>
    <x v="4"/>
  </r>
  <r>
    <x v="201"/>
    <x v="148"/>
    <x v="3"/>
    <x v="2"/>
    <x v="187"/>
    <x v="160"/>
    <x v="72"/>
    <x v="154"/>
    <x v="0"/>
    <x v="1"/>
    <x v="3"/>
    <x v="4"/>
  </r>
  <r>
    <x v="202"/>
    <x v="149"/>
    <x v="3"/>
    <x v="2"/>
    <x v="383"/>
    <x v="205"/>
    <x v="68"/>
    <x v="82"/>
    <x v="0"/>
    <x v="1"/>
    <x v="3"/>
    <x v="4"/>
  </r>
  <r>
    <x v="203"/>
    <x v="150"/>
    <x v="3"/>
    <x v="2"/>
    <x v="294"/>
    <x v="366"/>
    <x v="61"/>
    <x v="49"/>
    <x v="0"/>
    <x v="1"/>
    <x v="3"/>
    <x v="4"/>
  </r>
  <r>
    <x v="204"/>
    <x v="151"/>
    <x v="3"/>
    <x v="2"/>
    <x v="117"/>
    <x v="150"/>
    <x v="58"/>
    <x v="49"/>
    <x v="0"/>
    <x v="1"/>
    <x v="3"/>
    <x v="4"/>
  </r>
  <r>
    <x v="205"/>
    <x v="152"/>
    <x v="3"/>
    <x v="2"/>
    <x v="365"/>
    <x v="220"/>
    <x v="74"/>
    <x v="150"/>
    <x v="1"/>
    <x v="1"/>
    <x v="3"/>
    <x v="4"/>
  </r>
  <r>
    <x v="206"/>
    <x v="153"/>
    <x v="3"/>
    <x v="2"/>
    <x v="269"/>
    <x v="330"/>
    <x v="59"/>
    <x v="54"/>
    <x v="2"/>
    <x v="1"/>
    <x v="3"/>
    <x v="4"/>
  </r>
  <r>
    <x v="207"/>
    <x v="154"/>
    <x v="3"/>
    <x v="2"/>
    <x v="328"/>
    <x v="365"/>
    <x v="54"/>
    <x v="183"/>
    <x v="1"/>
    <x v="1"/>
    <x v="3"/>
    <x v="4"/>
  </r>
  <r>
    <x v="208"/>
    <x v="155"/>
    <x v="3"/>
    <x v="2"/>
    <x v="360"/>
    <x v="299"/>
    <x v="57"/>
    <x v="6"/>
    <x v="0"/>
    <x v="1"/>
    <x v="3"/>
    <x v="4"/>
  </r>
  <r>
    <x v="209"/>
    <x v="156"/>
    <x v="3"/>
    <x v="2"/>
    <x v="62"/>
    <x v="133"/>
    <x v="50"/>
    <x v="54"/>
    <x v="0"/>
    <x v="1"/>
    <x v="3"/>
    <x v="4"/>
  </r>
  <r>
    <x v="210"/>
    <x v="157"/>
    <x v="3"/>
    <x v="2"/>
    <x v="132"/>
    <x v="303"/>
    <x v="55"/>
    <x v="111"/>
    <x v="2"/>
    <x v="1"/>
    <x v="3"/>
    <x v="4"/>
  </r>
  <r>
    <x v="211"/>
    <x v="158"/>
    <x v="3"/>
    <x v="14"/>
    <x v="330"/>
    <x v="100"/>
    <x v="76"/>
    <x v="244"/>
    <x v="1"/>
    <x v="1"/>
    <x v="4"/>
    <x v="4"/>
  </r>
  <r>
    <x v="212"/>
    <x v="159"/>
    <x v="3"/>
    <x v="14"/>
    <x v="145"/>
    <x v="161"/>
    <x v="96"/>
    <x v="149"/>
    <x v="1"/>
    <x v="1"/>
    <x v="4"/>
    <x v="4"/>
  </r>
  <r>
    <x v="213"/>
    <x v="160"/>
    <x v="3"/>
    <x v="14"/>
    <x v="199"/>
    <x v="88"/>
    <x v="79"/>
    <x v="18"/>
    <x v="0"/>
    <x v="1"/>
    <x v="4"/>
    <x v="4"/>
  </r>
  <r>
    <x v="214"/>
    <x v="161"/>
    <x v="3"/>
    <x v="14"/>
    <x v="135"/>
    <x v="174"/>
    <x v="75"/>
    <x v="18"/>
    <x v="1"/>
    <x v="1"/>
    <x v="4"/>
    <x v="4"/>
  </r>
  <r>
    <x v="215"/>
    <x v="162"/>
    <x v="3"/>
    <x v="14"/>
    <x v="191"/>
    <x v="83"/>
    <x v="103"/>
    <x v="223"/>
    <x v="1"/>
    <x v="1"/>
    <x v="4"/>
    <x v="4"/>
  </r>
  <r>
    <x v="216"/>
    <x v="163"/>
    <x v="3"/>
    <x v="14"/>
    <x v="369"/>
    <x v="89"/>
    <x v="97"/>
    <x v="122"/>
    <x v="1"/>
    <x v="1"/>
    <x v="4"/>
    <x v="4"/>
  </r>
  <r>
    <x v="217"/>
    <x v="164"/>
    <x v="3"/>
    <x v="14"/>
    <x v="14"/>
    <x v="363"/>
    <x v="82"/>
    <x v="66"/>
    <x v="0"/>
    <x v="0"/>
    <x v="4"/>
    <x v="4"/>
  </r>
  <r>
    <x v="218"/>
    <x v="165"/>
    <x v="3"/>
    <x v="14"/>
    <x v="150"/>
    <x v="252"/>
    <x v="95"/>
    <x v="236"/>
    <x v="1"/>
    <x v="1"/>
    <x v="4"/>
    <x v="4"/>
  </r>
  <r>
    <x v="219"/>
    <x v="166"/>
    <x v="3"/>
    <x v="14"/>
    <x v="149"/>
    <x v="23"/>
    <x v="101"/>
    <x v="229"/>
    <x v="1"/>
    <x v="1"/>
    <x v="4"/>
    <x v="4"/>
  </r>
  <r>
    <x v="220"/>
    <x v="167"/>
    <x v="3"/>
    <x v="14"/>
    <x v="234"/>
    <x v="335"/>
    <x v="86"/>
    <x v="94"/>
    <x v="1"/>
    <x v="1"/>
    <x v="4"/>
    <x v="4"/>
  </r>
  <r>
    <x v="221"/>
    <x v="168"/>
    <x v="3"/>
    <x v="14"/>
    <x v="42"/>
    <x v="284"/>
    <x v="91"/>
    <x v="35"/>
    <x v="0"/>
    <x v="1"/>
    <x v="4"/>
    <x v="4"/>
  </r>
  <r>
    <x v="222"/>
    <x v="169"/>
    <x v="3"/>
    <x v="14"/>
    <x v="34"/>
    <x v="177"/>
    <x v="81"/>
    <x v="36"/>
    <x v="1"/>
    <x v="1"/>
    <x v="4"/>
    <x v="4"/>
  </r>
  <r>
    <x v="223"/>
    <x v="170"/>
    <x v="3"/>
    <x v="14"/>
    <x v="41"/>
    <x v="61"/>
    <x v="90"/>
    <x v="165"/>
    <x v="1"/>
    <x v="1"/>
    <x v="4"/>
    <x v="4"/>
  </r>
  <r>
    <x v="224"/>
    <x v="171"/>
    <x v="3"/>
    <x v="14"/>
    <x v="43"/>
    <x v="24"/>
    <x v="99"/>
    <x v="73"/>
    <x v="1"/>
    <x v="1"/>
    <x v="4"/>
    <x v="4"/>
  </r>
  <r>
    <x v="225"/>
    <x v="172"/>
    <x v="3"/>
    <x v="14"/>
    <x v="128"/>
    <x v="125"/>
    <x v="77"/>
    <x v="197"/>
    <x v="0"/>
    <x v="1"/>
    <x v="4"/>
    <x v="4"/>
  </r>
  <r>
    <x v="226"/>
    <x v="173"/>
    <x v="3"/>
    <x v="14"/>
    <x v="287"/>
    <x v="171"/>
    <x v="78"/>
    <x v="155"/>
    <x v="0"/>
    <x v="1"/>
    <x v="4"/>
    <x v="4"/>
  </r>
  <r>
    <x v="227"/>
    <x v="174"/>
    <x v="3"/>
    <x v="14"/>
    <x v="335"/>
    <x v="360"/>
    <x v="102"/>
    <x v="23"/>
    <x v="1"/>
    <x v="1"/>
    <x v="4"/>
    <x v="4"/>
  </r>
  <r>
    <x v="228"/>
    <x v="175"/>
    <x v="3"/>
    <x v="14"/>
    <x v="192"/>
    <x v="46"/>
    <x v="84"/>
    <x v="119"/>
    <x v="0"/>
    <x v="1"/>
    <x v="4"/>
    <x v="4"/>
  </r>
  <r>
    <x v="229"/>
    <x v="176"/>
    <x v="3"/>
    <x v="14"/>
    <x v="144"/>
    <x v="163"/>
    <x v="80"/>
    <x v="252"/>
    <x v="0"/>
    <x v="1"/>
    <x v="4"/>
    <x v="4"/>
  </r>
  <r>
    <x v="230"/>
    <x v="177"/>
    <x v="3"/>
    <x v="14"/>
    <x v="237"/>
    <x v="63"/>
    <x v="89"/>
    <x v="231"/>
    <x v="2"/>
    <x v="1"/>
    <x v="4"/>
    <x v="4"/>
  </r>
  <r>
    <x v="231"/>
    <x v="178"/>
    <x v="3"/>
    <x v="14"/>
    <x v="12"/>
    <x v="328"/>
    <x v="94"/>
    <x v="36"/>
    <x v="1"/>
    <x v="1"/>
    <x v="4"/>
    <x v="4"/>
  </r>
  <r>
    <x v="232"/>
    <x v="179"/>
    <x v="3"/>
    <x v="13"/>
    <x v="292"/>
    <x v="286"/>
    <x v="119"/>
    <x v="65"/>
    <x v="0"/>
    <x v="1"/>
    <x v="5"/>
    <x v="4"/>
  </r>
  <r>
    <x v="233"/>
    <x v="180"/>
    <x v="3"/>
    <x v="13"/>
    <x v="193"/>
    <x v="376"/>
    <x v="131"/>
    <x v="44"/>
    <x v="0"/>
    <x v="1"/>
    <x v="5"/>
    <x v="4"/>
  </r>
  <r>
    <x v="234"/>
    <x v="181"/>
    <x v="3"/>
    <x v="13"/>
    <x v="63"/>
    <x v="111"/>
    <x v="106"/>
    <x v="102"/>
    <x v="0"/>
    <x v="1"/>
    <x v="5"/>
    <x v="4"/>
  </r>
  <r>
    <x v="235"/>
    <x v="182"/>
    <x v="3"/>
    <x v="13"/>
    <x v="177"/>
    <x v="224"/>
    <x v="117"/>
    <x v="93"/>
    <x v="0"/>
    <x v="1"/>
    <x v="5"/>
    <x v="4"/>
  </r>
  <r>
    <x v="236"/>
    <x v="183"/>
    <x v="3"/>
    <x v="13"/>
    <x v="58"/>
    <x v="202"/>
    <x v="351"/>
    <x v="65"/>
    <x v="0"/>
    <x v="1"/>
    <x v="5"/>
    <x v="4"/>
  </r>
  <r>
    <x v="237"/>
    <x v="184"/>
    <x v="3"/>
    <x v="13"/>
    <x v="170"/>
    <x v="221"/>
    <x v="124"/>
    <x v="107"/>
    <x v="1"/>
    <x v="1"/>
    <x v="5"/>
    <x v="4"/>
  </r>
  <r>
    <x v="238"/>
    <x v="185"/>
    <x v="3"/>
    <x v="13"/>
    <x v="194"/>
    <x v="97"/>
    <x v="129"/>
    <x v="44"/>
    <x v="0"/>
    <x v="1"/>
    <x v="5"/>
    <x v="4"/>
  </r>
  <r>
    <x v="239"/>
    <x v="186"/>
    <x v="3"/>
    <x v="13"/>
    <x v="257"/>
    <x v="189"/>
    <x v="111"/>
    <x v="179"/>
    <x v="0"/>
    <x v="1"/>
    <x v="5"/>
    <x v="4"/>
  </r>
  <r>
    <x v="240"/>
    <x v="187"/>
    <x v="3"/>
    <x v="13"/>
    <x v="73"/>
    <x v="135"/>
    <x v="127"/>
    <x v="25"/>
    <x v="0"/>
    <x v="1"/>
    <x v="5"/>
    <x v="4"/>
  </r>
  <r>
    <x v="241"/>
    <x v="188"/>
    <x v="3"/>
    <x v="13"/>
    <x v="24"/>
    <x v="381"/>
    <x v="109"/>
    <x v="141"/>
    <x v="0"/>
    <x v="1"/>
    <x v="5"/>
    <x v="4"/>
  </r>
  <r>
    <x v="242"/>
    <x v="189"/>
    <x v="3"/>
    <x v="13"/>
    <x v="160"/>
    <x v="152"/>
    <x v="116"/>
    <x v="136"/>
    <x v="0"/>
    <x v="1"/>
    <x v="5"/>
    <x v="4"/>
  </r>
  <r>
    <x v="243"/>
    <x v="190"/>
    <x v="3"/>
    <x v="13"/>
    <x v="243"/>
    <x v="336"/>
    <x v="108"/>
    <x v="136"/>
    <x v="0"/>
    <x v="1"/>
    <x v="5"/>
    <x v="4"/>
  </r>
  <r>
    <x v="244"/>
    <x v="191"/>
    <x v="3"/>
    <x v="13"/>
    <x v="126"/>
    <x v="38"/>
    <x v="126"/>
    <x v="107"/>
    <x v="0"/>
    <x v="1"/>
    <x v="5"/>
    <x v="4"/>
  </r>
  <r>
    <x v="245"/>
    <x v="192"/>
    <x v="3"/>
    <x v="13"/>
    <x v="1"/>
    <x v="241"/>
    <x v="112"/>
    <x v="93"/>
    <x v="0"/>
    <x v="1"/>
    <x v="5"/>
    <x v="4"/>
  </r>
  <r>
    <x v="246"/>
    <x v="193"/>
    <x v="3"/>
    <x v="13"/>
    <x v="110"/>
    <x v="187"/>
    <x v="105"/>
    <x v="71"/>
    <x v="0"/>
    <x v="1"/>
    <x v="5"/>
    <x v="4"/>
  </r>
  <r>
    <x v="247"/>
    <x v="194"/>
    <x v="3"/>
    <x v="13"/>
    <x v="159"/>
    <x v="90"/>
    <x v="118"/>
    <x v="162"/>
    <x v="0"/>
    <x v="1"/>
    <x v="5"/>
    <x v="4"/>
  </r>
  <r>
    <x v="248"/>
    <x v="195"/>
    <x v="3"/>
    <x v="13"/>
    <x v="67"/>
    <x v="120"/>
    <x v="110"/>
    <x v="136"/>
    <x v="0"/>
    <x v="1"/>
    <x v="5"/>
    <x v="4"/>
  </r>
  <r>
    <x v="249"/>
    <x v="196"/>
    <x v="3"/>
    <x v="13"/>
    <x v="244"/>
    <x v="254"/>
    <x v="133"/>
    <x v="71"/>
    <x v="0"/>
    <x v="1"/>
    <x v="5"/>
    <x v="4"/>
  </r>
  <r>
    <x v="250"/>
    <x v="197"/>
    <x v="3"/>
    <x v="13"/>
    <x v="324"/>
    <x v="297"/>
    <x v="134"/>
    <x v="84"/>
    <x v="0"/>
    <x v="1"/>
    <x v="5"/>
    <x v="4"/>
  </r>
  <r>
    <x v="251"/>
    <x v="198"/>
    <x v="3"/>
    <x v="7"/>
    <x v="235"/>
    <x v="52"/>
    <x v="143"/>
    <x v="199"/>
    <x v="0"/>
    <x v="0"/>
    <x v="6"/>
    <x v="4"/>
  </r>
  <r>
    <x v="252"/>
    <x v="199"/>
    <x v="3"/>
    <x v="7"/>
    <x v="278"/>
    <x v="226"/>
    <x v="146"/>
    <x v="226"/>
    <x v="2"/>
    <x v="1"/>
    <x v="6"/>
    <x v="4"/>
  </r>
  <r>
    <x v="253"/>
    <x v="200"/>
    <x v="3"/>
    <x v="7"/>
    <x v="352"/>
    <x v="236"/>
    <x v="158"/>
    <x v="72"/>
    <x v="0"/>
    <x v="1"/>
    <x v="6"/>
    <x v="4"/>
  </r>
  <r>
    <x v="254"/>
    <x v="201"/>
    <x v="3"/>
    <x v="7"/>
    <x v="275"/>
    <x v="229"/>
    <x v="165"/>
    <x v="58"/>
    <x v="2"/>
    <x v="1"/>
    <x v="6"/>
    <x v="4"/>
  </r>
  <r>
    <x v="255"/>
    <x v="202"/>
    <x v="3"/>
    <x v="7"/>
    <x v="378"/>
    <x v="258"/>
    <x v="164"/>
    <x v="124"/>
    <x v="0"/>
    <x v="1"/>
    <x v="6"/>
    <x v="4"/>
  </r>
  <r>
    <x v="256"/>
    <x v="203"/>
    <x v="3"/>
    <x v="7"/>
    <x v="364"/>
    <x v="215"/>
    <x v="145"/>
    <x v="59"/>
    <x v="2"/>
    <x v="1"/>
    <x v="6"/>
    <x v="4"/>
  </r>
  <r>
    <x v="257"/>
    <x v="204"/>
    <x v="3"/>
    <x v="7"/>
    <x v="297"/>
    <x v="197"/>
    <x v="137"/>
    <x v="48"/>
    <x v="0"/>
    <x v="1"/>
    <x v="6"/>
    <x v="4"/>
  </r>
  <r>
    <x v="258"/>
    <x v="205"/>
    <x v="3"/>
    <x v="7"/>
    <x v="303"/>
    <x v="288"/>
    <x v="141"/>
    <x v="249"/>
    <x v="0"/>
    <x v="1"/>
    <x v="6"/>
    <x v="4"/>
  </r>
  <r>
    <x v="259"/>
    <x v="206"/>
    <x v="3"/>
    <x v="7"/>
    <x v="304"/>
    <x v="343"/>
    <x v="154"/>
    <x v="191"/>
    <x v="0"/>
    <x v="1"/>
    <x v="6"/>
    <x v="4"/>
  </r>
  <r>
    <x v="260"/>
    <x v="207"/>
    <x v="3"/>
    <x v="7"/>
    <x v="325"/>
    <x v="198"/>
    <x v="155"/>
    <x v="212"/>
    <x v="0"/>
    <x v="1"/>
    <x v="6"/>
    <x v="4"/>
  </r>
  <r>
    <x v="261"/>
    <x v="208"/>
    <x v="3"/>
    <x v="7"/>
    <x v="82"/>
    <x v="281"/>
    <x v="170"/>
    <x v="10"/>
    <x v="0"/>
    <x v="1"/>
    <x v="6"/>
    <x v="4"/>
  </r>
  <r>
    <x v="262"/>
    <x v="209"/>
    <x v="3"/>
    <x v="7"/>
    <x v="76"/>
    <x v="225"/>
    <x v="163"/>
    <x v="78"/>
    <x v="2"/>
    <x v="1"/>
    <x v="6"/>
    <x v="4"/>
  </r>
  <r>
    <x v="263"/>
    <x v="210"/>
    <x v="3"/>
    <x v="7"/>
    <x v="71"/>
    <x v="382"/>
    <x v="160"/>
    <x v="72"/>
    <x v="0"/>
    <x v="1"/>
    <x v="6"/>
    <x v="4"/>
  </r>
  <r>
    <x v="264"/>
    <x v="211"/>
    <x v="3"/>
    <x v="7"/>
    <x v="326"/>
    <x v="95"/>
    <x v="173"/>
    <x v="227"/>
    <x v="0"/>
    <x v="1"/>
    <x v="6"/>
    <x v="4"/>
  </r>
  <r>
    <x v="265"/>
    <x v="212"/>
    <x v="3"/>
    <x v="7"/>
    <x v="75"/>
    <x v="78"/>
    <x v="136"/>
    <x v="146"/>
    <x v="0"/>
    <x v="0"/>
    <x v="6"/>
    <x v="4"/>
  </r>
  <r>
    <x v="266"/>
    <x v="213"/>
    <x v="3"/>
    <x v="7"/>
    <x v="302"/>
    <x v="348"/>
    <x v="168"/>
    <x v="146"/>
    <x v="0"/>
    <x v="1"/>
    <x v="6"/>
    <x v="4"/>
  </r>
  <r>
    <x v="267"/>
    <x v="214"/>
    <x v="3"/>
    <x v="7"/>
    <x v="342"/>
    <x v="106"/>
    <x v="167"/>
    <x v="60"/>
    <x v="2"/>
    <x v="1"/>
    <x v="6"/>
    <x v="4"/>
  </r>
  <r>
    <x v="268"/>
    <x v="215"/>
    <x v="3"/>
    <x v="7"/>
    <x v="359"/>
    <x v="30"/>
    <x v="166"/>
    <x v="34"/>
    <x v="0"/>
    <x v="1"/>
    <x v="6"/>
    <x v="4"/>
  </r>
  <r>
    <x v="269"/>
    <x v="216"/>
    <x v="3"/>
    <x v="7"/>
    <x v="236"/>
    <x v="170"/>
    <x v="172"/>
    <x v="140"/>
    <x v="0"/>
    <x v="1"/>
    <x v="6"/>
    <x v="4"/>
  </r>
  <r>
    <x v="270"/>
    <x v="217"/>
    <x v="3"/>
    <x v="7"/>
    <x v="379"/>
    <x v="292"/>
    <x v="161"/>
    <x v="60"/>
    <x v="2"/>
    <x v="1"/>
    <x v="6"/>
    <x v="4"/>
  </r>
  <r>
    <x v="271"/>
    <x v="218"/>
    <x v="3"/>
    <x v="7"/>
    <x v="300"/>
    <x v="154"/>
    <x v="144"/>
    <x v="78"/>
    <x v="0"/>
    <x v="1"/>
    <x v="6"/>
    <x v="4"/>
  </r>
  <r>
    <x v="272"/>
    <x v="219"/>
    <x v="3"/>
    <x v="9"/>
    <x v="17"/>
    <x v="351"/>
    <x v="187"/>
    <x v="163"/>
    <x v="1"/>
    <x v="1"/>
    <x v="7"/>
    <x v="4"/>
  </r>
  <r>
    <x v="273"/>
    <x v="220"/>
    <x v="3"/>
    <x v="9"/>
    <x v="285"/>
    <x v="278"/>
    <x v="179"/>
    <x v="201"/>
    <x v="1"/>
    <x v="1"/>
    <x v="7"/>
    <x v="4"/>
  </r>
  <r>
    <x v="274"/>
    <x v="221"/>
    <x v="3"/>
    <x v="9"/>
    <x v="127"/>
    <x v="270"/>
    <x v="178"/>
    <x v="187"/>
    <x v="1"/>
    <x v="1"/>
    <x v="7"/>
    <x v="4"/>
  </r>
  <r>
    <x v="275"/>
    <x v="222"/>
    <x v="3"/>
    <x v="9"/>
    <x v="336"/>
    <x v="319"/>
    <x v="177"/>
    <x v="55"/>
    <x v="0"/>
    <x v="1"/>
    <x v="7"/>
    <x v="4"/>
  </r>
  <r>
    <x v="276"/>
    <x v="223"/>
    <x v="3"/>
    <x v="9"/>
    <x v="138"/>
    <x v="243"/>
    <x v="181"/>
    <x v="55"/>
    <x v="1"/>
    <x v="1"/>
    <x v="7"/>
    <x v="4"/>
  </r>
  <r>
    <x v="277"/>
    <x v="224"/>
    <x v="3"/>
    <x v="9"/>
    <x v="155"/>
    <x v="230"/>
    <x v="175"/>
    <x v="63"/>
    <x v="1"/>
    <x v="1"/>
    <x v="7"/>
    <x v="4"/>
  </r>
  <r>
    <x v="278"/>
    <x v="225"/>
    <x v="3"/>
    <x v="9"/>
    <x v="54"/>
    <x v="355"/>
    <x v="189"/>
    <x v="201"/>
    <x v="1"/>
    <x v="1"/>
    <x v="7"/>
    <x v="4"/>
  </r>
  <r>
    <x v="279"/>
    <x v="226"/>
    <x v="3"/>
    <x v="9"/>
    <x v="148"/>
    <x v="53"/>
    <x v="183"/>
    <x v="187"/>
    <x v="1"/>
    <x v="1"/>
    <x v="7"/>
    <x v="4"/>
  </r>
  <r>
    <x v="280"/>
    <x v="227"/>
    <x v="3"/>
    <x v="9"/>
    <x v="26"/>
    <x v="175"/>
    <x v="185"/>
    <x v="100"/>
    <x v="0"/>
    <x v="1"/>
    <x v="7"/>
    <x v="4"/>
  </r>
  <r>
    <x v="281"/>
    <x v="228"/>
    <x v="3"/>
    <x v="9"/>
    <x v="311"/>
    <x v="338"/>
    <x v="186"/>
    <x v="40"/>
    <x v="2"/>
    <x v="1"/>
    <x v="7"/>
    <x v="4"/>
  </r>
  <r>
    <x v="282"/>
    <x v="229"/>
    <x v="3"/>
    <x v="10"/>
    <x v="361"/>
    <x v="322"/>
    <x v="210"/>
    <x v="170"/>
    <x v="0"/>
    <x v="1"/>
    <x v="8"/>
    <x v="4"/>
  </r>
  <r>
    <x v="283"/>
    <x v="230"/>
    <x v="3"/>
    <x v="10"/>
    <x v="276"/>
    <x v="40"/>
    <x v="206"/>
    <x v="80"/>
    <x v="2"/>
    <x v="1"/>
    <x v="8"/>
    <x v="4"/>
  </r>
  <r>
    <x v="284"/>
    <x v="231"/>
    <x v="3"/>
    <x v="10"/>
    <x v="218"/>
    <x v="49"/>
    <x v="198"/>
    <x v="63"/>
    <x v="1"/>
    <x v="1"/>
    <x v="8"/>
    <x v="4"/>
  </r>
  <r>
    <x v="285"/>
    <x v="232"/>
    <x v="3"/>
    <x v="10"/>
    <x v="21"/>
    <x v="58"/>
    <x v="196"/>
    <x v="95"/>
    <x v="2"/>
    <x v="1"/>
    <x v="8"/>
    <x v="4"/>
  </r>
  <r>
    <x v="286"/>
    <x v="233"/>
    <x v="3"/>
    <x v="10"/>
    <x v="20"/>
    <x v="184"/>
    <x v="194"/>
    <x v="237"/>
    <x v="2"/>
    <x v="1"/>
    <x v="8"/>
    <x v="4"/>
  </r>
  <r>
    <x v="287"/>
    <x v="234"/>
    <x v="3"/>
    <x v="10"/>
    <x v="152"/>
    <x v="28"/>
    <x v="190"/>
    <x v="211"/>
    <x v="2"/>
    <x v="1"/>
    <x v="8"/>
    <x v="4"/>
  </r>
  <r>
    <x v="288"/>
    <x v="235"/>
    <x v="3"/>
    <x v="10"/>
    <x v="367"/>
    <x v="104"/>
    <x v="207"/>
    <x v="114"/>
    <x v="2"/>
    <x v="1"/>
    <x v="8"/>
    <x v="4"/>
  </r>
  <r>
    <x v="289"/>
    <x v="236"/>
    <x v="3"/>
    <x v="10"/>
    <x v="190"/>
    <x v="56"/>
    <x v="209"/>
    <x v="170"/>
    <x v="0"/>
    <x v="1"/>
    <x v="8"/>
    <x v="4"/>
  </r>
  <r>
    <x v="290"/>
    <x v="237"/>
    <x v="3"/>
    <x v="10"/>
    <x v="384"/>
    <x v="209"/>
    <x v="203"/>
    <x v="171"/>
    <x v="0"/>
    <x v="1"/>
    <x v="8"/>
    <x v="4"/>
  </r>
  <r>
    <x v="291"/>
    <x v="238"/>
    <x v="3"/>
    <x v="10"/>
    <x v="220"/>
    <x v="169"/>
    <x v="208"/>
    <x v="27"/>
    <x v="2"/>
    <x v="1"/>
    <x v="8"/>
    <x v="4"/>
  </r>
  <r>
    <x v="292"/>
    <x v="239"/>
    <x v="3"/>
    <x v="10"/>
    <x v="310"/>
    <x v="342"/>
    <x v="204"/>
    <x v="173"/>
    <x v="0"/>
    <x v="1"/>
    <x v="8"/>
    <x v="4"/>
  </r>
  <r>
    <x v="293"/>
    <x v="240"/>
    <x v="3"/>
    <x v="3"/>
    <x v="3"/>
    <x v="302"/>
    <x v="239"/>
    <x v="240"/>
    <x v="1"/>
    <x v="1"/>
    <x v="9"/>
    <x v="4"/>
  </r>
  <r>
    <x v="294"/>
    <x v="241"/>
    <x v="3"/>
    <x v="3"/>
    <x v="90"/>
    <x v="350"/>
    <x v="236"/>
    <x v="74"/>
    <x v="0"/>
    <x v="1"/>
    <x v="9"/>
    <x v="4"/>
  </r>
  <r>
    <x v="295"/>
    <x v="242"/>
    <x v="3"/>
    <x v="3"/>
    <x v="51"/>
    <x v="367"/>
    <x v="230"/>
    <x v="37"/>
    <x v="0"/>
    <x v="1"/>
    <x v="9"/>
    <x v="4"/>
  </r>
  <r>
    <x v="296"/>
    <x v="243"/>
    <x v="3"/>
    <x v="3"/>
    <x v="109"/>
    <x v="313"/>
    <x v="219"/>
    <x v="142"/>
    <x v="0"/>
    <x v="1"/>
    <x v="9"/>
    <x v="4"/>
  </r>
  <r>
    <x v="297"/>
    <x v="244"/>
    <x v="3"/>
    <x v="3"/>
    <x v="219"/>
    <x v="84"/>
    <x v="227"/>
    <x v="91"/>
    <x v="0"/>
    <x v="1"/>
    <x v="9"/>
    <x v="4"/>
  </r>
  <r>
    <x v="298"/>
    <x v="245"/>
    <x v="3"/>
    <x v="3"/>
    <x v="301"/>
    <x v="261"/>
    <x v="225"/>
    <x v="138"/>
    <x v="1"/>
    <x v="1"/>
    <x v="9"/>
    <x v="4"/>
  </r>
  <r>
    <x v="299"/>
    <x v="246"/>
    <x v="3"/>
    <x v="3"/>
    <x v="157"/>
    <x v="359"/>
    <x v="229"/>
    <x v="37"/>
    <x v="1"/>
    <x v="1"/>
    <x v="9"/>
    <x v="4"/>
  </r>
  <r>
    <x v="300"/>
    <x v="247"/>
    <x v="3"/>
    <x v="3"/>
    <x v="255"/>
    <x v="296"/>
    <x v="215"/>
    <x v="20"/>
    <x v="2"/>
    <x v="1"/>
    <x v="9"/>
    <x v="4"/>
  </r>
  <r>
    <x v="301"/>
    <x v="248"/>
    <x v="3"/>
    <x v="3"/>
    <x v="139"/>
    <x v="39"/>
    <x v="211"/>
    <x v="50"/>
    <x v="1"/>
    <x v="1"/>
    <x v="9"/>
    <x v="4"/>
  </r>
  <r>
    <x v="302"/>
    <x v="249"/>
    <x v="3"/>
    <x v="3"/>
    <x v="265"/>
    <x v="347"/>
    <x v="232"/>
    <x v="138"/>
    <x v="2"/>
    <x v="1"/>
    <x v="9"/>
    <x v="4"/>
  </r>
  <r>
    <x v="303"/>
    <x v="250"/>
    <x v="3"/>
    <x v="3"/>
    <x v="298"/>
    <x v="136"/>
    <x v="221"/>
    <x v="142"/>
    <x v="1"/>
    <x v="1"/>
    <x v="9"/>
    <x v="4"/>
  </r>
  <r>
    <x v="304"/>
    <x v="251"/>
    <x v="3"/>
    <x v="3"/>
    <x v="100"/>
    <x v="305"/>
    <x v="217"/>
    <x v="168"/>
    <x v="2"/>
    <x v="1"/>
    <x v="9"/>
    <x v="4"/>
  </r>
  <r>
    <x v="305"/>
    <x v="252"/>
    <x v="3"/>
    <x v="3"/>
    <x v="290"/>
    <x v="289"/>
    <x v="218"/>
    <x v="246"/>
    <x v="1"/>
    <x v="1"/>
    <x v="9"/>
    <x v="4"/>
  </r>
  <r>
    <x v="306"/>
    <x v="253"/>
    <x v="3"/>
    <x v="3"/>
    <x v="339"/>
    <x v="352"/>
    <x v="226"/>
    <x v="138"/>
    <x v="1"/>
    <x v="1"/>
    <x v="9"/>
    <x v="4"/>
  </r>
  <r>
    <x v="307"/>
    <x v="254"/>
    <x v="3"/>
    <x v="3"/>
    <x v="197"/>
    <x v="176"/>
    <x v="237"/>
    <x v="142"/>
    <x v="0"/>
    <x v="1"/>
    <x v="9"/>
    <x v="4"/>
  </r>
  <r>
    <x v="308"/>
    <x v="255"/>
    <x v="3"/>
    <x v="3"/>
    <x v="95"/>
    <x v="196"/>
    <x v="214"/>
    <x v="168"/>
    <x v="1"/>
    <x v="1"/>
    <x v="9"/>
    <x v="4"/>
  </r>
  <r>
    <x v="309"/>
    <x v="256"/>
    <x v="3"/>
    <x v="3"/>
    <x v="22"/>
    <x v="300"/>
    <x v="234"/>
    <x v="241"/>
    <x v="2"/>
    <x v="1"/>
    <x v="9"/>
    <x v="4"/>
  </r>
  <r>
    <x v="310"/>
    <x v="257"/>
    <x v="3"/>
    <x v="3"/>
    <x v="122"/>
    <x v="114"/>
    <x v="238"/>
    <x v="158"/>
    <x v="1"/>
    <x v="1"/>
    <x v="9"/>
    <x v="4"/>
  </r>
  <r>
    <x v="311"/>
    <x v="258"/>
    <x v="3"/>
    <x v="1"/>
    <x v="96"/>
    <x v="110"/>
    <x v="247"/>
    <x v="21"/>
    <x v="1"/>
    <x v="1"/>
    <x v="10"/>
    <x v="4"/>
  </r>
  <r>
    <x v="312"/>
    <x v="259"/>
    <x v="3"/>
    <x v="1"/>
    <x v="118"/>
    <x v="238"/>
    <x v="262"/>
    <x v="47"/>
    <x v="1"/>
    <x v="1"/>
    <x v="10"/>
    <x v="4"/>
  </r>
  <r>
    <x v="313"/>
    <x v="260"/>
    <x v="3"/>
    <x v="1"/>
    <x v="262"/>
    <x v="231"/>
    <x v="253"/>
    <x v="31"/>
    <x v="2"/>
    <x v="1"/>
    <x v="10"/>
    <x v="4"/>
  </r>
  <r>
    <x v="314"/>
    <x v="261"/>
    <x v="3"/>
    <x v="1"/>
    <x v="345"/>
    <x v="34"/>
    <x v="249"/>
    <x v="31"/>
    <x v="2"/>
    <x v="1"/>
    <x v="10"/>
    <x v="4"/>
  </r>
  <r>
    <x v="315"/>
    <x v="262"/>
    <x v="3"/>
    <x v="1"/>
    <x v="273"/>
    <x v="118"/>
    <x v="251"/>
    <x v="14"/>
    <x v="2"/>
    <x v="1"/>
    <x v="10"/>
    <x v="4"/>
  </r>
  <r>
    <x v="316"/>
    <x v="263"/>
    <x v="3"/>
    <x v="1"/>
    <x v="283"/>
    <x v="117"/>
    <x v="254"/>
    <x v="14"/>
    <x v="2"/>
    <x v="1"/>
    <x v="10"/>
    <x v="4"/>
  </r>
  <r>
    <x v="317"/>
    <x v="264"/>
    <x v="3"/>
    <x v="1"/>
    <x v="282"/>
    <x v="128"/>
    <x v="259"/>
    <x v="220"/>
    <x v="2"/>
    <x v="1"/>
    <x v="10"/>
    <x v="4"/>
  </r>
  <r>
    <x v="318"/>
    <x v="265"/>
    <x v="3"/>
    <x v="1"/>
    <x v="6"/>
    <x v="5"/>
    <x v="263"/>
    <x v="196"/>
    <x v="1"/>
    <x v="1"/>
    <x v="10"/>
    <x v="4"/>
  </r>
  <r>
    <x v="319"/>
    <x v="266"/>
    <x v="3"/>
    <x v="1"/>
    <x v="205"/>
    <x v="315"/>
    <x v="240"/>
    <x v="21"/>
    <x v="0"/>
    <x v="1"/>
    <x v="10"/>
    <x v="4"/>
  </r>
  <r>
    <x v="320"/>
    <x v="267"/>
    <x v="3"/>
    <x v="1"/>
    <x v="284"/>
    <x v="316"/>
    <x v="245"/>
    <x v="220"/>
    <x v="0"/>
    <x v="1"/>
    <x v="10"/>
    <x v="4"/>
  </r>
  <r>
    <x v="321"/>
    <x v="268"/>
    <x v="3"/>
    <x v="1"/>
    <x v="97"/>
    <x v="208"/>
    <x v="246"/>
    <x v="178"/>
    <x v="1"/>
    <x v="1"/>
    <x v="10"/>
    <x v="4"/>
  </r>
  <r>
    <x v="322"/>
    <x v="269"/>
    <x v="3"/>
    <x v="1"/>
    <x v="46"/>
    <x v="33"/>
    <x v="244"/>
    <x v="21"/>
    <x v="2"/>
    <x v="1"/>
    <x v="10"/>
    <x v="4"/>
  </r>
  <r>
    <x v="323"/>
    <x v="270"/>
    <x v="3"/>
    <x v="1"/>
    <x v="79"/>
    <x v="373"/>
    <x v="257"/>
    <x v="190"/>
    <x v="2"/>
    <x v="1"/>
    <x v="10"/>
    <x v="4"/>
  </r>
  <r>
    <x v="324"/>
    <x v="271"/>
    <x v="3"/>
    <x v="1"/>
    <x v="333"/>
    <x v="291"/>
    <x v="256"/>
    <x v="190"/>
    <x v="2"/>
    <x v="1"/>
    <x v="10"/>
    <x v="4"/>
  </r>
  <r>
    <x v="325"/>
    <x v="272"/>
    <x v="3"/>
    <x v="1"/>
    <x v="281"/>
    <x v="14"/>
    <x v="255"/>
    <x v="186"/>
    <x v="2"/>
    <x v="1"/>
    <x v="10"/>
    <x v="4"/>
  </r>
  <r>
    <x v="326"/>
    <x v="273"/>
    <x v="3"/>
    <x v="1"/>
    <x v="353"/>
    <x v="245"/>
    <x v="261"/>
    <x v="180"/>
    <x v="2"/>
    <x v="1"/>
    <x v="10"/>
    <x v="4"/>
  </r>
  <r>
    <x v="327"/>
    <x v="274"/>
    <x v="3"/>
    <x v="1"/>
    <x v="35"/>
    <x v="145"/>
    <x v="250"/>
    <x v="126"/>
    <x v="2"/>
    <x v="1"/>
    <x v="10"/>
    <x v="4"/>
  </r>
  <r>
    <x v="328"/>
    <x v="275"/>
    <x v="3"/>
    <x v="12"/>
    <x v="347"/>
    <x v="266"/>
    <x v="289"/>
    <x v="91"/>
    <x v="2"/>
    <x v="1"/>
    <x v="11"/>
    <x v="4"/>
  </r>
  <r>
    <x v="329"/>
    <x v="276"/>
    <x v="3"/>
    <x v="12"/>
    <x v="81"/>
    <x v="164"/>
    <x v="277"/>
    <x v="233"/>
    <x v="2"/>
    <x v="1"/>
    <x v="11"/>
    <x v="4"/>
  </r>
  <r>
    <x v="330"/>
    <x v="277"/>
    <x v="3"/>
    <x v="12"/>
    <x v="10"/>
    <x v="180"/>
    <x v="288"/>
    <x v="45"/>
    <x v="2"/>
    <x v="1"/>
    <x v="11"/>
    <x v="4"/>
  </r>
  <r>
    <x v="331"/>
    <x v="278"/>
    <x v="3"/>
    <x v="12"/>
    <x v="216"/>
    <x v="19"/>
    <x v="267"/>
    <x v="218"/>
    <x v="2"/>
    <x v="1"/>
    <x v="11"/>
    <x v="4"/>
  </r>
  <r>
    <x v="332"/>
    <x v="279"/>
    <x v="3"/>
    <x v="12"/>
    <x v="332"/>
    <x v="233"/>
    <x v="281"/>
    <x v="250"/>
    <x v="2"/>
    <x v="1"/>
    <x v="11"/>
    <x v="4"/>
  </r>
  <r>
    <x v="333"/>
    <x v="280"/>
    <x v="3"/>
    <x v="12"/>
    <x v="229"/>
    <x v="9"/>
    <x v="282"/>
    <x v="53"/>
    <x v="2"/>
    <x v="1"/>
    <x v="11"/>
    <x v="4"/>
  </r>
  <r>
    <x v="334"/>
    <x v="281"/>
    <x v="3"/>
    <x v="12"/>
    <x v="111"/>
    <x v="124"/>
    <x v="302"/>
    <x v="105"/>
    <x v="2"/>
    <x v="1"/>
    <x v="11"/>
    <x v="4"/>
  </r>
  <r>
    <x v="335"/>
    <x v="282"/>
    <x v="3"/>
    <x v="12"/>
    <x v="153"/>
    <x v="385"/>
    <x v="293"/>
    <x v="30"/>
    <x v="2"/>
    <x v="1"/>
    <x v="11"/>
    <x v="4"/>
  </r>
  <r>
    <x v="336"/>
    <x v="283"/>
    <x v="3"/>
    <x v="12"/>
    <x v="341"/>
    <x v="214"/>
    <x v="291"/>
    <x v="46"/>
    <x v="2"/>
    <x v="1"/>
    <x v="11"/>
    <x v="4"/>
  </r>
  <r>
    <x v="337"/>
    <x v="284"/>
    <x v="3"/>
    <x v="12"/>
    <x v="323"/>
    <x v="60"/>
    <x v="275"/>
    <x v="67"/>
    <x v="2"/>
    <x v="1"/>
    <x v="11"/>
    <x v="4"/>
  </r>
  <r>
    <x v="338"/>
    <x v="285"/>
    <x v="3"/>
    <x v="12"/>
    <x v="207"/>
    <x v="132"/>
    <x v="298"/>
    <x v="112"/>
    <x v="1"/>
    <x v="1"/>
    <x v="11"/>
    <x v="4"/>
  </r>
  <r>
    <x v="339"/>
    <x v="286"/>
    <x v="3"/>
    <x v="12"/>
    <x v="68"/>
    <x v="11"/>
    <x v="303"/>
    <x v="228"/>
    <x v="2"/>
    <x v="1"/>
    <x v="11"/>
    <x v="4"/>
  </r>
  <r>
    <x v="340"/>
    <x v="287"/>
    <x v="3"/>
    <x v="12"/>
    <x v="373"/>
    <x v="76"/>
    <x v="270"/>
    <x v="152"/>
    <x v="2"/>
    <x v="1"/>
    <x v="11"/>
    <x v="4"/>
  </r>
  <r>
    <x v="341"/>
    <x v="288"/>
    <x v="3"/>
    <x v="12"/>
    <x v="258"/>
    <x v="99"/>
    <x v="272"/>
    <x v="166"/>
    <x v="0"/>
    <x v="1"/>
    <x v="11"/>
    <x v="4"/>
  </r>
  <r>
    <x v="342"/>
    <x v="289"/>
    <x v="3"/>
    <x v="12"/>
    <x v="178"/>
    <x v="142"/>
    <x v="252"/>
    <x v="26"/>
    <x v="2"/>
    <x v="1"/>
    <x v="11"/>
    <x v="4"/>
  </r>
  <r>
    <x v="343"/>
    <x v="290"/>
    <x v="3"/>
    <x v="12"/>
    <x v="259"/>
    <x v="80"/>
    <x v="271"/>
    <x v="166"/>
    <x v="2"/>
    <x v="1"/>
    <x v="11"/>
    <x v="4"/>
  </r>
  <r>
    <x v="344"/>
    <x v="291"/>
    <x v="3"/>
    <x v="12"/>
    <x v="305"/>
    <x v="157"/>
    <x v="284"/>
    <x v="250"/>
    <x v="2"/>
    <x v="1"/>
    <x v="11"/>
    <x v="4"/>
  </r>
  <r>
    <x v="345"/>
    <x v="292"/>
    <x v="3"/>
    <x v="12"/>
    <x v="217"/>
    <x v="190"/>
    <x v="279"/>
    <x v="11"/>
    <x v="2"/>
    <x v="1"/>
    <x v="11"/>
    <x v="4"/>
  </r>
  <r>
    <x v="346"/>
    <x v="293"/>
    <x v="3"/>
    <x v="12"/>
    <x v="319"/>
    <x v="256"/>
    <x v="287"/>
    <x v="161"/>
    <x v="2"/>
    <x v="1"/>
    <x v="11"/>
    <x v="4"/>
  </r>
  <r>
    <x v="347"/>
    <x v="294"/>
    <x v="3"/>
    <x v="12"/>
    <x v="60"/>
    <x v="344"/>
    <x v="292"/>
    <x v="164"/>
    <x v="2"/>
    <x v="1"/>
    <x v="11"/>
    <x v="4"/>
  </r>
  <r>
    <x v="348"/>
    <x v="295"/>
    <x v="3"/>
    <x v="12"/>
    <x v="240"/>
    <x v="92"/>
    <x v="286"/>
    <x v="20"/>
    <x v="2"/>
    <x v="1"/>
    <x v="11"/>
    <x v="4"/>
  </r>
  <r>
    <x v="349"/>
    <x v="296"/>
    <x v="3"/>
    <x v="12"/>
    <x v="8"/>
    <x v="314"/>
    <x v="296"/>
    <x v="26"/>
    <x v="2"/>
    <x v="1"/>
    <x v="11"/>
    <x v="4"/>
  </r>
  <r>
    <x v="350"/>
    <x v="297"/>
    <x v="3"/>
    <x v="12"/>
    <x v="176"/>
    <x v="323"/>
    <x v="269"/>
    <x v="218"/>
    <x v="2"/>
    <x v="1"/>
    <x v="11"/>
    <x v="4"/>
  </r>
  <r>
    <x v="351"/>
    <x v="298"/>
    <x v="3"/>
    <x v="12"/>
    <x v="344"/>
    <x v="62"/>
    <x v="273"/>
    <x v="139"/>
    <x v="2"/>
    <x v="1"/>
    <x v="11"/>
    <x v="4"/>
  </r>
  <r>
    <x v="352"/>
    <x v="299"/>
    <x v="3"/>
    <x v="12"/>
    <x v="52"/>
    <x v="179"/>
    <x v="301"/>
    <x v="164"/>
    <x v="2"/>
    <x v="1"/>
    <x v="11"/>
    <x v="4"/>
  </r>
  <r>
    <x v="353"/>
    <x v="300"/>
    <x v="3"/>
    <x v="0"/>
    <x v="92"/>
    <x v="369"/>
    <x v="305"/>
    <x v="209"/>
    <x v="2"/>
    <x v="1"/>
    <x v="12"/>
    <x v="4"/>
  </r>
  <r>
    <x v="354"/>
    <x v="301"/>
    <x v="3"/>
    <x v="0"/>
    <x v="2"/>
    <x v="295"/>
    <x v="308"/>
    <x v="157"/>
    <x v="2"/>
    <x v="1"/>
    <x v="12"/>
    <x v="4"/>
  </r>
  <r>
    <x v="355"/>
    <x v="302"/>
    <x v="3"/>
    <x v="0"/>
    <x v="93"/>
    <x v="21"/>
    <x v="311"/>
    <x v="52"/>
    <x v="2"/>
    <x v="1"/>
    <x v="12"/>
    <x v="4"/>
  </r>
  <r>
    <x v="356"/>
    <x v="303"/>
    <x v="3"/>
    <x v="0"/>
    <x v="65"/>
    <x v="29"/>
    <x v="306"/>
    <x v="85"/>
    <x v="2"/>
    <x v="1"/>
    <x v="12"/>
    <x v="4"/>
  </r>
  <r>
    <x v="357"/>
    <x v="304"/>
    <x v="3"/>
    <x v="4"/>
    <x v="4"/>
    <x v="140"/>
    <x v="322"/>
    <x v="135"/>
    <x v="2"/>
    <x v="1"/>
    <x v="13"/>
    <x v="4"/>
  </r>
  <r>
    <x v="358"/>
    <x v="305"/>
    <x v="3"/>
    <x v="4"/>
    <x v="5"/>
    <x v="228"/>
    <x v="314"/>
    <x v="169"/>
    <x v="2"/>
    <x v="1"/>
    <x v="13"/>
    <x v="4"/>
  </r>
  <r>
    <x v="359"/>
    <x v="306"/>
    <x v="3"/>
    <x v="4"/>
    <x v="48"/>
    <x v="105"/>
    <x v="317"/>
    <x v="15"/>
    <x v="2"/>
    <x v="1"/>
    <x v="13"/>
    <x v="4"/>
  </r>
  <r>
    <x v="360"/>
    <x v="307"/>
    <x v="3"/>
    <x v="4"/>
    <x v="37"/>
    <x v="67"/>
    <x v="315"/>
    <x v="232"/>
    <x v="2"/>
    <x v="1"/>
    <x v="13"/>
    <x v="4"/>
  </r>
  <r>
    <x v="361"/>
    <x v="308"/>
    <x v="3"/>
    <x v="4"/>
    <x v="47"/>
    <x v="159"/>
    <x v="318"/>
    <x v="38"/>
    <x v="2"/>
    <x v="1"/>
    <x v="13"/>
    <x v="4"/>
  </r>
  <r>
    <x v="362"/>
    <x v="309"/>
    <x v="3"/>
    <x v="4"/>
    <x v="289"/>
    <x v="42"/>
    <x v="319"/>
    <x v="69"/>
    <x v="2"/>
    <x v="1"/>
    <x v="13"/>
    <x v="4"/>
  </r>
  <r>
    <x v="363"/>
    <x v="310"/>
    <x v="3"/>
    <x v="4"/>
    <x v="354"/>
    <x v="77"/>
    <x v="316"/>
    <x v="198"/>
    <x v="2"/>
    <x v="1"/>
    <x v="13"/>
    <x v="4"/>
  </r>
  <r>
    <x v="364"/>
    <x v="311"/>
    <x v="3"/>
    <x v="4"/>
    <x v="351"/>
    <x v="239"/>
    <x v="312"/>
    <x v="256"/>
    <x v="2"/>
    <x v="1"/>
    <x v="13"/>
    <x v="4"/>
  </r>
  <r>
    <x v="365"/>
    <x v="312"/>
    <x v="3"/>
    <x v="4"/>
    <x v="306"/>
    <x v="259"/>
    <x v="321"/>
    <x v="9"/>
    <x v="2"/>
    <x v="1"/>
    <x v="13"/>
    <x v="4"/>
  </r>
  <r>
    <x v="366"/>
    <x v="313"/>
    <x v="3"/>
    <x v="4"/>
    <x v="49"/>
    <x v="253"/>
    <x v="320"/>
    <x v="247"/>
    <x v="2"/>
    <x v="1"/>
    <x v="13"/>
    <x v="4"/>
  </r>
  <r>
    <x v="367"/>
    <x v="314"/>
    <x v="3"/>
    <x v="6"/>
    <x v="101"/>
    <x v="240"/>
    <x v="324"/>
    <x v="131"/>
    <x v="1"/>
    <x v="1"/>
    <x v="14"/>
    <x v="4"/>
  </r>
  <r>
    <x v="368"/>
    <x v="315"/>
    <x v="3"/>
    <x v="6"/>
    <x v="272"/>
    <x v="372"/>
    <x v="328"/>
    <x v="32"/>
    <x v="1"/>
    <x v="1"/>
    <x v="14"/>
    <x v="4"/>
  </r>
  <r>
    <x v="369"/>
    <x v="316"/>
    <x v="3"/>
    <x v="6"/>
    <x v="103"/>
    <x v="22"/>
    <x v="323"/>
    <x v="16"/>
    <x v="1"/>
    <x v="1"/>
    <x v="14"/>
    <x v="4"/>
  </r>
  <r>
    <x v="370"/>
    <x v="317"/>
    <x v="3"/>
    <x v="6"/>
    <x v="36"/>
    <x v="12"/>
    <x v="327"/>
    <x v="178"/>
    <x v="1"/>
    <x v="1"/>
    <x v="14"/>
    <x v="4"/>
  </r>
  <r>
    <x v="371"/>
    <x v="318"/>
    <x v="3"/>
    <x v="6"/>
    <x v="50"/>
    <x v="280"/>
    <x v="330"/>
    <x v="238"/>
    <x v="1"/>
    <x v="1"/>
    <x v="14"/>
    <x v="4"/>
  </r>
  <r>
    <x v="372"/>
    <x v="319"/>
    <x v="3"/>
    <x v="8"/>
    <x v="166"/>
    <x v="15"/>
    <x v="339"/>
    <x v="172"/>
    <x v="0"/>
    <x v="0"/>
    <x v="15"/>
    <x v="4"/>
  </r>
  <r>
    <x v="373"/>
    <x v="320"/>
    <x v="3"/>
    <x v="8"/>
    <x v="156"/>
    <x v="244"/>
    <x v="345"/>
    <x v="61"/>
    <x v="1"/>
    <x v="1"/>
    <x v="15"/>
    <x v="4"/>
  </r>
  <r>
    <x v="374"/>
    <x v="321"/>
    <x v="3"/>
    <x v="8"/>
    <x v="107"/>
    <x v="181"/>
    <x v="346"/>
    <x v="62"/>
    <x v="0"/>
    <x v="1"/>
    <x v="15"/>
    <x v="4"/>
  </r>
  <r>
    <x v="375"/>
    <x v="322"/>
    <x v="3"/>
    <x v="8"/>
    <x v="59"/>
    <x v="137"/>
    <x v="344"/>
    <x v="128"/>
    <x v="0"/>
    <x v="1"/>
    <x v="15"/>
    <x v="4"/>
  </r>
  <r>
    <x v="376"/>
    <x v="323"/>
    <x v="3"/>
    <x v="8"/>
    <x v="223"/>
    <x v="50"/>
    <x v="342"/>
    <x v="101"/>
    <x v="0"/>
    <x v="1"/>
    <x v="15"/>
    <x v="4"/>
  </r>
  <r>
    <x v="377"/>
    <x v="324"/>
    <x v="3"/>
    <x v="8"/>
    <x v="11"/>
    <x v="131"/>
    <x v="336"/>
    <x v="101"/>
    <x v="1"/>
    <x v="1"/>
    <x v="15"/>
    <x v="4"/>
  </r>
  <r>
    <x v="378"/>
    <x v="325"/>
    <x v="3"/>
    <x v="8"/>
    <x v="253"/>
    <x v="116"/>
    <x v="332"/>
    <x v="4"/>
    <x v="0"/>
    <x v="1"/>
    <x v="15"/>
    <x v="4"/>
  </r>
  <r>
    <x v="379"/>
    <x v="326"/>
    <x v="3"/>
    <x v="8"/>
    <x v="224"/>
    <x v="200"/>
    <x v="343"/>
    <x v="101"/>
    <x v="0"/>
    <x v="1"/>
    <x v="15"/>
    <x v="4"/>
  </r>
  <r>
    <x v="380"/>
    <x v="327"/>
    <x v="3"/>
    <x v="8"/>
    <x v="74"/>
    <x v="107"/>
    <x v="338"/>
    <x v="5"/>
    <x v="0"/>
    <x v="1"/>
    <x v="15"/>
    <x v="4"/>
  </r>
  <r>
    <x v="381"/>
    <x v="328"/>
    <x v="3"/>
    <x v="8"/>
    <x v="32"/>
    <x v="354"/>
    <x v="333"/>
    <x v="2"/>
    <x v="1"/>
    <x v="1"/>
    <x v="15"/>
    <x v="4"/>
  </r>
  <r>
    <x v="382"/>
    <x v="329"/>
    <x v="3"/>
    <x v="8"/>
    <x v="89"/>
    <x v="72"/>
    <x v="340"/>
    <x v="0"/>
    <x v="0"/>
    <x v="1"/>
    <x v="15"/>
    <x v="4"/>
  </r>
  <r>
    <x v="383"/>
    <x v="330"/>
    <x v="3"/>
    <x v="8"/>
    <x v="196"/>
    <x v="364"/>
    <x v="334"/>
    <x v="193"/>
    <x v="1"/>
    <x v="1"/>
    <x v="15"/>
    <x v="4"/>
  </r>
  <r>
    <x v="384"/>
    <x v="331"/>
    <x v="3"/>
    <x v="8"/>
    <x v="318"/>
    <x v="293"/>
    <x v="337"/>
    <x v="2"/>
    <x v="1"/>
    <x v="1"/>
    <x v="15"/>
    <x v="4"/>
  </r>
  <r>
    <x v="385"/>
    <x v="332"/>
    <x v="3"/>
    <x v="8"/>
    <x v="146"/>
    <x v="337"/>
    <x v="349"/>
    <x v="3"/>
    <x v="2"/>
    <x v="1"/>
    <x v="1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1" firstHeaderRow="2" firstDataRow="2" firstDataCol="1"/>
  <pivotFields count="1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10"/>
  </rowFields>
  <colFields count="1">
    <field x="11"/>
  </colFields>
  <dataFields count="1">
    <dataField name="计数项:学号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11.62"/>
    <col collapsed="false" customWidth="true" hidden="false" outlineLevel="0" max="7" min="7" style="0" width="5.5"/>
  </cols>
  <sheetData>
    <row r="3" customFormat="false" ht="14.2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4" t="s">
        <v>8</v>
      </c>
    </row>
    <row r="5" customFormat="false" ht="14.25" hidden="false" customHeight="false" outlineLevel="0" collapsed="false">
      <c r="A5" s="5" t="s">
        <v>9</v>
      </c>
      <c r="B5" s="6" t="n">
        <v>8</v>
      </c>
      <c r="C5" s="6" t="n">
        <v>3</v>
      </c>
      <c r="D5" s="6" t="n">
        <v>4</v>
      </c>
      <c r="E5" s="6" t="n">
        <v>3</v>
      </c>
      <c r="F5" s="6" t="n">
        <v>18</v>
      </c>
      <c r="G5" s="6" t="n">
        <v>36</v>
      </c>
    </row>
    <row r="6" customFormat="false" ht="14.25" hidden="false" customHeight="false" outlineLevel="0" collapsed="false">
      <c r="A6" s="5" t="s">
        <v>10</v>
      </c>
      <c r="B6" s="6" t="n">
        <v>3</v>
      </c>
      <c r="C6" s="6" t="n">
        <v>2</v>
      </c>
      <c r="D6" s="6" t="n">
        <v>2</v>
      </c>
      <c r="E6" s="6" t="n">
        <v>4</v>
      </c>
      <c r="F6" s="6" t="n">
        <v>15</v>
      </c>
      <c r="G6" s="6" t="n">
        <v>26</v>
      </c>
    </row>
    <row r="7" customFormat="false" ht="14.25" hidden="false" customHeight="false" outlineLevel="0" collapsed="false">
      <c r="A7" s="5" t="s">
        <v>11</v>
      </c>
      <c r="B7" s="6" t="n">
        <v>2</v>
      </c>
      <c r="C7" s="6" t="n">
        <v>1</v>
      </c>
      <c r="D7" s="6" t="n">
        <v>2</v>
      </c>
      <c r="E7" s="6" t="n">
        <v>4</v>
      </c>
      <c r="F7" s="6" t="n">
        <v>13</v>
      </c>
      <c r="G7" s="6" t="n">
        <v>22</v>
      </c>
    </row>
    <row r="8" customFormat="false" ht="14.25" hidden="false" customHeight="false" outlineLevel="0" collapsed="false">
      <c r="A8" s="5" t="s">
        <v>12</v>
      </c>
      <c r="B8" s="6" t="n">
        <v>3</v>
      </c>
      <c r="C8" s="6" t="n">
        <v>1</v>
      </c>
      <c r="D8" s="6" t="n">
        <v>2</v>
      </c>
      <c r="E8" s="6" t="n">
        <v>5</v>
      </c>
      <c r="F8" s="6" t="n">
        <v>17</v>
      </c>
      <c r="G8" s="6" t="n">
        <v>28</v>
      </c>
    </row>
    <row r="9" customFormat="false" ht="14.25" hidden="false" customHeight="false" outlineLevel="0" collapsed="false">
      <c r="A9" s="5" t="s">
        <v>13</v>
      </c>
      <c r="B9" s="6" t="n">
        <v>4</v>
      </c>
      <c r="C9" s="6" t="n">
        <v>1</v>
      </c>
      <c r="D9" s="6" t="n">
        <v>2</v>
      </c>
      <c r="E9" s="6" t="n">
        <v>4</v>
      </c>
      <c r="F9" s="6" t="n">
        <v>21</v>
      </c>
      <c r="G9" s="6" t="n">
        <v>32</v>
      </c>
    </row>
    <row r="10" customFormat="false" ht="14.25" hidden="false" customHeight="false" outlineLevel="0" collapsed="false">
      <c r="A10" s="5" t="s">
        <v>14</v>
      </c>
      <c r="B10" s="6" t="n">
        <v>4</v>
      </c>
      <c r="C10" s="6" t="n">
        <v>2</v>
      </c>
      <c r="D10" s="6" t="n">
        <v>2</v>
      </c>
      <c r="E10" s="6" t="n">
        <v>4</v>
      </c>
      <c r="F10" s="6" t="n">
        <v>19</v>
      </c>
      <c r="G10" s="6" t="n">
        <v>31</v>
      </c>
    </row>
    <row r="11" customFormat="false" ht="14.25" hidden="false" customHeight="false" outlineLevel="0" collapsed="false">
      <c r="A11" s="5" t="s">
        <v>15</v>
      </c>
      <c r="B11" s="6" t="n">
        <v>5</v>
      </c>
      <c r="C11" s="6" t="n">
        <v>2</v>
      </c>
      <c r="D11" s="6" t="n">
        <v>3</v>
      </c>
      <c r="E11" s="6" t="n">
        <v>7</v>
      </c>
      <c r="F11" s="6" t="n">
        <v>21</v>
      </c>
      <c r="G11" s="6" t="n">
        <v>38</v>
      </c>
    </row>
    <row r="12" customFormat="false" ht="14.25" hidden="false" customHeight="false" outlineLevel="0" collapsed="false">
      <c r="A12" s="5" t="s">
        <v>16</v>
      </c>
      <c r="B12" s="6" t="n">
        <v>2</v>
      </c>
      <c r="C12" s="6" t="n">
        <v>1</v>
      </c>
      <c r="D12" s="6" t="n">
        <v>1</v>
      </c>
      <c r="E12" s="6" t="n">
        <v>2</v>
      </c>
      <c r="F12" s="6" t="n">
        <v>10</v>
      </c>
      <c r="G12" s="6" t="n">
        <v>16</v>
      </c>
    </row>
    <row r="13" customFormat="false" ht="14.25" hidden="false" customHeight="false" outlineLevel="0" collapsed="false">
      <c r="A13" s="5" t="s">
        <v>17</v>
      </c>
      <c r="B13" s="6" t="n">
        <v>2</v>
      </c>
      <c r="C13" s="6" t="n">
        <v>1</v>
      </c>
      <c r="D13" s="6" t="n">
        <v>3</v>
      </c>
      <c r="E13" s="6" t="n">
        <v>1</v>
      </c>
      <c r="F13" s="6" t="n">
        <v>11</v>
      </c>
      <c r="G13" s="6" t="n">
        <v>18</v>
      </c>
    </row>
    <row r="14" customFormat="false" ht="14.25" hidden="false" customHeight="false" outlineLevel="0" collapsed="false">
      <c r="A14" s="5" t="s">
        <v>18</v>
      </c>
      <c r="B14" s="6" t="n">
        <v>3</v>
      </c>
      <c r="C14" s="6" t="n">
        <v>1</v>
      </c>
      <c r="D14" s="6" t="n">
        <v>2</v>
      </c>
      <c r="E14" s="6" t="n">
        <v>5</v>
      </c>
      <c r="F14" s="6" t="n">
        <v>18</v>
      </c>
      <c r="G14" s="6" t="n">
        <v>29</v>
      </c>
    </row>
    <row r="15" customFormat="false" ht="14.2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v>1</v>
      </c>
      <c r="E15" s="6" t="n">
        <v>5</v>
      </c>
      <c r="F15" s="6" t="n">
        <v>17</v>
      </c>
      <c r="G15" s="6" t="n">
        <v>25</v>
      </c>
    </row>
    <row r="16" customFormat="false" ht="14.25" hidden="false" customHeight="false" outlineLevel="0" collapsed="false">
      <c r="A16" s="5" t="s">
        <v>20</v>
      </c>
      <c r="B16" s="6" t="n">
        <v>4</v>
      </c>
      <c r="C16" s="6" t="n">
        <v>2</v>
      </c>
      <c r="D16" s="6" t="n">
        <v>3</v>
      </c>
      <c r="E16" s="6" t="n">
        <v>6</v>
      </c>
      <c r="F16" s="6" t="n">
        <v>25</v>
      </c>
      <c r="G16" s="6" t="n">
        <v>40</v>
      </c>
    </row>
    <row r="17" customFormat="false" ht="14.25" hidden="false" customHeight="false" outlineLevel="0" collapsed="false">
      <c r="A17" s="5" t="s">
        <v>21</v>
      </c>
      <c r="B17" s="6"/>
      <c r="C17" s="6"/>
      <c r="D17" s="6" t="n">
        <v>1</v>
      </c>
      <c r="E17" s="6" t="n">
        <v>2</v>
      </c>
      <c r="F17" s="6" t="n">
        <v>4</v>
      </c>
      <c r="G17" s="6" t="n">
        <v>7</v>
      </c>
    </row>
    <row r="18" customFormat="false" ht="14.25" hidden="false" customHeight="false" outlineLevel="0" collapsed="false">
      <c r="A18" s="5" t="s">
        <v>22</v>
      </c>
      <c r="B18" s="6"/>
      <c r="C18" s="6"/>
      <c r="D18" s="6"/>
      <c r="E18" s="6" t="n">
        <v>1</v>
      </c>
      <c r="F18" s="6" t="n">
        <v>10</v>
      </c>
      <c r="G18" s="6" t="n">
        <v>11</v>
      </c>
    </row>
    <row r="19" customFormat="false" ht="14.2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v>1</v>
      </c>
      <c r="E19" s="6"/>
      <c r="F19" s="6" t="n">
        <v>5</v>
      </c>
      <c r="G19" s="6" t="n">
        <v>8</v>
      </c>
    </row>
    <row r="20" customFormat="false" ht="14.25" hidden="false" customHeight="false" outlineLevel="0" collapsed="false">
      <c r="A20" s="5" t="s">
        <v>24</v>
      </c>
      <c r="B20" s="6" t="n">
        <v>3</v>
      </c>
      <c r="C20" s="6" t="n">
        <v>1</v>
      </c>
      <c r="D20" s="6" t="n">
        <v>1</v>
      </c>
      <c r="E20" s="6"/>
      <c r="F20" s="6" t="n">
        <v>14</v>
      </c>
      <c r="G20" s="6" t="n">
        <v>19</v>
      </c>
    </row>
    <row r="21" customFormat="false" ht="14.25" hidden="false" customHeight="false" outlineLevel="0" collapsed="false">
      <c r="A21" s="4" t="s">
        <v>8</v>
      </c>
      <c r="B21" s="6" t="n">
        <v>45</v>
      </c>
      <c r="C21" s="6" t="n">
        <v>20</v>
      </c>
      <c r="D21" s="6" t="n">
        <v>30</v>
      </c>
      <c r="E21" s="6" t="n">
        <v>53</v>
      </c>
      <c r="F21" s="6" t="n">
        <v>238</v>
      </c>
      <c r="G21" s="6" t="n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3" activeCellId="0" sqref="C3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24"/>
    <col collapsed="false" customWidth="true" hidden="false" outlineLevel="0" max="2" min="2" style="7" width="11.24"/>
    <col collapsed="false" customWidth="true" hidden="false" outlineLevel="0" max="3" min="3" style="7" width="12.36"/>
    <col collapsed="false" customWidth="true" hidden="false" outlineLevel="0" max="4" min="4" style="8" width="9.99"/>
    <col collapsed="false" customWidth="true" hidden="false" outlineLevel="0" max="5" min="5" style="9" width="31.74"/>
    <col collapsed="false" customWidth="true" hidden="false" outlineLevel="0" max="6" min="6" style="10" width="9.5"/>
    <col collapsed="false" customWidth="true" hidden="false" outlineLevel="0" max="7" min="7" style="11" width="11.24"/>
    <col collapsed="false" customWidth="true" hidden="false" outlineLevel="0" max="8" min="8" style="10" width="7.62"/>
    <col collapsed="false" customWidth="true" hidden="false" outlineLevel="0" max="9" min="9" style="7" width="4.87"/>
    <col collapsed="false" customWidth="true" hidden="false" outlineLevel="0" max="10" min="10" style="7" width="4.62"/>
    <col collapsed="false" customWidth="true" hidden="true" outlineLevel="0" max="11" min="11" style="7" width="21.24"/>
    <col collapsed="false" customWidth="true" hidden="true" outlineLevel="0" max="12" min="12" style="7" width="11.87"/>
    <col collapsed="false" customWidth="true" hidden="true" outlineLevel="0" max="13" min="13" style="7" width="8.9"/>
    <col collapsed="false" customWidth="false" hidden="false" outlineLevel="0" max="257" min="14" style="7" width="8.99"/>
  </cols>
  <sheetData>
    <row r="1" s="7" customFormat="true" ht="54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3" t="s">
        <v>26</v>
      </c>
      <c r="L1" s="13"/>
      <c r="M1" s="13"/>
    </row>
    <row r="2" s="19" customFormat="true" ht="24.75" hidden="false" customHeight="true" outlineLevel="0" collapsed="false">
      <c r="A2" s="14" t="s">
        <v>27</v>
      </c>
      <c r="B2" s="14" t="s">
        <v>28</v>
      </c>
      <c r="C2" s="14" t="s">
        <v>29</v>
      </c>
      <c r="D2" s="14" t="s">
        <v>30</v>
      </c>
      <c r="E2" s="15" t="s">
        <v>31</v>
      </c>
      <c r="F2" s="16" t="s">
        <v>32</v>
      </c>
      <c r="G2" s="16" t="s">
        <v>33</v>
      </c>
      <c r="H2" s="16" t="s">
        <v>34</v>
      </c>
      <c r="I2" s="16" t="s">
        <v>35</v>
      </c>
      <c r="J2" s="14" t="s">
        <v>36</v>
      </c>
      <c r="K2" s="17" t="s">
        <v>2</v>
      </c>
      <c r="L2" s="17" t="s">
        <v>1</v>
      </c>
      <c r="M2" s="18" t="s">
        <v>37</v>
      </c>
    </row>
    <row r="3" customFormat="false" ht="24" hidden="false" customHeight="false" outlineLevel="0" collapsed="false">
      <c r="A3" s="20" t="n">
        <v>1</v>
      </c>
      <c r="B3" s="21" t="s">
        <v>38</v>
      </c>
      <c r="C3" s="22" t="s">
        <v>39</v>
      </c>
      <c r="D3" s="23" t="s">
        <v>40</v>
      </c>
      <c r="E3" s="23" t="s">
        <v>41</v>
      </c>
      <c r="F3" s="23" t="s">
        <v>42</v>
      </c>
      <c r="G3" s="24" t="s">
        <v>43</v>
      </c>
      <c r="H3" s="23" t="s">
        <v>44</v>
      </c>
      <c r="I3" s="24" t="s">
        <v>45</v>
      </c>
      <c r="J3" s="23" t="s">
        <v>46</v>
      </c>
      <c r="K3" s="25" t="s">
        <v>47</v>
      </c>
      <c r="L3" s="26" t="s">
        <v>3</v>
      </c>
    </row>
    <row r="4" customFormat="false" ht="24" hidden="false" customHeight="false" outlineLevel="0" collapsed="false">
      <c r="A4" s="27" t="n">
        <v>2</v>
      </c>
      <c r="B4" s="28" t="s">
        <v>48</v>
      </c>
      <c r="C4" s="29" t="s">
        <v>39</v>
      </c>
      <c r="D4" s="30" t="s">
        <v>40</v>
      </c>
      <c r="E4" s="30" t="s">
        <v>49</v>
      </c>
      <c r="F4" s="30" t="s">
        <v>50</v>
      </c>
      <c r="G4" s="25" t="s">
        <v>51</v>
      </c>
      <c r="H4" s="30" t="s">
        <v>52</v>
      </c>
      <c r="I4" s="25" t="s">
        <v>53</v>
      </c>
      <c r="J4" s="30"/>
      <c r="K4" s="25" t="s">
        <v>47</v>
      </c>
      <c r="L4" s="26" t="s">
        <v>3</v>
      </c>
    </row>
    <row r="5" customFormat="false" ht="24" hidden="false" customHeight="false" outlineLevel="0" collapsed="false">
      <c r="A5" s="27" t="n">
        <v>3</v>
      </c>
      <c r="B5" s="28" t="s">
        <v>54</v>
      </c>
      <c r="C5" s="29" t="s">
        <v>39</v>
      </c>
      <c r="D5" s="30" t="s">
        <v>40</v>
      </c>
      <c r="E5" s="30" t="s">
        <v>55</v>
      </c>
      <c r="F5" s="30" t="s">
        <v>56</v>
      </c>
      <c r="G5" s="25" t="s">
        <v>57</v>
      </c>
      <c r="H5" s="30" t="s">
        <v>58</v>
      </c>
      <c r="I5" s="25" t="s">
        <v>45</v>
      </c>
      <c r="J5" s="30"/>
      <c r="K5" s="25" t="s">
        <v>47</v>
      </c>
      <c r="L5" s="26" t="s">
        <v>3</v>
      </c>
    </row>
    <row r="6" customFormat="false" ht="24" hidden="false" customHeight="false" outlineLevel="0" collapsed="false">
      <c r="A6" s="27" t="n">
        <v>4</v>
      </c>
      <c r="B6" s="28" t="s">
        <v>59</v>
      </c>
      <c r="C6" s="29" t="s">
        <v>39</v>
      </c>
      <c r="D6" s="29" t="s">
        <v>40</v>
      </c>
      <c r="E6" s="29" t="s">
        <v>60</v>
      </c>
      <c r="F6" s="29" t="s">
        <v>61</v>
      </c>
      <c r="G6" s="28" t="s">
        <v>62</v>
      </c>
      <c r="H6" s="29" t="s">
        <v>63</v>
      </c>
      <c r="I6" s="25" t="s">
        <v>64</v>
      </c>
      <c r="J6" s="29"/>
      <c r="K6" s="25" t="s">
        <v>47</v>
      </c>
      <c r="L6" s="26" t="s">
        <v>3</v>
      </c>
    </row>
    <row r="7" customFormat="false" ht="24" hidden="false" customHeight="false" outlineLevel="0" collapsed="false">
      <c r="A7" s="27" t="n">
        <v>5</v>
      </c>
      <c r="B7" s="28" t="s">
        <v>65</v>
      </c>
      <c r="C7" s="29" t="s">
        <v>39</v>
      </c>
      <c r="D7" s="29" t="s">
        <v>40</v>
      </c>
      <c r="E7" s="29" t="s">
        <v>66</v>
      </c>
      <c r="F7" s="29" t="s">
        <v>67</v>
      </c>
      <c r="G7" s="28" t="s">
        <v>68</v>
      </c>
      <c r="H7" s="29" t="s">
        <v>69</v>
      </c>
      <c r="I7" s="25" t="s">
        <v>45</v>
      </c>
      <c r="J7" s="29"/>
      <c r="K7" s="25" t="s">
        <v>47</v>
      </c>
      <c r="L7" s="26" t="s">
        <v>3</v>
      </c>
    </row>
    <row r="8" customFormat="false" ht="24" hidden="false" customHeight="false" outlineLevel="0" collapsed="false">
      <c r="A8" s="27" t="n">
        <v>6</v>
      </c>
      <c r="B8" s="28" t="s">
        <v>70</v>
      </c>
      <c r="C8" s="29" t="s">
        <v>39</v>
      </c>
      <c r="D8" s="29" t="s">
        <v>40</v>
      </c>
      <c r="E8" s="29" t="s">
        <v>71</v>
      </c>
      <c r="F8" s="29" t="s">
        <v>72</v>
      </c>
      <c r="G8" s="28" t="s">
        <v>73</v>
      </c>
      <c r="H8" s="29" t="s">
        <v>74</v>
      </c>
      <c r="I8" s="25" t="s">
        <v>45</v>
      </c>
      <c r="J8" s="29"/>
      <c r="K8" s="25" t="s">
        <v>47</v>
      </c>
      <c r="L8" s="26" t="s">
        <v>3</v>
      </c>
    </row>
    <row r="9" customFormat="false" ht="24" hidden="false" customHeight="false" outlineLevel="0" collapsed="false">
      <c r="A9" s="27" t="n">
        <v>7</v>
      </c>
      <c r="B9" s="28" t="s">
        <v>75</v>
      </c>
      <c r="C9" s="29" t="s">
        <v>39</v>
      </c>
      <c r="D9" s="29" t="s">
        <v>40</v>
      </c>
      <c r="E9" s="29" t="s">
        <v>76</v>
      </c>
      <c r="F9" s="29" t="s">
        <v>77</v>
      </c>
      <c r="G9" s="28" t="s">
        <v>78</v>
      </c>
      <c r="H9" s="29" t="s">
        <v>79</v>
      </c>
      <c r="I9" s="25" t="s">
        <v>45</v>
      </c>
      <c r="J9" s="29"/>
      <c r="K9" s="25" t="s">
        <v>47</v>
      </c>
      <c r="L9" s="26" t="s">
        <v>3</v>
      </c>
    </row>
    <row r="10" customFormat="false" ht="24" hidden="false" customHeight="false" outlineLevel="0" collapsed="false">
      <c r="A10" s="27" t="n">
        <v>8</v>
      </c>
      <c r="B10" s="28" t="s">
        <v>80</v>
      </c>
      <c r="C10" s="29" t="s">
        <v>39</v>
      </c>
      <c r="D10" s="29" t="s">
        <v>40</v>
      </c>
      <c r="E10" s="29" t="s">
        <v>81</v>
      </c>
      <c r="F10" s="29" t="s">
        <v>82</v>
      </c>
      <c r="G10" s="28" t="s">
        <v>83</v>
      </c>
      <c r="H10" s="29" t="s">
        <v>84</v>
      </c>
      <c r="I10" s="25" t="s">
        <v>45</v>
      </c>
      <c r="J10" s="29"/>
      <c r="K10" s="25" t="s">
        <v>47</v>
      </c>
      <c r="L10" s="26" t="s">
        <v>3</v>
      </c>
    </row>
    <row r="11" customFormat="false" ht="24" hidden="false" customHeight="false" outlineLevel="0" collapsed="false">
      <c r="A11" s="27" t="n">
        <v>9</v>
      </c>
      <c r="B11" s="28" t="s">
        <v>85</v>
      </c>
      <c r="C11" s="29" t="s">
        <v>39</v>
      </c>
      <c r="D11" s="30" t="s">
        <v>86</v>
      </c>
      <c r="E11" s="25" t="s">
        <v>87</v>
      </c>
      <c r="F11" s="30" t="s">
        <v>88</v>
      </c>
      <c r="G11" s="25" t="s">
        <v>89</v>
      </c>
      <c r="H11" s="30" t="s">
        <v>90</v>
      </c>
      <c r="I11" s="25" t="s">
        <v>64</v>
      </c>
      <c r="J11" s="30"/>
      <c r="K11" s="25" t="s">
        <v>91</v>
      </c>
      <c r="L11" s="26" t="s">
        <v>3</v>
      </c>
    </row>
    <row r="12" customFormat="false" ht="24" hidden="false" customHeight="false" outlineLevel="0" collapsed="false">
      <c r="A12" s="27" t="n">
        <v>10</v>
      </c>
      <c r="B12" s="28" t="s">
        <v>92</v>
      </c>
      <c r="C12" s="29" t="s">
        <v>39</v>
      </c>
      <c r="D12" s="30" t="s">
        <v>86</v>
      </c>
      <c r="E12" s="30" t="s">
        <v>93</v>
      </c>
      <c r="F12" s="30" t="s">
        <v>94</v>
      </c>
      <c r="G12" s="25" t="s">
        <v>95</v>
      </c>
      <c r="H12" s="30" t="s">
        <v>96</v>
      </c>
      <c r="I12" s="25" t="s">
        <v>45</v>
      </c>
      <c r="J12" s="30"/>
      <c r="K12" s="25" t="s">
        <v>91</v>
      </c>
      <c r="L12" s="26" t="s">
        <v>3</v>
      </c>
    </row>
    <row r="13" customFormat="false" ht="24" hidden="false" customHeight="false" outlineLevel="0" collapsed="false">
      <c r="A13" s="27" t="n">
        <v>11</v>
      </c>
      <c r="B13" s="28" t="s">
        <v>97</v>
      </c>
      <c r="C13" s="29" t="s">
        <v>39</v>
      </c>
      <c r="D13" s="30" t="s">
        <v>86</v>
      </c>
      <c r="E13" s="30" t="s">
        <v>98</v>
      </c>
      <c r="F13" s="30" t="s">
        <v>99</v>
      </c>
      <c r="G13" s="25" t="s">
        <v>100</v>
      </c>
      <c r="H13" s="30" t="s">
        <v>101</v>
      </c>
      <c r="I13" s="25" t="s">
        <v>45</v>
      </c>
      <c r="J13" s="30"/>
      <c r="K13" s="25" t="s">
        <v>91</v>
      </c>
      <c r="L13" s="26" t="s">
        <v>3</v>
      </c>
    </row>
    <row r="14" customFormat="false" ht="24" hidden="false" customHeight="false" outlineLevel="0" collapsed="false">
      <c r="A14" s="27" t="n">
        <v>12</v>
      </c>
      <c r="B14" s="28" t="s">
        <v>102</v>
      </c>
      <c r="C14" s="29" t="s">
        <v>39</v>
      </c>
      <c r="D14" s="29" t="s">
        <v>103</v>
      </c>
      <c r="E14" s="28" t="s">
        <v>104</v>
      </c>
      <c r="F14" s="29" t="s">
        <v>105</v>
      </c>
      <c r="G14" s="28" t="s">
        <v>106</v>
      </c>
      <c r="H14" s="29" t="s">
        <v>107</v>
      </c>
      <c r="I14" s="25" t="s">
        <v>64</v>
      </c>
      <c r="J14" s="29"/>
      <c r="K14" s="25" t="s">
        <v>108</v>
      </c>
      <c r="L14" s="26" t="s">
        <v>3</v>
      </c>
    </row>
    <row r="15" customFormat="false" ht="24" hidden="false" customHeight="false" outlineLevel="0" collapsed="false">
      <c r="A15" s="27" t="n">
        <v>13</v>
      </c>
      <c r="B15" s="28" t="s">
        <v>109</v>
      </c>
      <c r="C15" s="29" t="s">
        <v>39</v>
      </c>
      <c r="D15" s="29" t="s">
        <v>103</v>
      </c>
      <c r="E15" s="29" t="s">
        <v>110</v>
      </c>
      <c r="F15" s="29" t="s">
        <v>111</v>
      </c>
      <c r="G15" s="28" t="s">
        <v>112</v>
      </c>
      <c r="H15" s="29" t="s">
        <v>113</v>
      </c>
      <c r="I15" s="25" t="s">
        <v>45</v>
      </c>
      <c r="J15" s="29"/>
      <c r="K15" s="25" t="s">
        <v>108</v>
      </c>
      <c r="L15" s="26" t="s">
        <v>3</v>
      </c>
    </row>
    <row r="16" customFormat="false" ht="24" hidden="false" customHeight="false" outlineLevel="0" collapsed="false">
      <c r="A16" s="27" t="n">
        <v>14</v>
      </c>
      <c r="B16" s="28" t="s">
        <v>114</v>
      </c>
      <c r="C16" s="29" t="s">
        <v>39</v>
      </c>
      <c r="D16" s="30" t="s">
        <v>115</v>
      </c>
      <c r="E16" s="30" t="s">
        <v>116</v>
      </c>
      <c r="F16" s="30" t="s">
        <v>117</v>
      </c>
      <c r="G16" s="25" t="s">
        <v>118</v>
      </c>
      <c r="H16" s="30" t="s">
        <v>119</v>
      </c>
      <c r="I16" s="25" t="s">
        <v>45</v>
      </c>
      <c r="J16" s="30"/>
      <c r="K16" s="25" t="s">
        <v>120</v>
      </c>
      <c r="L16" s="26" t="s">
        <v>3</v>
      </c>
    </row>
    <row r="17" customFormat="false" ht="24" hidden="false" customHeight="false" outlineLevel="0" collapsed="false">
      <c r="A17" s="27" t="n">
        <v>15</v>
      </c>
      <c r="B17" s="28" t="s">
        <v>121</v>
      </c>
      <c r="C17" s="29" t="s">
        <v>39</v>
      </c>
      <c r="D17" s="29" t="s">
        <v>115</v>
      </c>
      <c r="E17" s="29" t="s">
        <v>122</v>
      </c>
      <c r="F17" s="29" t="s">
        <v>123</v>
      </c>
      <c r="G17" s="28" t="s">
        <v>124</v>
      </c>
      <c r="H17" s="29" t="s">
        <v>125</v>
      </c>
      <c r="I17" s="25" t="s">
        <v>53</v>
      </c>
      <c r="J17" s="29"/>
      <c r="K17" s="25" t="s">
        <v>120</v>
      </c>
      <c r="L17" s="26" t="s">
        <v>3</v>
      </c>
    </row>
    <row r="18" customFormat="false" ht="24" hidden="false" customHeight="false" outlineLevel="0" collapsed="false">
      <c r="A18" s="27" t="n">
        <v>16</v>
      </c>
      <c r="B18" s="28" t="s">
        <v>126</v>
      </c>
      <c r="C18" s="29" t="s">
        <v>39</v>
      </c>
      <c r="D18" s="29" t="s">
        <v>115</v>
      </c>
      <c r="E18" s="29" t="s">
        <v>127</v>
      </c>
      <c r="F18" s="29" t="s">
        <v>128</v>
      </c>
      <c r="G18" s="28" t="s">
        <v>129</v>
      </c>
      <c r="H18" s="29" t="s">
        <v>130</v>
      </c>
      <c r="I18" s="25" t="s">
        <v>45</v>
      </c>
      <c r="J18" s="29"/>
      <c r="K18" s="25" t="s">
        <v>120</v>
      </c>
      <c r="L18" s="26" t="s">
        <v>3</v>
      </c>
    </row>
    <row r="19" customFormat="false" ht="24" hidden="false" customHeight="false" outlineLevel="0" collapsed="false">
      <c r="A19" s="27" t="n">
        <v>17</v>
      </c>
      <c r="B19" s="28" t="s">
        <v>131</v>
      </c>
      <c r="C19" s="29" t="s">
        <v>39</v>
      </c>
      <c r="D19" s="30" t="s">
        <v>132</v>
      </c>
      <c r="E19" s="30" t="s">
        <v>133</v>
      </c>
      <c r="F19" s="30" t="s">
        <v>134</v>
      </c>
      <c r="G19" s="25" t="s">
        <v>135</v>
      </c>
      <c r="H19" s="30" t="s">
        <v>136</v>
      </c>
      <c r="I19" s="25" t="s">
        <v>64</v>
      </c>
      <c r="J19" s="30"/>
      <c r="K19" s="25" t="s">
        <v>137</v>
      </c>
      <c r="L19" s="26" t="s">
        <v>3</v>
      </c>
    </row>
    <row r="20" customFormat="false" ht="24" hidden="false" customHeight="false" outlineLevel="0" collapsed="false">
      <c r="A20" s="27" t="n">
        <v>18</v>
      </c>
      <c r="B20" s="28" t="s">
        <v>138</v>
      </c>
      <c r="C20" s="29" t="s">
        <v>39</v>
      </c>
      <c r="D20" s="30" t="s">
        <v>132</v>
      </c>
      <c r="E20" s="30" t="s">
        <v>139</v>
      </c>
      <c r="F20" s="30" t="s">
        <v>140</v>
      </c>
      <c r="G20" s="25" t="s">
        <v>141</v>
      </c>
      <c r="H20" s="30" t="s">
        <v>142</v>
      </c>
      <c r="I20" s="25" t="s">
        <v>64</v>
      </c>
      <c r="J20" s="30"/>
      <c r="K20" s="25" t="s">
        <v>137</v>
      </c>
      <c r="L20" s="26" t="s">
        <v>3</v>
      </c>
    </row>
    <row r="21" customFormat="false" ht="24" hidden="false" customHeight="false" outlineLevel="0" collapsed="false">
      <c r="A21" s="27" t="n">
        <v>19</v>
      </c>
      <c r="B21" s="28" t="s">
        <v>143</v>
      </c>
      <c r="C21" s="29" t="s">
        <v>39</v>
      </c>
      <c r="D21" s="29" t="s">
        <v>132</v>
      </c>
      <c r="E21" s="29" t="s">
        <v>144</v>
      </c>
      <c r="F21" s="29" t="s">
        <v>145</v>
      </c>
      <c r="G21" s="28" t="s">
        <v>146</v>
      </c>
      <c r="H21" s="29" t="s">
        <v>147</v>
      </c>
      <c r="I21" s="25" t="s">
        <v>64</v>
      </c>
      <c r="J21" s="29"/>
      <c r="K21" s="25" t="s">
        <v>137</v>
      </c>
      <c r="L21" s="26" t="s">
        <v>3</v>
      </c>
    </row>
    <row r="22" customFormat="false" ht="24" hidden="false" customHeight="false" outlineLevel="0" collapsed="false">
      <c r="A22" s="27" t="n">
        <v>20</v>
      </c>
      <c r="B22" s="28" t="s">
        <v>148</v>
      </c>
      <c r="C22" s="29" t="s">
        <v>39</v>
      </c>
      <c r="D22" s="29" t="s">
        <v>132</v>
      </c>
      <c r="E22" s="28" t="s">
        <v>149</v>
      </c>
      <c r="F22" s="29" t="s">
        <v>150</v>
      </c>
      <c r="G22" s="28" t="s">
        <v>151</v>
      </c>
      <c r="H22" s="29" t="s">
        <v>152</v>
      </c>
      <c r="I22" s="25" t="s">
        <v>45</v>
      </c>
      <c r="J22" s="29" t="s">
        <v>46</v>
      </c>
      <c r="K22" s="25" t="s">
        <v>137</v>
      </c>
      <c r="L22" s="26" t="s">
        <v>3</v>
      </c>
    </row>
    <row r="23" customFormat="false" ht="24" hidden="false" customHeight="false" outlineLevel="0" collapsed="false">
      <c r="A23" s="27" t="n">
        <v>21</v>
      </c>
      <c r="B23" s="28" t="s">
        <v>153</v>
      </c>
      <c r="C23" s="29" t="s">
        <v>39</v>
      </c>
      <c r="D23" s="30" t="s">
        <v>154</v>
      </c>
      <c r="E23" s="30" t="s">
        <v>155</v>
      </c>
      <c r="F23" s="30" t="s">
        <v>156</v>
      </c>
      <c r="G23" s="25" t="s">
        <v>157</v>
      </c>
      <c r="H23" s="30" t="s">
        <v>158</v>
      </c>
      <c r="I23" s="25" t="s">
        <v>45</v>
      </c>
      <c r="J23" s="30" t="s">
        <v>46</v>
      </c>
      <c r="K23" s="25" t="s">
        <v>159</v>
      </c>
      <c r="L23" s="26" t="s">
        <v>3</v>
      </c>
    </row>
    <row r="24" customFormat="false" ht="24" hidden="false" customHeight="false" outlineLevel="0" collapsed="false">
      <c r="A24" s="27" t="n">
        <v>22</v>
      </c>
      <c r="B24" s="28" t="s">
        <v>160</v>
      </c>
      <c r="C24" s="29" t="s">
        <v>39</v>
      </c>
      <c r="D24" s="30" t="s">
        <v>154</v>
      </c>
      <c r="E24" s="25" t="s">
        <v>161</v>
      </c>
      <c r="F24" s="30" t="s">
        <v>162</v>
      </c>
      <c r="G24" s="25" t="s">
        <v>163</v>
      </c>
      <c r="H24" s="30" t="s">
        <v>90</v>
      </c>
      <c r="I24" s="25" t="s">
        <v>64</v>
      </c>
      <c r="J24" s="30"/>
      <c r="K24" s="25" t="s">
        <v>159</v>
      </c>
      <c r="L24" s="26" t="s">
        <v>3</v>
      </c>
    </row>
    <row r="25" customFormat="false" ht="24" hidden="false" customHeight="false" outlineLevel="0" collapsed="false">
      <c r="A25" s="27" t="n">
        <v>23</v>
      </c>
      <c r="B25" s="28" t="s">
        <v>164</v>
      </c>
      <c r="C25" s="29" t="s">
        <v>39</v>
      </c>
      <c r="D25" s="30" t="s">
        <v>154</v>
      </c>
      <c r="E25" s="30" t="s">
        <v>165</v>
      </c>
      <c r="F25" s="30" t="s">
        <v>166</v>
      </c>
      <c r="G25" s="25" t="s">
        <v>167</v>
      </c>
      <c r="H25" s="30" t="s">
        <v>168</v>
      </c>
      <c r="I25" s="25" t="s">
        <v>45</v>
      </c>
      <c r="J25" s="30" t="s">
        <v>46</v>
      </c>
      <c r="K25" s="25" t="s">
        <v>159</v>
      </c>
      <c r="L25" s="26" t="s">
        <v>3</v>
      </c>
    </row>
    <row r="26" customFormat="false" ht="24" hidden="false" customHeight="false" outlineLevel="0" collapsed="false">
      <c r="A26" s="27" t="n">
        <v>24</v>
      </c>
      <c r="B26" s="28" t="s">
        <v>169</v>
      </c>
      <c r="C26" s="29" t="s">
        <v>39</v>
      </c>
      <c r="D26" s="30" t="s">
        <v>154</v>
      </c>
      <c r="E26" s="30" t="s">
        <v>170</v>
      </c>
      <c r="F26" s="30" t="s">
        <v>171</v>
      </c>
      <c r="G26" s="25" t="s">
        <v>172</v>
      </c>
      <c r="H26" s="30" t="s">
        <v>173</v>
      </c>
      <c r="I26" s="25" t="s">
        <v>45</v>
      </c>
      <c r="J26" s="30" t="s">
        <v>46</v>
      </c>
      <c r="K26" s="25" t="s">
        <v>159</v>
      </c>
      <c r="L26" s="26" t="s">
        <v>3</v>
      </c>
    </row>
    <row r="27" customFormat="false" ht="24" hidden="false" customHeight="false" outlineLevel="0" collapsed="false">
      <c r="A27" s="27" t="n">
        <v>25</v>
      </c>
      <c r="B27" s="28" t="s">
        <v>174</v>
      </c>
      <c r="C27" s="29" t="s">
        <v>39</v>
      </c>
      <c r="D27" s="29" t="s">
        <v>175</v>
      </c>
      <c r="E27" s="29" t="s">
        <v>176</v>
      </c>
      <c r="F27" s="29" t="s">
        <v>177</v>
      </c>
      <c r="G27" s="28" t="s">
        <v>178</v>
      </c>
      <c r="H27" s="29" t="s">
        <v>179</v>
      </c>
      <c r="I27" s="25" t="s">
        <v>45</v>
      </c>
      <c r="J27" s="29" t="s">
        <v>46</v>
      </c>
      <c r="K27" s="25" t="s">
        <v>180</v>
      </c>
      <c r="L27" s="26" t="s">
        <v>3</v>
      </c>
    </row>
    <row r="28" customFormat="false" ht="24" hidden="false" customHeight="false" outlineLevel="0" collapsed="false">
      <c r="A28" s="27" t="n">
        <v>26</v>
      </c>
      <c r="B28" s="28" t="s">
        <v>181</v>
      </c>
      <c r="C28" s="29" t="s">
        <v>39</v>
      </c>
      <c r="D28" s="29" t="s">
        <v>175</v>
      </c>
      <c r="E28" s="29" t="s">
        <v>182</v>
      </c>
      <c r="F28" s="29" t="s">
        <v>183</v>
      </c>
      <c r="G28" s="28" t="s">
        <v>184</v>
      </c>
      <c r="H28" s="29" t="s">
        <v>185</v>
      </c>
      <c r="I28" s="25" t="s">
        <v>53</v>
      </c>
      <c r="J28" s="29"/>
      <c r="K28" s="25" t="s">
        <v>180</v>
      </c>
      <c r="L28" s="26" t="s">
        <v>3</v>
      </c>
    </row>
    <row r="29" customFormat="false" ht="24" hidden="false" customHeight="false" outlineLevel="0" collapsed="false">
      <c r="A29" s="27" t="n">
        <v>27</v>
      </c>
      <c r="B29" s="28" t="s">
        <v>186</v>
      </c>
      <c r="C29" s="29" t="s">
        <v>39</v>
      </c>
      <c r="D29" s="29" t="s">
        <v>175</v>
      </c>
      <c r="E29" s="29" t="s">
        <v>187</v>
      </c>
      <c r="F29" s="29" t="s">
        <v>188</v>
      </c>
      <c r="G29" s="28" t="s">
        <v>189</v>
      </c>
      <c r="H29" s="29" t="s">
        <v>190</v>
      </c>
      <c r="I29" s="25" t="s">
        <v>45</v>
      </c>
      <c r="J29" s="29"/>
      <c r="K29" s="25" t="s">
        <v>180</v>
      </c>
      <c r="L29" s="26" t="s">
        <v>3</v>
      </c>
    </row>
    <row r="30" customFormat="false" ht="24" hidden="false" customHeight="false" outlineLevel="0" collapsed="false">
      <c r="A30" s="27" t="n">
        <v>28</v>
      </c>
      <c r="B30" s="28" t="s">
        <v>191</v>
      </c>
      <c r="C30" s="29" t="s">
        <v>39</v>
      </c>
      <c r="D30" s="29" t="s">
        <v>175</v>
      </c>
      <c r="E30" s="29" t="s">
        <v>192</v>
      </c>
      <c r="F30" s="29" t="s">
        <v>193</v>
      </c>
      <c r="G30" s="28" t="s">
        <v>194</v>
      </c>
      <c r="H30" s="29" t="s">
        <v>195</v>
      </c>
      <c r="I30" s="25" t="s">
        <v>45</v>
      </c>
      <c r="J30" s="29"/>
      <c r="K30" s="25" t="s">
        <v>180</v>
      </c>
      <c r="L30" s="26" t="s">
        <v>3</v>
      </c>
    </row>
    <row r="31" customFormat="false" ht="24" hidden="false" customHeight="false" outlineLevel="0" collapsed="false">
      <c r="A31" s="27" t="n">
        <v>29</v>
      </c>
      <c r="B31" s="28" t="s">
        <v>196</v>
      </c>
      <c r="C31" s="29" t="s">
        <v>39</v>
      </c>
      <c r="D31" s="29" t="s">
        <v>175</v>
      </c>
      <c r="E31" s="29" t="s">
        <v>197</v>
      </c>
      <c r="F31" s="29" t="s">
        <v>198</v>
      </c>
      <c r="G31" s="28" t="s">
        <v>199</v>
      </c>
      <c r="H31" s="29" t="s">
        <v>200</v>
      </c>
      <c r="I31" s="25" t="s">
        <v>45</v>
      </c>
      <c r="J31" s="29"/>
      <c r="K31" s="25" t="s">
        <v>180</v>
      </c>
      <c r="L31" s="26" t="s">
        <v>3</v>
      </c>
    </row>
    <row r="32" customFormat="false" ht="24" hidden="false" customHeight="false" outlineLevel="0" collapsed="false">
      <c r="A32" s="27" t="n">
        <v>30</v>
      </c>
      <c r="B32" s="28" t="s">
        <v>201</v>
      </c>
      <c r="C32" s="29" t="s">
        <v>39</v>
      </c>
      <c r="D32" s="30" t="s">
        <v>202</v>
      </c>
      <c r="E32" s="30" t="s">
        <v>203</v>
      </c>
      <c r="F32" s="30" t="s">
        <v>204</v>
      </c>
      <c r="G32" s="25" t="s">
        <v>205</v>
      </c>
      <c r="H32" s="30" t="s">
        <v>206</v>
      </c>
      <c r="I32" s="25" t="s">
        <v>45</v>
      </c>
      <c r="J32" s="30"/>
      <c r="K32" s="25" t="s">
        <v>207</v>
      </c>
      <c r="L32" s="26" t="s">
        <v>3</v>
      </c>
    </row>
    <row r="33" customFormat="false" ht="24" hidden="false" customHeight="false" outlineLevel="0" collapsed="false">
      <c r="A33" s="27" t="n">
        <v>31</v>
      </c>
      <c r="B33" s="28" t="s">
        <v>208</v>
      </c>
      <c r="C33" s="29" t="s">
        <v>39</v>
      </c>
      <c r="D33" s="30" t="s">
        <v>202</v>
      </c>
      <c r="E33" s="25" t="s">
        <v>209</v>
      </c>
      <c r="F33" s="30" t="s">
        <v>210</v>
      </c>
      <c r="G33" s="25" t="s">
        <v>211</v>
      </c>
      <c r="H33" s="30" t="s">
        <v>212</v>
      </c>
      <c r="I33" s="25" t="s">
        <v>64</v>
      </c>
      <c r="J33" s="30"/>
      <c r="K33" s="25" t="s">
        <v>207</v>
      </c>
      <c r="L33" s="26" t="s">
        <v>3</v>
      </c>
    </row>
    <row r="34" customFormat="false" ht="24" hidden="false" customHeight="false" outlineLevel="0" collapsed="false">
      <c r="A34" s="27" t="n">
        <v>32</v>
      </c>
      <c r="B34" s="28" t="s">
        <v>213</v>
      </c>
      <c r="C34" s="29" t="s">
        <v>39</v>
      </c>
      <c r="D34" s="29" t="s">
        <v>214</v>
      </c>
      <c r="E34" s="29" t="s">
        <v>215</v>
      </c>
      <c r="F34" s="29" t="s">
        <v>216</v>
      </c>
      <c r="G34" s="28" t="s">
        <v>217</v>
      </c>
      <c r="H34" s="29" t="s">
        <v>218</v>
      </c>
      <c r="I34" s="25" t="s">
        <v>53</v>
      </c>
      <c r="J34" s="29"/>
      <c r="K34" s="25" t="s">
        <v>219</v>
      </c>
      <c r="L34" s="26" t="s">
        <v>3</v>
      </c>
    </row>
    <row r="35" customFormat="false" ht="24" hidden="false" customHeight="false" outlineLevel="0" collapsed="false">
      <c r="A35" s="27" t="n">
        <v>33</v>
      </c>
      <c r="B35" s="28" t="s">
        <v>220</v>
      </c>
      <c r="C35" s="29" t="s">
        <v>39</v>
      </c>
      <c r="D35" s="29" t="s">
        <v>214</v>
      </c>
      <c r="E35" s="29" t="s">
        <v>221</v>
      </c>
      <c r="F35" s="29" t="s">
        <v>222</v>
      </c>
      <c r="G35" s="28" t="s">
        <v>223</v>
      </c>
      <c r="H35" s="29" t="s">
        <v>224</v>
      </c>
      <c r="I35" s="25" t="s">
        <v>53</v>
      </c>
      <c r="J35" s="29"/>
      <c r="K35" s="25" t="s">
        <v>219</v>
      </c>
      <c r="L35" s="26" t="s">
        <v>3</v>
      </c>
    </row>
    <row r="36" customFormat="false" ht="24" hidden="false" customHeight="false" outlineLevel="0" collapsed="false">
      <c r="A36" s="27" t="n">
        <v>34</v>
      </c>
      <c r="B36" s="28" t="s">
        <v>225</v>
      </c>
      <c r="C36" s="29" t="s">
        <v>39</v>
      </c>
      <c r="D36" s="30" t="s">
        <v>226</v>
      </c>
      <c r="E36" s="30" t="s">
        <v>227</v>
      </c>
      <c r="F36" s="30" t="s">
        <v>228</v>
      </c>
      <c r="G36" s="25" t="s">
        <v>229</v>
      </c>
      <c r="H36" s="30" t="s">
        <v>230</v>
      </c>
      <c r="I36" s="25" t="s">
        <v>45</v>
      </c>
      <c r="J36" s="30"/>
      <c r="K36" s="25" t="s">
        <v>231</v>
      </c>
      <c r="L36" s="26" t="s">
        <v>3</v>
      </c>
    </row>
    <row r="37" customFormat="false" ht="24" hidden="false" customHeight="false" outlineLevel="0" collapsed="false">
      <c r="A37" s="27" t="n">
        <v>35</v>
      </c>
      <c r="B37" s="28" t="s">
        <v>232</v>
      </c>
      <c r="C37" s="29" t="s">
        <v>39</v>
      </c>
      <c r="D37" s="30" t="s">
        <v>226</v>
      </c>
      <c r="E37" s="30" t="s">
        <v>233</v>
      </c>
      <c r="F37" s="30" t="s">
        <v>234</v>
      </c>
      <c r="G37" s="25" t="s">
        <v>235</v>
      </c>
      <c r="H37" s="30" t="s">
        <v>236</v>
      </c>
      <c r="I37" s="25" t="s">
        <v>64</v>
      </c>
      <c r="J37" s="30"/>
      <c r="K37" s="25" t="s">
        <v>231</v>
      </c>
      <c r="L37" s="26" t="s">
        <v>3</v>
      </c>
    </row>
    <row r="38" customFormat="false" ht="24" hidden="false" customHeight="false" outlineLevel="0" collapsed="false">
      <c r="A38" s="27" t="n">
        <v>36</v>
      </c>
      <c r="B38" s="28" t="s">
        <v>237</v>
      </c>
      <c r="C38" s="29" t="s">
        <v>39</v>
      </c>
      <c r="D38" s="30" t="s">
        <v>226</v>
      </c>
      <c r="E38" s="30" t="s">
        <v>238</v>
      </c>
      <c r="F38" s="30" t="s">
        <v>239</v>
      </c>
      <c r="G38" s="25" t="s">
        <v>240</v>
      </c>
      <c r="H38" s="30" t="s">
        <v>241</v>
      </c>
      <c r="I38" s="25" t="s">
        <v>45</v>
      </c>
      <c r="J38" s="30"/>
      <c r="K38" s="25" t="s">
        <v>231</v>
      </c>
      <c r="L38" s="26" t="s">
        <v>3</v>
      </c>
    </row>
    <row r="39" customFormat="false" ht="24" hidden="false" customHeight="false" outlineLevel="0" collapsed="false">
      <c r="A39" s="27" t="n">
        <v>37</v>
      </c>
      <c r="B39" s="28" t="s">
        <v>242</v>
      </c>
      <c r="C39" s="29" t="s">
        <v>39</v>
      </c>
      <c r="D39" s="31" t="s">
        <v>243</v>
      </c>
      <c r="E39" s="31" t="s">
        <v>244</v>
      </c>
      <c r="F39" s="31" t="s">
        <v>245</v>
      </c>
      <c r="G39" s="32" t="s">
        <v>246</v>
      </c>
      <c r="H39" s="31" t="s">
        <v>247</v>
      </c>
      <c r="I39" s="25" t="s">
        <v>64</v>
      </c>
      <c r="J39" s="30"/>
      <c r="K39" s="25" t="s">
        <v>248</v>
      </c>
      <c r="L39" s="26" t="s">
        <v>3</v>
      </c>
    </row>
    <row r="40" customFormat="false" ht="24" hidden="false" customHeight="false" outlineLevel="0" collapsed="false">
      <c r="A40" s="27" t="n">
        <v>38</v>
      </c>
      <c r="B40" s="28" t="s">
        <v>249</v>
      </c>
      <c r="C40" s="29" t="s">
        <v>39</v>
      </c>
      <c r="D40" s="31" t="s">
        <v>250</v>
      </c>
      <c r="E40" s="31" t="s">
        <v>251</v>
      </c>
      <c r="F40" s="31" t="s">
        <v>252</v>
      </c>
      <c r="G40" s="32" t="s">
        <v>253</v>
      </c>
      <c r="H40" s="31" t="s">
        <v>254</v>
      </c>
      <c r="I40" s="25" t="s">
        <v>53</v>
      </c>
      <c r="J40" s="30"/>
      <c r="K40" s="25" t="s">
        <v>255</v>
      </c>
      <c r="L40" s="26" t="s">
        <v>3</v>
      </c>
    </row>
    <row r="41" customFormat="false" ht="24" hidden="false" customHeight="false" outlineLevel="0" collapsed="false">
      <c r="A41" s="27" t="n">
        <v>39</v>
      </c>
      <c r="B41" s="28" t="s">
        <v>256</v>
      </c>
      <c r="C41" s="29" t="s">
        <v>39</v>
      </c>
      <c r="D41" s="31" t="s">
        <v>250</v>
      </c>
      <c r="E41" s="31" t="s">
        <v>257</v>
      </c>
      <c r="F41" s="31" t="s">
        <v>258</v>
      </c>
      <c r="G41" s="32" t="s">
        <v>259</v>
      </c>
      <c r="H41" s="31" t="s">
        <v>260</v>
      </c>
      <c r="I41" s="25" t="s">
        <v>64</v>
      </c>
      <c r="J41" s="30"/>
      <c r="K41" s="25" t="s">
        <v>255</v>
      </c>
      <c r="L41" s="26" t="s">
        <v>3</v>
      </c>
    </row>
    <row r="42" customFormat="false" ht="24" hidden="false" customHeight="false" outlineLevel="0" collapsed="false">
      <c r="A42" s="27" t="n">
        <v>40</v>
      </c>
      <c r="B42" s="28" t="s">
        <v>261</v>
      </c>
      <c r="C42" s="29" t="s">
        <v>39</v>
      </c>
      <c r="D42" s="31" t="s">
        <v>250</v>
      </c>
      <c r="E42" s="31" t="s">
        <v>262</v>
      </c>
      <c r="F42" s="31" t="s">
        <v>263</v>
      </c>
      <c r="G42" s="32" t="s">
        <v>264</v>
      </c>
      <c r="H42" s="31" t="s">
        <v>265</v>
      </c>
      <c r="I42" s="25" t="s">
        <v>53</v>
      </c>
      <c r="J42" s="30"/>
      <c r="K42" s="25" t="s">
        <v>255</v>
      </c>
      <c r="L42" s="26" t="s">
        <v>3</v>
      </c>
    </row>
    <row r="43" customFormat="false" ht="24" hidden="false" customHeight="false" outlineLevel="0" collapsed="false">
      <c r="A43" s="27" t="n">
        <v>41</v>
      </c>
      <c r="B43" s="28" t="s">
        <v>266</v>
      </c>
      <c r="C43" s="29" t="s">
        <v>39</v>
      </c>
      <c r="D43" s="31" t="s">
        <v>250</v>
      </c>
      <c r="E43" s="31" t="s">
        <v>267</v>
      </c>
      <c r="F43" s="31" t="s">
        <v>268</v>
      </c>
      <c r="G43" s="32" t="s">
        <v>269</v>
      </c>
      <c r="H43" s="31" t="s">
        <v>270</v>
      </c>
      <c r="I43" s="25" t="s">
        <v>53</v>
      </c>
      <c r="J43" s="30"/>
      <c r="K43" s="25" t="s">
        <v>255</v>
      </c>
      <c r="L43" s="26" t="s">
        <v>3</v>
      </c>
    </row>
    <row r="44" customFormat="false" ht="24" hidden="false" customHeight="false" outlineLevel="0" collapsed="false">
      <c r="A44" s="27" t="n">
        <v>42</v>
      </c>
      <c r="B44" s="28" t="s">
        <v>271</v>
      </c>
      <c r="C44" s="29" t="s">
        <v>39</v>
      </c>
      <c r="D44" s="29" t="s">
        <v>272</v>
      </c>
      <c r="E44" s="29" t="s">
        <v>273</v>
      </c>
      <c r="F44" s="29" t="s">
        <v>274</v>
      </c>
      <c r="G44" s="28" t="s">
        <v>275</v>
      </c>
      <c r="H44" s="29" t="s">
        <v>276</v>
      </c>
      <c r="I44" s="25" t="s">
        <v>64</v>
      </c>
      <c r="J44" s="30"/>
      <c r="K44" s="25" t="s">
        <v>277</v>
      </c>
      <c r="L44" s="26" t="s">
        <v>3</v>
      </c>
    </row>
    <row r="45" customFormat="false" ht="24" hidden="false" customHeight="false" outlineLevel="0" collapsed="false">
      <c r="A45" s="27" t="n">
        <v>43</v>
      </c>
      <c r="B45" s="28" t="s">
        <v>278</v>
      </c>
      <c r="C45" s="29" t="s">
        <v>39</v>
      </c>
      <c r="D45" s="22" t="s">
        <v>279</v>
      </c>
      <c r="E45" s="29" t="s">
        <v>280</v>
      </c>
      <c r="F45" s="22" t="s">
        <v>281</v>
      </c>
      <c r="G45" s="21" t="s">
        <v>282</v>
      </c>
      <c r="H45" s="22" t="s">
        <v>283</v>
      </c>
      <c r="I45" s="25" t="s">
        <v>64</v>
      </c>
      <c r="J45" s="29"/>
      <c r="K45" s="25" t="s">
        <v>284</v>
      </c>
      <c r="L45" s="26" t="s">
        <v>3</v>
      </c>
    </row>
    <row r="46" customFormat="false" ht="24" hidden="false" customHeight="false" outlineLevel="0" collapsed="false">
      <c r="A46" s="27" t="n">
        <v>44</v>
      </c>
      <c r="B46" s="28" t="s">
        <v>285</v>
      </c>
      <c r="C46" s="29" t="s">
        <v>39</v>
      </c>
      <c r="D46" s="22" t="s">
        <v>279</v>
      </c>
      <c r="E46" s="29" t="s">
        <v>286</v>
      </c>
      <c r="F46" s="22" t="s">
        <v>287</v>
      </c>
      <c r="G46" s="21" t="s">
        <v>288</v>
      </c>
      <c r="H46" s="22" t="s">
        <v>289</v>
      </c>
      <c r="I46" s="25" t="s">
        <v>45</v>
      </c>
      <c r="J46" s="29"/>
      <c r="K46" s="25" t="s">
        <v>284</v>
      </c>
      <c r="L46" s="26" t="s">
        <v>3</v>
      </c>
    </row>
    <row r="47" customFormat="false" ht="24" hidden="false" customHeight="false" outlineLevel="0" collapsed="false">
      <c r="A47" s="27" t="n">
        <v>45</v>
      </c>
      <c r="B47" s="28" t="s">
        <v>290</v>
      </c>
      <c r="C47" s="29" t="s">
        <v>39</v>
      </c>
      <c r="D47" s="22" t="s">
        <v>279</v>
      </c>
      <c r="E47" s="29" t="s">
        <v>291</v>
      </c>
      <c r="F47" s="22" t="s">
        <v>292</v>
      </c>
      <c r="G47" s="21" t="s">
        <v>293</v>
      </c>
      <c r="H47" s="22" t="s">
        <v>294</v>
      </c>
      <c r="I47" s="25" t="s">
        <v>45</v>
      </c>
      <c r="J47" s="29"/>
      <c r="K47" s="25" t="s">
        <v>284</v>
      </c>
      <c r="L47" s="26" t="s">
        <v>3</v>
      </c>
    </row>
    <row r="48" customFormat="false" ht="24" hidden="false" customHeight="false" outlineLevel="0" collapsed="false">
      <c r="A48" s="27" t="n">
        <v>46</v>
      </c>
      <c r="B48" s="28" t="s">
        <v>295</v>
      </c>
      <c r="C48" s="29" t="s">
        <v>296</v>
      </c>
      <c r="D48" s="30" t="s">
        <v>40</v>
      </c>
      <c r="E48" s="30" t="s">
        <v>297</v>
      </c>
      <c r="F48" s="30" t="s">
        <v>298</v>
      </c>
      <c r="G48" s="25" t="s">
        <v>299</v>
      </c>
      <c r="H48" s="30" t="s">
        <v>300</v>
      </c>
      <c r="I48" s="25" t="s">
        <v>45</v>
      </c>
      <c r="J48" s="30"/>
      <c r="K48" s="25" t="s">
        <v>47</v>
      </c>
      <c r="L48" s="26" t="s">
        <v>4</v>
      </c>
    </row>
    <row r="49" customFormat="false" ht="24" hidden="false" customHeight="false" outlineLevel="0" collapsed="false">
      <c r="A49" s="27" t="n">
        <v>47</v>
      </c>
      <c r="B49" s="28" t="s">
        <v>301</v>
      </c>
      <c r="C49" s="29" t="s">
        <v>296</v>
      </c>
      <c r="D49" s="29" t="s">
        <v>40</v>
      </c>
      <c r="E49" s="29" t="s">
        <v>302</v>
      </c>
      <c r="F49" s="29" t="s">
        <v>303</v>
      </c>
      <c r="G49" s="28" t="s">
        <v>304</v>
      </c>
      <c r="H49" s="29" t="s">
        <v>305</v>
      </c>
      <c r="I49" s="25" t="s">
        <v>64</v>
      </c>
      <c r="J49" s="29"/>
      <c r="K49" s="25" t="s">
        <v>47</v>
      </c>
      <c r="L49" s="26" t="s">
        <v>4</v>
      </c>
    </row>
    <row r="50" customFormat="false" ht="14.25" hidden="false" customHeight="false" outlineLevel="0" collapsed="false">
      <c r="A50" s="27" t="n">
        <v>48</v>
      </c>
      <c r="B50" s="28" t="s">
        <v>306</v>
      </c>
      <c r="C50" s="29" t="s">
        <v>296</v>
      </c>
      <c r="D50" s="29" t="s">
        <v>40</v>
      </c>
      <c r="E50" s="29" t="s">
        <v>307</v>
      </c>
      <c r="F50" s="29" t="s">
        <v>308</v>
      </c>
      <c r="G50" s="28" t="s">
        <v>309</v>
      </c>
      <c r="H50" s="29" t="s">
        <v>69</v>
      </c>
      <c r="I50" s="25" t="s">
        <v>45</v>
      </c>
      <c r="J50" s="29"/>
      <c r="K50" s="25" t="s">
        <v>47</v>
      </c>
      <c r="L50" s="26" t="s">
        <v>4</v>
      </c>
    </row>
    <row r="51" customFormat="false" ht="24" hidden="false" customHeight="false" outlineLevel="0" collapsed="false">
      <c r="A51" s="27" t="n">
        <v>49</v>
      </c>
      <c r="B51" s="28" t="s">
        <v>310</v>
      </c>
      <c r="C51" s="29" t="s">
        <v>296</v>
      </c>
      <c r="D51" s="30" t="s">
        <v>86</v>
      </c>
      <c r="E51" s="30" t="s">
        <v>311</v>
      </c>
      <c r="F51" s="30" t="s">
        <v>312</v>
      </c>
      <c r="G51" s="25" t="s">
        <v>313</v>
      </c>
      <c r="H51" s="30" t="s">
        <v>314</v>
      </c>
      <c r="I51" s="25" t="s">
        <v>45</v>
      </c>
      <c r="J51" s="30"/>
      <c r="K51" s="25" t="s">
        <v>91</v>
      </c>
      <c r="L51" s="26" t="s">
        <v>4</v>
      </c>
    </row>
    <row r="52" customFormat="false" ht="24" hidden="false" customHeight="false" outlineLevel="0" collapsed="false">
      <c r="A52" s="27" t="n">
        <v>50</v>
      </c>
      <c r="B52" s="28" t="s">
        <v>315</v>
      </c>
      <c r="C52" s="29" t="s">
        <v>296</v>
      </c>
      <c r="D52" s="30" t="s">
        <v>86</v>
      </c>
      <c r="E52" s="30" t="s">
        <v>316</v>
      </c>
      <c r="F52" s="30" t="s">
        <v>317</v>
      </c>
      <c r="G52" s="25" t="s">
        <v>318</v>
      </c>
      <c r="H52" s="30" t="s">
        <v>319</v>
      </c>
      <c r="I52" s="25" t="s">
        <v>53</v>
      </c>
      <c r="J52" s="30"/>
      <c r="K52" s="25" t="s">
        <v>91</v>
      </c>
      <c r="L52" s="26" t="s">
        <v>4</v>
      </c>
    </row>
    <row r="53" customFormat="false" ht="36" hidden="false" customHeight="false" outlineLevel="0" collapsed="false">
      <c r="A53" s="27" t="n">
        <v>51</v>
      </c>
      <c r="B53" s="28" t="s">
        <v>320</v>
      </c>
      <c r="C53" s="29" t="s">
        <v>296</v>
      </c>
      <c r="D53" s="30" t="s">
        <v>103</v>
      </c>
      <c r="E53" s="30" t="s">
        <v>321</v>
      </c>
      <c r="F53" s="30" t="s">
        <v>322</v>
      </c>
      <c r="G53" s="25" t="s">
        <v>323</v>
      </c>
      <c r="H53" s="30" t="s">
        <v>324</v>
      </c>
      <c r="I53" s="25" t="s">
        <v>45</v>
      </c>
      <c r="J53" s="30"/>
      <c r="K53" s="25" t="s">
        <v>108</v>
      </c>
      <c r="L53" s="26" t="s">
        <v>4</v>
      </c>
    </row>
    <row r="54" customFormat="false" ht="24" hidden="false" customHeight="false" outlineLevel="0" collapsed="false">
      <c r="A54" s="27" t="n">
        <v>52</v>
      </c>
      <c r="B54" s="28" t="s">
        <v>325</v>
      </c>
      <c r="C54" s="29" t="s">
        <v>296</v>
      </c>
      <c r="D54" s="30" t="s">
        <v>115</v>
      </c>
      <c r="E54" s="30" t="s">
        <v>326</v>
      </c>
      <c r="F54" s="30" t="s">
        <v>327</v>
      </c>
      <c r="G54" s="25" t="s">
        <v>328</v>
      </c>
      <c r="H54" s="30" t="s">
        <v>329</v>
      </c>
      <c r="I54" s="25" t="s">
        <v>45</v>
      </c>
      <c r="J54" s="30"/>
      <c r="K54" s="25" t="s">
        <v>120</v>
      </c>
      <c r="L54" s="26" t="s">
        <v>4</v>
      </c>
    </row>
    <row r="55" customFormat="false" ht="24" hidden="false" customHeight="false" outlineLevel="0" collapsed="false">
      <c r="A55" s="27" t="n">
        <v>53</v>
      </c>
      <c r="B55" s="28" t="s">
        <v>330</v>
      </c>
      <c r="C55" s="29" t="s">
        <v>296</v>
      </c>
      <c r="D55" s="29" t="s">
        <v>132</v>
      </c>
      <c r="E55" s="28" t="s">
        <v>331</v>
      </c>
      <c r="F55" s="29" t="s">
        <v>332</v>
      </c>
      <c r="G55" s="28" t="s">
        <v>333</v>
      </c>
      <c r="H55" s="29" t="s">
        <v>334</v>
      </c>
      <c r="I55" s="25" t="s">
        <v>64</v>
      </c>
      <c r="J55" s="29"/>
      <c r="K55" s="25" t="s">
        <v>137</v>
      </c>
      <c r="L55" s="26" t="s">
        <v>4</v>
      </c>
    </row>
    <row r="56" customFormat="false" ht="24" hidden="false" customHeight="false" outlineLevel="0" collapsed="false">
      <c r="A56" s="27" t="n">
        <v>54</v>
      </c>
      <c r="B56" s="28" t="s">
        <v>335</v>
      </c>
      <c r="C56" s="29" t="s">
        <v>296</v>
      </c>
      <c r="D56" s="30" t="s">
        <v>154</v>
      </c>
      <c r="E56" s="30" t="s">
        <v>336</v>
      </c>
      <c r="F56" s="30" t="s">
        <v>337</v>
      </c>
      <c r="G56" s="25" t="s">
        <v>338</v>
      </c>
      <c r="H56" s="30" t="s">
        <v>339</v>
      </c>
      <c r="I56" s="25" t="s">
        <v>45</v>
      </c>
      <c r="J56" s="30"/>
      <c r="K56" s="25" t="s">
        <v>159</v>
      </c>
      <c r="L56" s="26" t="s">
        <v>4</v>
      </c>
    </row>
    <row r="57" customFormat="false" ht="24" hidden="false" customHeight="false" outlineLevel="0" collapsed="false">
      <c r="A57" s="27" t="n">
        <v>55</v>
      </c>
      <c r="B57" s="28" t="s">
        <v>340</v>
      </c>
      <c r="C57" s="29" t="s">
        <v>296</v>
      </c>
      <c r="D57" s="29" t="s">
        <v>154</v>
      </c>
      <c r="E57" s="29" t="s">
        <v>341</v>
      </c>
      <c r="F57" s="29" t="s">
        <v>342</v>
      </c>
      <c r="G57" s="28" t="s">
        <v>343</v>
      </c>
      <c r="H57" s="29" t="s">
        <v>344</v>
      </c>
      <c r="I57" s="25" t="s">
        <v>45</v>
      </c>
      <c r="J57" s="29"/>
      <c r="K57" s="25" t="s">
        <v>159</v>
      </c>
      <c r="L57" s="26" t="s">
        <v>4</v>
      </c>
    </row>
    <row r="58" customFormat="false" ht="24" hidden="false" customHeight="false" outlineLevel="0" collapsed="false">
      <c r="A58" s="27" t="n">
        <v>56</v>
      </c>
      <c r="B58" s="28" t="s">
        <v>345</v>
      </c>
      <c r="C58" s="29" t="s">
        <v>296</v>
      </c>
      <c r="D58" s="29" t="s">
        <v>175</v>
      </c>
      <c r="E58" s="29" t="s">
        <v>346</v>
      </c>
      <c r="F58" s="29" t="s">
        <v>347</v>
      </c>
      <c r="G58" s="28" t="s">
        <v>348</v>
      </c>
      <c r="H58" s="29" t="s">
        <v>179</v>
      </c>
      <c r="I58" s="25" t="s">
        <v>45</v>
      </c>
      <c r="J58" s="29"/>
      <c r="K58" s="25" t="s">
        <v>180</v>
      </c>
      <c r="L58" s="26" t="s">
        <v>4</v>
      </c>
    </row>
    <row r="59" customFormat="false" ht="24" hidden="false" customHeight="false" outlineLevel="0" collapsed="false">
      <c r="A59" s="27" t="n">
        <v>57</v>
      </c>
      <c r="B59" s="28" t="s">
        <v>349</v>
      </c>
      <c r="C59" s="29" t="s">
        <v>296</v>
      </c>
      <c r="D59" s="29" t="s">
        <v>175</v>
      </c>
      <c r="E59" s="29" t="s">
        <v>350</v>
      </c>
      <c r="F59" s="29" t="s">
        <v>351</v>
      </c>
      <c r="G59" s="28" t="s">
        <v>352</v>
      </c>
      <c r="H59" s="29" t="s">
        <v>353</v>
      </c>
      <c r="I59" s="25" t="s">
        <v>45</v>
      </c>
      <c r="J59" s="29" t="s">
        <v>46</v>
      </c>
      <c r="K59" s="25" t="s">
        <v>180</v>
      </c>
      <c r="L59" s="26" t="s">
        <v>4</v>
      </c>
    </row>
    <row r="60" customFormat="false" ht="14.25" hidden="false" customHeight="false" outlineLevel="0" collapsed="false">
      <c r="A60" s="27" t="n">
        <v>58</v>
      </c>
      <c r="B60" s="28" t="s">
        <v>354</v>
      </c>
      <c r="C60" s="29" t="s">
        <v>296</v>
      </c>
      <c r="D60" s="30" t="s">
        <v>202</v>
      </c>
      <c r="E60" s="30" t="s">
        <v>355</v>
      </c>
      <c r="F60" s="30" t="s">
        <v>356</v>
      </c>
      <c r="G60" s="25" t="s">
        <v>357</v>
      </c>
      <c r="H60" s="30" t="s">
        <v>358</v>
      </c>
      <c r="I60" s="25" t="s">
        <v>64</v>
      </c>
      <c r="J60" s="30"/>
      <c r="K60" s="25" t="s">
        <v>207</v>
      </c>
      <c r="L60" s="26" t="s">
        <v>4</v>
      </c>
    </row>
    <row r="61" customFormat="false" ht="24" hidden="false" customHeight="false" outlineLevel="0" collapsed="false">
      <c r="A61" s="27" t="n">
        <v>59</v>
      </c>
      <c r="B61" s="28" t="s">
        <v>359</v>
      </c>
      <c r="C61" s="29" t="s">
        <v>296</v>
      </c>
      <c r="D61" s="29" t="s">
        <v>214</v>
      </c>
      <c r="E61" s="29" t="s">
        <v>360</v>
      </c>
      <c r="F61" s="29" t="s">
        <v>361</v>
      </c>
      <c r="G61" s="28" t="s">
        <v>362</v>
      </c>
      <c r="H61" s="29" t="s">
        <v>363</v>
      </c>
      <c r="I61" s="25" t="s">
        <v>53</v>
      </c>
      <c r="J61" s="29"/>
      <c r="K61" s="25" t="s">
        <v>219</v>
      </c>
      <c r="L61" s="26" t="s">
        <v>4</v>
      </c>
    </row>
    <row r="62" customFormat="false" ht="24" hidden="false" customHeight="false" outlineLevel="0" collapsed="false">
      <c r="A62" s="27" t="n">
        <v>60</v>
      </c>
      <c r="B62" s="28" t="s">
        <v>364</v>
      </c>
      <c r="C62" s="29" t="s">
        <v>296</v>
      </c>
      <c r="D62" s="30" t="s">
        <v>226</v>
      </c>
      <c r="E62" s="30" t="s">
        <v>365</v>
      </c>
      <c r="F62" s="30" t="s">
        <v>366</v>
      </c>
      <c r="G62" s="25" t="s">
        <v>367</v>
      </c>
      <c r="H62" s="30" t="s">
        <v>368</v>
      </c>
      <c r="I62" s="25" t="s">
        <v>64</v>
      </c>
      <c r="J62" s="30"/>
      <c r="K62" s="25" t="s">
        <v>231</v>
      </c>
      <c r="L62" s="26" t="s">
        <v>4</v>
      </c>
    </row>
    <row r="63" customFormat="false" ht="24" hidden="false" customHeight="false" outlineLevel="0" collapsed="false">
      <c r="A63" s="27" t="n">
        <v>61</v>
      </c>
      <c r="B63" s="28" t="s">
        <v>369</v>
      </c>
      <c r="C63" s="29" t="s">
        <v>296</v>
      </c>
      <c r="D63" s="31" t="s">
        <v>243</v>
      </c>
      <c r="E63" s="31" t="s">
        <v>370</v>
      </c>
      <c r="F63" s="31" t="s">
        <v>371</v>
      </c>
      <c r="G63" s="32" t="s">
        <v>372</v>
      </c>
      <c r="H63" s="31" t="s">
        <v>373</v>
      </c>
      <c r="I63" s="25" t="s">
        <v>64</v>
      </c>
      <c r="J63" s="30"/>
      <c r="K63" s="25" t="s">
        <v>248</v>
      </c>
      <c r="L63" s="26" t="s">
        <v>4</v>
      </c>
    </row>
    <row r="64" customFormat="false" ht="24" hidden="false" customHeight="false" outlineLevel="0" collapsed="false">
      <c r="A64" s="27" t="n">
        <v>62</v>
      </c>
      <c r="B64" s="28" t="s">
        <v>374</v>
      </c>
      <c r="C64" s="29" t="s">
        <v>296</v>
      </c>
      <c r="D64" s="31" t="s">
        <v>250</v>
      </c>
      <c r="E64" s="31" t="s">
        <v>375</v>
      </c>
      <c r="F64" s="31" t="s">
        <v>376</v>
      </c>
      <c r="G64" s="32" t="s">
        <v>377</v>
      </c>
      <c r="H64" s="31" t="s">
        <v>378</v>
      </c>
      <c r="I64" s="25" t="s">
        <v>53</v>
      </c>
      <c r="J64" s="30"/>
      <c r="K64" s="25" t="s">
        <v>255</v>
      </c>
      <c r="L64" s="26" t="s">
        <v>4</v>
      </c>
    </row>
    <row r="65" customFormat="false" ht="24" hidden="false" customHeight="false" outlineLevel="0" collapsed="false">
      <c r="A65" s="27" t="n">
        <v>63</v>
      </c>
      <c r="B65" s="28" t="s">
        <v>379</v>
      </c>
      <c r="C65" s="29" t="s">
        <v>296</v>
      </c>
      <c r="D65" s="31" t="s">
        <v>250</v>
      </c>
      <c r="E65" s="31" t="s">
        <v>380</v>
      </c>
      <c r="F65" s="31" t="s">
        <v>381</v>
      </c>
      <c r="G65" s="32" t="s">
        <v>382</v>
      </c>
      <c r="H65" s="31" t="s">
        <v>383</v>
      </c>
      <c r="I65" s="25" t="s">
        <v>53</v>
      </c>
      <c r="J65" s="30"/>
      <c r="K65" s="25" t="s">
        <v>255</v>
      </c>
      <c r="L65" s="26" t="s">
        <v>4</v>
      </c>
    </row>
    <row r="66" customFormat="false" ht="24" hidden="false" customHeight="false" outlineLevel="0" collapsed="false">
      <c r="A66" s="27" t="n">
        <v>64</v>
      </c>
      <c r="B66" s="28" t="s">
        <v>384</v>
      </c>
      <c r="C66" s="29" t="s">
        <v>296</v>
      </c>
      <c r="D66" s="29" t="s">
        <v>272</v>
      </c>
      <c r="E66" s="29" t="s">
        <v>385</v>
      </c>
      <c r="F66" s="29" t="s">
        <v>386</v>
      </c>
      <c r="G66" s="28" t="s">
        <v>387</v>
      </c>
      <c r="H66" s="29" t="s">
        <v>388</v>
      </c>
      <c r="I66" s="25" t="s">
        <v>64</v>
      </c>
      <c r="J66" s="30"/>
      <c r="K66" s="25" t="s">
        <v>277</v>
      </c>
      <c r="L66" s="26" t="s">
        <v>4</v>
      </c>
    </row>
    <row r="67" customFormat="false" ht="24" hidden="false" customHeight="false" outlineLevel="0" collapsed="false">
      <c r="A67" s="27" t="n">
        <v>65</v>
      </c>
      <c r="B67" s="28" t="s">
        <v>389</v>
      </c>
      <c r="C67" s="29" t="s">
        <v>296</v>
      </c>
      <c r="D67" s="22" t="s">
        <v>279</v>
      </c>
      <c r="E67" s="29" t="s">
        <v>390</v>
      </c>
      <c r="F67" s="22" t="s">
        <v>391</v>
      </c>
      <c r="G67" s="21" t="s">
        <v>392</v>
      </c>
      <c r="H67" s="22" t="s">
        <v>393</v>
      </c>
      <c r="I67" s="25" t="s">
        <v>53</v>
      </c>
      <c r="J67" s="29"/>
      <c r="K67" s="25" t="s">
        <v>284</v>
      </c>
      <c r="L67" s="26" t="s">
        <v>4</v>
      </c>
    </row>
    <row r="68" customFormat="false" ht="24" hidden="false" customHeight="false" outlineLevel="0" collapsed="false">
      <c r="A68" s="27" t="n">
        <v>66</v>
      </c>
      <c r="B68" s="28" t="s">
        <v>394</v>
      </c>
      <c r="C68" s="29" t="s">
        <v>395</v>
      </c>
      <c r="D68" s="30" t="s">
        <v>40</v>
      </c>
      <c r="E68" s="30" t="s">
        <v>396</v>
      </c>
      <c r="F68" s="30" t="s">
        <v>397</v>
      </c>
      <c r="G68" s="25" t="s">
        <v>398</v>
      </c>
      <c r="H68" s="30" t="s">
        <v>399</v>
      </c>
      <c r="I68" s="25" t="s">
        <v>64</v>
      </c>
      <c r="J68" s="30"/>
      <c r="K68" s="25" t="s">
        <v>47</v>
      </c>
      <c r="L68" s="26" t="s">
        <v>5</v>
      </c>
    </row>
    <row r="69" customFormat="false" ht="14.25" hidden="false" customHeight="false" outlineLevel="0" collapsed="false">
      <c r="A69" s="27" t="n">
        <v>67</v>
      </c>
      <c r="B69" s="28" t="s">
        <v>400</v>
      </c>
      <c r="C69" s="29" t="s">
        <v>395</v>
      </c>
      <c r="D69" s="29" t="s">
        <v>40</v>
      </c>
      <c r="E69" s="29" t="s">
        <v>401</v>
      </c>
      <c r="F69" s="29" t="s">
        <v>402</v>
      </c>
      <c r="G69" s="28" t="s">
        <v>403</v>
      </c>
      <c r="H69" s="29" t="s">
        <v>84</v>
      </c>
      <c r="I69" s="25" t="s">
        <v>45</v>
      </c>
      <c r="J69" s="29"/>
      <c r="K69" s="25" t="s">
        <v>47</v>
      </c>
      <c r="L69" s="26" t="s">
        <v>5</v>
      </c>
    </row>
    <row r="70" customFormat="false" ht="14.25" hidden="false" customHeight="false" outlineLevel="0" collapsed="false">
      <c r="A70" s="27" t="n">
        <v>68</v>
      </c>
      <c r="B70" s="28" t="s">
        <v>404</v>
      </c>
      <c r="C70" s="29" t="s">
        <v>395</v>
      </c>
      <c r="D70" s="29" t="s">
        <v>40</v>
      </c>
      <c r="E70" s="29" t="s">
        <v>405</v>
      </c>
      <c r="F70" s="29" t="s">
        <v>406</v>
      </c>
      <c r="G70" s="28" t="s">
        <v>407</v>
      </c>
      <c r="H70" s="29" t="s">
        <v>408</v>
      </c>
      <c r="I70" s="25" t="s">
        <v>45</v>
      </c>
      <c r="J70" s="29"/>
      <c r="K70" s="25" t="s">
        <v>47</v>
      </c>
      <c r="L70" s="26" t="s">
        <v>5</v>
      </c>
    </row>
    <row r="71" customFormat="false" ht="24" hidden="false" customHeight="false" outlineLevel="0" collapsed="false">
      <c r="A71" s="27" t="n">
        <v>69</v>
      </c>
      <c r="B71" s="28" t="s">
        <v>409</v>
      </c>
      <c r="C71" s="29" t="s">
        <v>395</v>
      </c>
      <c r="D71" s="29" t="s">
        <v>40</v>
      </c>
      <c r="E71" s="29" t="s">
        <v>410</v>
      </c>
      <c r="F71" s="29" t="s">
        <v>411</v>
      </c>
      <c r="G71" s="28" t="s">
        <v>412</v>
      </c>
      <c r="H71" s="29" t="s">
        <v>413</v>
      </c>
      <c r="I71" s="25" t="s">
        <v>64</v>
      </c>
      <c r="J71" s="29"/>
      <c r="K71" s="25" t="s">
        <v>47</v>
      </c>
      <c r="L71" s="26" t="s">
        <v>5</v>
      </c>
    </row>
    <row r="72" customFormat="false" ht="24" hidden="false" customHeight="false" outlineLevel="0" collapsed="false">
      <c r="A72" s="27" t="n">
        <v>70</v>
      </c>
      <c r="B72" s="28" t="s">
        <v>414</v>
      </c>
      <c r="C72" s="29" t="s">
        <v>395</v>
      </c>
      <c r="D72" s="30" t="s">
        <v>86</v>
      </c>
      <c r="E72" s="25" t="s">
        <v>415</v>
      </c>
      <c r="F72" s="30" t="s">
        <v>416</v>
      </c>
      <c r="G72" s="25" t="s">
        <v>417</v>
      </c>
      <c r="H72" s="30" t="s">
        <v>339</v>
      </c>
      <c r="I72" s="25" t="s">
        <v>45</v>
      </c>
      <c r="J72" s="30" t="s">
        <v>46</v>
      </c>
      <c r="K72" s="25" t="s">
        <v>91</v>
      </c>
      <c r="L72" s="26" t="s">
        <v>5</v>
      </c>
    </row>
    <row r="73" customFormat="false" ht="24" hidden="false" customHeight="false" outlineLevel="0" collapsed="false">
      <c r="A73" s="27" t="n">
        <v>71</v>
      </c>
      <c r="B73" s="28" t="s">
        <v>418</v>
      </c>
      <c r="C73" s="29" t="s">
        <v>395</v>
      </c>
      <c r="D73" s="30" t="s">
        <v>86</v>
      </c>
      <c r="E73" s="30" t="s">
        <v>419</v>
      </c>
      <c r="F73" s="30" t="s">
        <v>420</v>
      </c>
      <c r="G73" s="25" t="s">
        <v>421</v>
      </c>
      <c r="H73" s="30" t="s">
        <v>101</v>
      </c>
      <c r="I73" s="25" t="s">
        <v>45</v>
      </c>
      <c r="J73" s="30"/>
      <c r="K73" s="25" t="s">
        <v>91</v>
      </c>
      <c r="L73" s="26" t="s">
        <v>5</v>
      </c>
    </row>
    <row r="74" customFormat="false" ht="24" hidden="false" customHeight="false" outlineLevel="0" collapsed="false">
      <c r="A74" s="27" t="n">
        <v>72</v>
      </c>
      <c r="B74" s="28" t="s">
        <v>422</v>
      </c>
      <c r="C74" s="29" t="s">
        <v>395</v>
      </c>
      <c r="D74" s="30" t="s">
        <v>103</v>
      </c>
      <c r="E74" s="30" t="s">
        <v>423</v>
      </c>
      <c r="F74" s="30" t="s">
        <v>424</v>
      </c>
      <c r="G74" s="25" t="s">
        <v>425</v>
      </c>
      <c r="H74" s="30" t="s">
        <v>426</v>
      </c>
      <c r="I74" s="25" t="s">
        <v>45</v>
      </c>
      <c r="J74" s="30"/>
      <c r="K74" s="25" t="s">
        <v>108</v>
      </c>
      <c r="L74" s="26" t="s">
        <v>5</v>
      </c>
    </row>
    <row r="75" customFormat="false" ht="24" hidden="false" customHeight="false" outlineLevel="0" collapsed="false">
      <c r="A75" s="27" t="n">
        <v>73</v>
      </c>
      <c r="B75" s="28" t="s">
        <v>427</v>
      </c>
      <c r="C75" s="29" t="s">
        <v>395</v>
      </c>
      <c r="D75" s="29" t="s">
        <v>103</v>
      </c>
      <c r="E75" s="29" t="s">
        <v>428</v>
      </c>
      <c r="F75" s="29" t="s">
        <v>429</v>
      </c>
      <c r="G75" s="28" t="s">
        <v>430</v>
      </c>
      <c r="H75" s="29" t="s">
        <v>431</v>
      </c>
      <c r="I75" s="25" t="s">
        <v>45</v>
      </c>
      <c r="J75" s="29"/>
      <c r="K75" s="25" t="s">
        <v>108</v>
      </c>
      <c r="L75" s="26" t="s">
        <v>5</v>
      </c>
    </row>
    <row r="76" customFormat="false" ht="24" hidden="false" customHeight="false" outlineLevel="0" collapsed="false">
      <c r="A76" s="27" t="n">
        <v>74</v>
      </c>
      <c r="B76" s="28" t="s">
        <v>432</v>
      </c>
      <c r="C76" s="29" t="s">
        <v>395</v>
      </c>
      <c r="D76" s="30" t="s">
        <v>115</v>
      </c>
      <c r="E76" s="30" t="s">
        <v>433</v>
      </c>
      <c r="F76" s="30" t="s">
        <v>434</v>
      </c>
      <c r="G76" s="25" t="s">
        <v>435</v>
      </c>
      <c r="H76" s="30" t="s">
        <v>436</v>
      </c>
      <c r="I76" s="25" t="s">
        <v>45</v>
      </c>
      <c r="J76" s="30"/>
      <c r="K76" s="25" t="s">
        <v>120</v>
      </c>
      <c r="L76" s="26" t="s">
        <v>5</v>
      </c>
    </row>
    <row r="77" customFormat="false" ht="24" hidden="false" customHeight="false" outlineLevel="0" collapsed="false">
      <c r="A77" s="27" t="n">
        <v>75</v>
      </c>
      <c r="B77" s="28" t="s">
        <v>437</v>
      </c>
      <c r="C77" s="29" t="s">
        <v>395</v>
      </c>
      <c r="D77" s="29" t="s">
        <v>115</v>
      </c>
      <c r="E77" s="29" t="s">
        <v>438</v>
      </c>
      <c r="F77" s="29" t="s">
        <v>439</v>
      </c>
      <c r="G77" s="28" t="s">
        <v>440</v>
      </c>
      <c r="H77" s="29" t="s">
        <v>441</v>
      </c>
      <c r="I77" s="25" t="s">
        <v>64</v>
      </c>
      <c r="J77" s="29"/>
      <c r="K77" s="25" t="s">
        <v>120</v>
      </c>
      <c r="L77" s="26" t="s">
        <v>5</v>
      </c>
    </row>
    <row r="78" customFormat="false" ht="24" hidden="false" customHeight="false" outlineLevel="0" collapsed="false">
      <c r="A78" s="27" t="n">
        <v>76</v>
      </c>
      <c r="B78" s="28" t="s">
        <v>442</v>
      </c>
      <c r="C78" s="29" t="s">
        <v>395</v>
      </c>
      <c r="D78" s="29" t="s">
        <v>132</v>
      </c>
      <c r="E78" s="29" t="s">
        <v>443</v>
      </c>
      <c r="F78" s="29" t="s">
        <v>444</v>
      </c>
      <c r="G78" s="28" t="s">
        <v>445</v>
      </c>
      <c r="H78" s="29" t="s">
        <v>446</v>
      </c>
      <c r="I78" s="25" t="s">
        <v>45</v>
      </c>
      <c r="J78" s="29"/>
      <c r="K78" s="25" t="s">
        <v>137</v>
      </c>
      <c r="L78" s="26" t="s">
        <v>5</v>
      </c>
    </row>
    <row r="79" customFormat="false" ht="24" hidden="false" customHeight="false" outlineLevel="0" collapsed="false">
      <c r="A79" s="27" t="n">
        <v>77</v>
      </c>
      <c r="B79" s="28" t="s">
        <v>447</v>
      </c>
      <c r="C79" s="29" t="s">
        <v>395</v>
      </c>
      <c r="D79" s="29" t="s">
        <v>132</v>
      </c>
      <c r="E79" s="29" t="s">
        <v>448</v>
      </c>
      <c r="F79" s="29" t="s">
        <v>449</v>
      </c>
      <c r="G79" s="28" t="s">
        <v>450</v>
      </c>
      <c r="H79" s="29" t="s">
        <v>451</v>
      </c>
      <c r="I79" s="25" t="s">
        <v>45</v>
      </c>
      <c r="J79" s="29"/>
      <c r="K79" s="25" t="s">
        <v>137</v>
      </c>
      <c r="L79" s="26" t="s">
        <v>5</v>
      </c>
    </row>
    <row r="80" customFormat="false" ht="14.25" hidden="false" customHeight="false" outlineLevel="0" collapsed="false">
      <c r="A80" s="27" t="n">
        <v>78</v>
      </c>
      <c r="B80" s="28" t="s">
        <v>452</v>
      </c>
      <c r="C80" s="29" t="s">
        <v>395</v>
      </c>
      <c r="D80" s="30" t="s">
        <v>154</v>
      </c>
      <c r="E80" s="30" t="s">
        <v>453</v>
      </c>
      <c r="F80" s="30" t="s">
        <v>454</v>
      </c>
      <c r="G80" s="25" t="s">
        <v>455</v>
      </c>
      <c r="H80" s="30" t="s">
        <v>456</v>
      </c>
      <c r="I80" s="25" t="s">
        <v>64</v>
      </c>
      <c r="J80" s="30"/>
      <c r="K80" s="25" t="s">
        <v>159</v>
      </c>
      <c r="L80" s="26" t="s">
        <v>5</v>
      </c>
    </row>
    <row r="81" customFormat="false" ht="14.25" hidden="false" customHeight="false" outlineLevel="0" collapsed="false">
      <c r="A81" s="27" t="n">
        <v>79</v>
      </c>
      <c r="B81" s="28" t="s">
        <v>457</v>
      </c>
      <c r="C81" s="29" t="s">
        <v>395</v>
      </c>
      <c r="D81" s="29" t="s">
        <v>154</v>
      </c>
      <c r="E81" s="29" t="s">
        <v>458</v>
      </c>
      <c r="F81" s="29" t="s">
        <v>459</v>
      </c>
      <c r="G81" s="28" t="s">
        <v>460</v>
      </c>
      <c r="H81" s="29" t="s">
        <v>168</v>
      </c>
      <c r="I81" s="25" t="s">
        <v>45</v>
      </c>
      <c r="J81" s="29"/>
      <c r="K81" s="25" t="s">
        <v>159</v>
      </c>
      <c r="L81" s="26" t="s">
        <v>5</v>
      </c>
    </row>
    <row r="82" customFormat="false" ht="24" hidden="false" customHeight="false" outlineLevel="0" collapsed="false">
      <c r="A82" s="27" t="n">
        <v>80</v>
      </c>
      <c r="B82" s="28" t="s">
        <v>461</v>
      </c>
      <c r="C82" s="29" t="s">
        <v>395</v>
      </c>
      <c r="D82" s="29" t="s">
        <v>175</v>
      </c>
      <c r="E82" s="29" t="s">
        <v>462</v>
      </c>
      <c r="F82" s="29" t="s">
        <v>463</v>
      </c>
      <c r="G82" s="28" t="s">
        <v>464</v>
      </c>
      <c r="H82" s="29" t="s">
        <v>195</v>
      </c>
      <c r="I82" s="25" t="s">
        <v>45</v>
      </c>
      <c r="J82" s="29"/>
      <c r="K82" s="25" t="s">
        <v>180</v>
      </c>
      <c r="L82" s="26" t="s">
        <v>5</v>
      </c>
    </row>
    <row r="83" customFormat="false" ht="24" hidden="false" customHeight="false" outlineLevel="0" collapsed="false">
      <c r="A83" s="27" t="n">
        <v>81</v>
      </c>
      <c r="B83" s="28" t="s">
        <v>465</v>
      </c>
      <c r="C83" s="29" t="s">
        <v>395</v>
      </c>
      <c r="D83" s="29" t="s">
        <v>175</v>
      </c>
      <c r="E83" s="29" t="s">
        <v>466</v>
      </c>
      <c r="F83" s="29" t="s">
        <v>467</v>
      </c>
      <c r="G83" s="28" t="s">
        <v>468</v>
      </c>
      <c r="H83" s="29" t="s">
        <v>469</v>
      </c>
      <c r="I83" s="25" t="s">
        <v>53</v>
      </c>
      <c r="J83" s="29"/>
      <c r="K83" s="25" t="s">
        <v>180</v>
      </c>
      <c r="L83" s="26" t="s">
        <v>5</v>
      </c>
    </row>
    <row r="84" customFormat="false" ht="24" hidden="false" customHeight="false" outlineLevel="0" collapsed="false">
      <c r="A84" s="27" t="n">
        <v>82</v>
      </c>
      <c r="B84" s="28" t="s">
        <v>470</v>
      </c>
      <c r="C84" s="29" t="s">
        <v>395</v>
      </c>
      <c r="D84" s="29" t="s">
        <v>175</v>
      </c>
      <c r="E84" s="29" t="s">
        <v>471</v>
      </c>
      <c r="F84" s="29" t="s">
        <v>472</v>
      </c>
      <c r="G84" s="28" t="s">
        <v>473</v>
      </c>
      <c r="H84" s="29" t="s">
        <v>474</v>
      </c>
      <c r="I84" s="25" t="s">
        <v>53</v>
      </c>
      <c r="J84" s="29"/>
      <c r="K84" s="25" t="s">
        <v>180</v>
      </c>
      <c r="L84" s="26" t="s">
        <v>5</v>
      </c>
    </row>
    <row r="85" customFormat="false" ht="14.25" hidden="false" customHeight="false" outlineLevel="0" collapsed="false">
      <c r="A85" s="27" t="n">
        <v>83</v>
      </c>
      <c r="B85" s="28" t="s">
        <v>475</v>
      </c>
      <c r="C85" s="29" t="s">
        <v>395</v>
      </c>
      <c r="D85" s="30" t="s">
        <v>202</v>
      </c>
      <c r="E85" s="30" t="s">
        <v>476</v>
      </c>
      <c r="F85" s="30" t="s">
        <v>477</v>
      </c>
      <c r="G85" s="25" t="s">
        <v>478</v>
      </c>
      <c r="H85" s="30" t="s">
        <v>479</v>
      </c>
      <c r="I85" s="25" t="s">
        <v>64</v>
      </c>
      <c r="J85" s="30"/>
      <c r="K85" s="25" t="s">
        <v>207</v>
      </c>
      <c r="L85" s="26" t="s">
        <v>5</v>
      </c>
    </row>
    <row r="86" customFormat="false" ht="24" hidden="false" customHeight="false" outlineLevel="0" collapsed="false">
      <c r="A86" s="27" t="n">
        <v>84</v>
      </c>
      <c r="B86" s="28" t="s">
        <v>480</v>
      </c>
      <c r="C86" s="29" t="s">
        <v>395</v>
      </c>
      <c r="D86" s="29" t="s">
        <v>214</v>
      </c>
      <c r="E86" s="29" t="s">
        <v>481</v>
      </c>
      <c r="F86" s="29" t="s">
        <v>482</v>
      </c>
      <c r="G86" s="28" t="s">
        <v>483</v>
      </c>
      <c r="H86" s="29" t="s">
        <v>52</v>
      </c>
      <c r="I86" s="25" t="s">
        <v>53</v>
      </c>
      <c r="J86" s="29"/>
      <c r="K86" s="25" t="s">
        <v>219</v>
      </c>
      <c r="L86" s="26" t="s">
        <v>5</v>
      </c>
    </row>
    <row r="87" customFormat="false" ht="14.25" hidden="false" customHeight="false" outlineLevel="0" collapsed="false">
      <c r="A87" s="27" t="n">
        <v>85</v>
      </c>
      <c r="B87" s="28" t="s">
        <v>484</v>
      </c>
      <c r="C87" s="29" t="s">
        <v>395</v>
      </c>
      <c r="D87" s="29" t="s">
        <v>214</v>
      </c>
      <c r="E87" s="29" t="s">
        <v>485</v>
      </c>
      <c r="F87" s="29" t="s">
        <v>486</v>
      </c>
      <c r="G87" s="28" t="s">
        <v>487</v>
      </c>
      <c r="H87" s="29" t="s">
        <v>488</v>
      </c>
      <c r="I87" s="25" t="s">
        <v>53</v>
      </c>
      <c r="J87" s="29"/>
      <c r="K87" s="25" t="s">
        <v>219</v>
      </c>
      <c r="L87" s="26" t="s">
        <v>5</v>
      </c>
    </row>
    <row r="88" customFormat="false" ht="24" hidden="false" customHeight="false" outlineLevel="0" collapsed="false">
      <c r="A88" s="27" t="n">
        <v>86</v>
      </c>
      <c r="B88" s="28" t="s">
        <v>489</v>
      </c>
      <c r="C88" s="29" t="s">
        <v>395</v>
      </c>
      <c r="D88" s="29" t="s">
        <v>214</v>
      </c>
      <c r="E88" s="29" t="s">
        <v>490</v>
      </c>
      <c r="F88" s="29" t="s">
        <v>491</v>
      </c>
      <c r="G88" s="28" t="s">
        <v>492</v>
      </c>
      <c r="H88" s="29" t="s">
        <v>493</v>
      </c>
      <c r="I88" s="25" t="s">
        <v>64</v>
      </c>
      <c r="J88" s="29"/>
      <c r="K88" s="25" t="s">
        <v>219</v>
      </c>
      <c r="L88" s="26" t="s">
        <v>5</v>
      </c>
    </row>
    <row r="89" customFormat="false" ht="24" hidden="false" customHeight="false" outlineLevel="0" collapsed="false">
      <c r="A89" s="27" t="n">
        <v>87</v>
      </c>
      <c r="B89" s="28" t="s">
        <v>494</v>
      </c>
      <c r="C89" s="29" t="s">
        <v>395</v>
      </c>
      <c r="D89" s="30" t="s">
        <v>226</v>
      </c>
      <c r="E89" s="30" t="s">
        <v>495</v>
      </c>
      <c r="F89" s="30" t="s">
        <v>496</v>
      </c>
      <c r="G89" s="25" t="s">
        <v>497</v>
      </c>
      <c r="H89" s="30" t="s">
        <v>498</v>
      </c>
      <c r="I89" s="25" t="s">
        <v>45</v>
      </c>
      <c r="J89" s="30"/>
      <c r="K89" s="25" t="s">
        <v>231</v>
      </c>
      <c r="L89" s="26" t="s">
        <v>5</v>
      </c>
    </row>
    <row r="90" customFormat="false" ht="24" hidden="false" customHeight="false" outlineLevel="0" collapsed="false">
      <c r="A90" s="27" t="n">
        <v>88</v>
      </c>
      <c r="B90" s="28" t="s">
        <v>499</v>
      </c>
      <c r="C90" s="29" t="s">
        <v>395</v>
      </c>
      <c r="D90" s="30" t="s">
        <v>226</v>
      </c>
      <c r="E90" s="30" t="s">
        <v>500</v>
      </c>
      <c r="F90" s="30" t="s">
        <v>501</v>
      </c>
      <c r="G90" s="25" t="s">
        <v>502</v>
      </c>
      <c r="H90" s="30" t="s">
        <v>503</v>
      </c>
      <c r="I90" s="25" t="s">
        <v>45</v>
      </c>
      <c r="J90" s="30"/>
      <c r="K90" s="25" t="s">
        <v>231</v>
      </c>
      <c r="L90" s="26" t="s">
        <v>5</v>
      </c>
    </row>
    <row r="91" customFormat="false" ht="24" hidden="false" customHeight="false" outlineLevel="0" collapsed="false">
      <c r="A91" s="27" t="n">
        <v>89</v>
      </c>
      <c r="B91" s="28" t="s">
        <v>504</v>
      </c>
      <c r="C91" s="29" t="s">
        <v>395</v>
      </c>
      <c r="D91" s="31" t="s">
        <v>243</v>
      </c>
      <c r="E91" s="31" t="s">
        <v>505</v>
      </c>
      <c r="F91" s="31" t="s">
        <v>506</v>
      </c>
      <c r="G91" s="32" t="s">
        <v>507</v>
      </c>
      <c r="H91" s="31" t="s">
        <v>508</v>
      </c>
      <c r="I91" s="25" t="s">
        <v>64</v>
      </c>
      <c r="J91" s="30"/>
      <c r="K91" s="25" t="s">
        <v>248</v>
      </c>
      <c r="L91" s="26" t="s">
        <v>5</v>
      </c>
    </row>
    <row r="92" customFormat="false" ht="24" hidden="false" customHeight="false" outlineLevel="0" collapsed="false">
      <c r="A92" s="27" t="n">
        <v>90</v>
      </c>
      <c r="B92" s="28" t="s">
        <v>509</v>
      </c>
      <c r="C92" s="29" t="s">
        <v>395</v>
      </c>
      <c r="D92" s="31" t="s">
        <v>250</v>
      </c>
      <c r="E92" s="32" t="s">
        <v>510</v>
      </c>
      <c r="F92" s="31" t="s">
        <v>511</v>
      </c>
      <c r="G92" s="32" t="s">
        <v>512</v>
      </c>
      <c r="H92" s="31" t="s">
        <v>513</v>
      </c>
      <c r="I92" s="25" t="s">
        <v>53</v>
      </c>
      <c r="J92" s="30"/>
      <c r="K92" s="25" t="s">
        <v>255</v>
      </c>
      <c r="L92" s="26" t="s">
        <v>5</v>
      </c>
    </row>
    <row r="93" customFormat="false" ht="24" hidden="false" customHeight="false" outlineLevel="0" collapsed="false">
      <c r="A93" s="27" t="n">
        <v>91</v>
      </c>
      <c r="B93" s="28" t="s">
        <v>514</v>
      </c>
      <c r="C93" s="29" t="s">
        <v>395</v>
      </c>
      <c r="D93" s="31" t="s">
        <v>250</v>
      </c>
      <c r="E93" s="31" t="s">
        <v>515</v>
      </c>
      <c r="F93" s="31" t="s">
        <v>516</v>
      </c>
      <c r="G93" s="32" t="s">
        <v>517</v>
      </c>
      <c r="H93" s="31" t="s">
        <v>518</v>
      </c>
      <c r="I93" s="25" t="s">
        <v>53</v>
      </c>
      <c r="J93" s="30"/>
      <c r="K93" s="25" t="s">
        <v>255</v>
      </c>
      <c r="L93" s="26" t="s">
        <v>5</v>
      </c>
    </row>
    <row r="94" customFormat="false" ht="24" hidden="false" customHeight="false" outlineLevel="0" collapsed="false">
      <c r="A94" s="27" t="n">
        <v>92</v>
      </c>
      <c r="B94" s="28" t="s">
        <v>519</v>
      </c>
      <c r="C94" s="29" t="s">
        <v>395</v>
      </c>
      <c r="D94" s="33" t="s">
        <v>250</v>
      </c>
      <c r="E94" s="34" t="s">
        <v>520</v>
      </c>
      <c r="F94" s="35" t="s">
        <v>521</v>
      </c>
      <c r="G94" s="36" t="s">
        <v>522</v>
      </c>
      <c r="H94" s="37" t="s">
        <v>523</v>
      </c>
      <c r="I94" s="25" t="s">
        <v>53</v>
      </c>
      <c r="J94" s="29"/>
      <c r="K94" s="25" t="s">
        <v>255</v>
      </c>
      <c r="L94" s="26" t="s">
        <v>5</v>
      </c>
    </row>
    <row r="95" customFormat="false" ht="24" hidden="false" customHeight="false" outlineLevel="0" collapsed="false">
      <c r="A95" s="27" t="n">
        <v>93</v>
      </c>
      <c r="B95" s="28" t="s">
        <v>524</v>
      </c>
      <c r="C95" s="29" t="s">
        <v>395</v>
      </c>
      <c r="D95" s="29" t="s">
        <v>525</v>
      </c>
      <c r="E95" s="34" t="s">
        <v>526</v>
      </c>
      <c r="F95" s="29" t="s">
        <v>527</v>
      </c>
      <c r="G95" s="28" t="s">
        <v>528</v>
      </c>
      <c r="H95" s="29" t="s">
        <v>529</v>
      </c>
      <c r="I95" s="25" t="s">
        <v>53</v>
      </c>
      <c r="J95" s="30"/>
      <c r="K95" s="25" t="s">
        <v>530</v>
      </c>
      <c r="L95" s="26" t="s">
        <v>5</v>
      </c>
    </row>
    <row r="96" customFormat="false" ht="24" hidden="false" customHeight="false" outlineLevel="0" collapsed="false">
      <c r="A96" s="27" t="n">
        <v>94</v>
      </c>
      <c r="B96" s="28" t="s">
        <v>531</v>
      </c>
      <c r="C96" s="29" t="s">
        <v>395</v>
      </c>
      <c r="D96" s="22" t="s">
        <v>272</v>
      </c>
      <c r="E96" s="29" t="s">
        <v>532</v>
      </c>
      <c r="F96" s="22" t="s">
        <v>533</v>
      </c>
      <c r="G96" s="21" t="s">
        <v>534</v>
      </c>
      <c r="H96" s="22" t="s">
        <v>535</v>
      </c>
      <c r="I96" s="25" t="s">
        <v>64</v>
      </c>
      <c r="J96" s="29"/>
      <c r="K96" s="25" t="s">
        <v>277</v>
      </c>
      <c r="L96" s="26" t="s">
        <v>5</v>
      </c>
    </row>
    <row r="97" customFormat="false" ht="36" hidden="false" customHeight="false" outlineLevel="0" collapsed="false">
      <c r="A97" s="27" t="n">
        <v>95</v>
      </c>
      <c r="B97" s="28" t="s">
        <v>536</v>
      </c>
      <c r="C97" s="29" t="s">
        <v>395</v>
      </c>
      <c r="D97" s="22" t="s">
        <v>279</v>
      </c>
      <c r="E97" s="29" t="s">
        <v>537</v>
      </c>
      <c r="F97" s="22" t="s">
        <v>538</v>
      </c>
      <c r="G97" s="21" t="s">
        <v>539</v>
      </c>
      <c r="H97" s="21" t="s">
        <v>540</v>
      </c>
      <c r="I97" s="25" t="s">
        <v>45</v>
      </c>
      <c r="J97" s="29"/>
      <c r="K97" s="25" t="s">
        <v>284</v>
      </c>
      <c r="L97" s="26" t="s">
        <v>5</v>
      </c>
    </row>
    <row r="98" customFormat="false" ht="24" hidden="false" customHeight="false" outlineLevel="0" collapsed="false">
      <c r="A98" s="27" t="n">
        <v>96</v>
      </c>
      <c r="B98" s="28" t="s">
        <v>541</v>
      </c>
      <c r="C98" s="29" t="s">
        <v>542</v>
      </c>
      <c r="D98" s="30" t="s">
        <v>40</v>
      </c>
      <c r="E98" s="30" t="s">
        <v>543</v>
      </c>
      <c r="F98" s="30" t="s">
        <v>544</v>
      </c>
      <c r="G98" s="25" t="s">
        <v>545</v>
      </c>
      <c r="H98" s="30" t="s">
        <v>546</v>
      </c>
      <c r="I98" s="25" t="s">
        <v>64</v>
      </c>
      <c r="J98" s="30"/>
      <c r="K98" s="25" t="s">
        <v>47</v>
      </c>
      <c r="L98" s="26" t="s">
        <v>6</v>
      </c>
    </row>
    <row r="99" customFormat="false" ht="14.25" hidden="false" customHeight="false" outlineLevel="0" collapsed="false">
      <c r="A99" s="27" t="n">
        <v>97</v>
      </c>
      <c r="B99" s="28" t="s">
        <v>547</v>
      </c>
      <c r="C99" s="29" t="s">
        <v>542</v>
      </c>
      <c r="D99" s="29" t="s">
        <v>40</v>
      </c>
      <c r="E99" s="29" t="s">
        <v>548</v>
      </c>
      <c r="F99" s="29" t="s">
        <v>549</v>
      </c>
      <c r="G99" s="28" t="s">
        <v>550</v>
      </c>
      <c r="H99" s="29" t="s">
        <v>551</v>
      </c>
      <c r="I99" s="25" t="s">
        <v>64</v>
      </c>
      <c r="J99" s="29"/>
      <c r="K99" s="25" t="s">
        <v>47</v>
      </c>
      <c r="L99" s="26" t="s">
        <v>6</v>
      </c>
    </row>
    <row r="100" customFormat="false" ht="24" hidden="false" customHeight="false" outlineLevel="0" collapsed="false">
      <c r="A100" s="27" t="n">
        <v>98</v>
      </c>
      <c r="B100" s="28" t="s">
        <v>552</v>
      </c>
      <c r="C100" s="29" t="s">
        <v>542</v>
      </c>
      <c r="D100" s="29" t="s">
        <v>40</v>
      </c>
      <c r="E100" s="29" t="s">
        <v>553</v>
      </c>
      <c r="F100" s="29" t="s">
        <v>554</v>
      </c>
      <c r="G100" s="28" t="s">
        <v>555</v>
      </c>
      <c r="H100" s="29" t="s">
        <v>556</v>
      </c>
      <c r="I100" s="25" t="s">
        <v>53</v>
      </c>
      <c r="J100" s="29"/>
      <c r="K100" s="25" t="s">
        <v>47</v>
      </c>
      <c r="L100" s="26" t="s">
        <v>6</v>
      </c>
    </row>
    <row r="101" customFormat="false" ht="24" hidden="false" customHeight="false" outlineLevel="0" collapsed="false">
      <c r="A101" s="27" t="n">
        <v>99</v>
      </c>
      <c r="B101" s="28" t="s">
        <v>557</v>
      </c>
      <c r="C101" s="29" t="s">
        <v>542</v>
      </c>
      <c r="D101" s="30" t="s">
        <v>86</v>
      </c>
      <c r="E101" s="30" t="s">
        <v>558</v>
      </c>
      <c r="F101" s="30" t="s">
        <v>559</v>
      </c>
      <c r="G101" s="25" t="s">
        <v>560</v>
      </c>
      <c r="H101" s="30" t="s">
        <v>561</v>
      </c>
      <c r="I101" s="25" t="s">
        <v>45</v>
      </c>
      <c r="J101" s="30"/>
      <c r="K101" s="25" t="s">
        <v>91</v>
      </c>
      <c r="L101" s="26" t="s">
        <v>6</v>
      </c>
    </row>
    <row r="102" customFormat="false" ht="24" hidden="false" customHeight="false" outlineLevel="0" collapsed="false">
      <c r="A102" s="27" t="n">
        <v>100</v>
      </c>
      <c r="B102" s="28" t="s">
        <v>562</v>
      </c>
      <c r="C102" s="29" t="s">
        <v>542</v>
      </c>
      <c r="D102" s="30" t="s">
        <v>86</v>
      </c>
      <c r="E102" s="30" t="s">
        <v>563</v>
      </c>
      <c r="F102" s="30" t="s">
        <v>564</v>
      </c>
      <c r="G102" s="25" t="s">
        <v>565</v>
      </c>
      <c r="H102" s="30" t="s">
        <v>566</v>
      </c>
      <c r="I102" s="25" t="s">
        <v>45</v>
      </c>
      <c r="J102" s="30"/>
      <c r="K102" s="25" t="s">
        <v>91</v>
      </c>
      <c r="L102" s="26" t="s">
        <v>6</v>
      </c>
    </row>
    <row r="103" customFormat="false" ht="24" hidden="false" customHeight="false" outlineLevel="0" collapsed="false">
      <c r="A103" s="27" t="n">
        <v>101</v>
      </c>
      <c r="B103" s="28" t="s">
        <v>567</v>
      </c>
      <c r="C103" s="29" t="s">
        <v>542</v>
      </c>
      <c r="D103" s="30" t="s">
        <v>86</v>
      </c>
      <c r="E103" s="30" t="s">
        <v>568</v>
      </c>
      <c r="F103" s="30" t="s">
        <v>569</v>
      </c>
      <c r="G103" s="25" t="s">
        <v>570</v>
      </c>
      <c r="H103" s="30" t="s">
        <v>571</v>
      </c>
      <c r="I103" s="25" t="s">
        <v>45</v>
      </c>
      <c r="J103" s="30"/>
      <c r="K103" s="25" t="s">
        <v>91</v>
      </c>
      <c r="L103" s="26" t="s">
        <v>6</v>
      </c>
    </row>
    <row r="104" customFormat="false" ht="24" hidden="false" customHeight="false" outlineLevel="0" collapsed="false">
      <c r="A104" s="27" t="n">
        <v>102</v>
      </c>
      <c r="B104" s="28" t="s">
        <v>572</v>
      </c>
      <c r="C104" s="29" t="s">
        <v>542</v>
      </c>
      <c r="D104" s="38" t="s">
        <v>86</v>
      </c>
      <c r="E104" s="38" t="s">
        <v>573</v>
      </c>
      <c r="F104" s="38" t="s">
        <v>574</v>
      </c>
      <c r="G104" s="39" t="s">
        <v>575</v>
      </c>
      <c r="H104" s="38" t="s">
        <v>566</v>
      </c>
      <c r="I104" s="25" t="s">
        <v>45</v>
      </c>
      <c r="J104" s="38"/>
      <c r="K104" s="25" t="s">
        <v>91</v>
      </c>
      <c r="L104" s="26" t="s">
        <v>6</v>
      </c>
    </row>
    <row r="105" customFormat="false" ht="24" hidden="false" customHeight="false" outlineLevel="0" collapsed="false">
      <c r="A105" s="27" t="n">
        <v>103</v>
      </c>
      <c r="B105" s="28" t="s">
        <v>576</v>
      </c>
      <c r="C105" s="29" t="s">
        <v>542</v>
      </c>
      <c r="D105" s="30" t="s">
        <v>103</v>
      </c>
      <c r="E105" s="30" t="s">
        <v>577</v>
      </c>
      <c r="F105" s="30" t="s">
        <v>578</v>
      </c>
      <c r="G105" s="25" t="s">
        <v>579</v>
      </c>
      <c r="H105" s="30" t="s">
        <v>580</v>
      </c>
      <c r="I105" s="25" t="s">
        <v>45</v>
      </c>
      <c r="J105" s="30" t="s">
        <v>46</v>
      </c>
      <c r="K105" s="25" t="s">
        <v>108</v>
      </c>
      <c r="L105" s="26" t="s">
        <v>6</v>
      </c>
    </row>
    <row r="106" customFormat="false" ht="24" hidden="false" customHeight="false" outlineLevel="0" collapsed="false">
      <c r="A106" s="27" t="n">
        <v>104</v>
      </c>
      <c r="B106" s="28" t="s">
        <v>581</v>
      </c>
      <c r="C106" s="29" t="s">
        <v>542</v>
      </c>
      <c r="D106" s="22" t="s">
        <v>103</v>
      </c>
      <c r="E106" s="22" t="s">
        <v>582</v>
      </c>
      <c r="F106" s="22" t="s">
        <v>583</v>
      </c>
      <c r="G106" s="21" t="s">
        <v>584</v>
      </c>
      <c r="H106" s="22" t="s">
        <v>585</v>
      </c>
      <c r="I106" s="25" t="s">
        <v>45</v>
      </c>
      <c r="J106" s="22"/>
      <c r="K106" s="25" t="s">
        <v>108</v>
      </c>
      <c r="L106" s="26" t="s">
        <v>6</v>
      </c>
    </row>
    <row r="107" customFormat="false" ht="24" hidden="false" customHeight="false" outlineLevel="0" collapsed="false">
      <c r="A107" s="27" t="n">
        <v>105</v>
      </c>
      <c r="B107" s="28" t="s">
        <v>586</v>
      </c>
      <c r="C107" s="29" t="s">
        <v>542</v>
      </c>
      <c r="D107" s="29" t="s">
        <v>103</v>
      </c>
      <c r="E107" s="29" t="s">
        <v>587</v>
      </c>
      <c r="F107" s="29" t="s">
        <v>588</v>
      </c>
      <c r="G107" s="28" t="s">
        <v>589</v>
      </c>
      <c r="H107" s="29" t="s">
        <v>590</v>
      </c>
      <c r="I107" s="25" t="s">
        <v>45</v>
      </c>
      <c r="J107" s="29"/>
      <c r="K107" s="25" t="s">
        <v>108</v>
      </c>
      <c r="L107" s="26" t="s">
        <v>6</v>
      </c>
    </row>
    <row r="108" customFormat="false" ht="24" hidden="false" customHeight="false" outlineLevel="0" collapsed="false">
      <c r="A108" s="27" t="n">
        <v>106</v>
      </c>
      <c r="B108" s="28" t="s">
        <v>591</v>
      </c>
      <c r="C108" s="29" t="s">
        <v>542</v>
      </c>
      <c r="D108" s="29" t="s">
        <v>103</v>
      </c>
      <c r="E108" s="29" t="s">
        <v>592</v>
      </c>
      <c r="F108" s="29" t="s">
        <v>593</v>
      </c>
      <c r="G108" s="28" t="s">
        <v>594</v>
      </c>
      <c r="H108" s="29" t="s">
        <v>107</v>
      </c>
      <c r="I108" s="25" t="s">
        <v>64</v>
      </c>
      <c r="J108" s="29"/>
      <c r="K108" s="25" t="s">
        <v>108</v>
      </c>
      <c r="L108" s="26" t="s">
        <v>6</v>
      </c>
    </row>
    <row r="109" customFormat="false" ht="24" hidden="false" customHeight="false" outlineLevel="0" collapsed="false">
      <c r="A109" s="27" t="n">
        <v>107</v>
      </c>
      <c r="B109" s="28" t="s">
        <v>595</v>
      </c>
      <c r="C109" s="29" t="s">
        <v>542</v>
      </c>
      <c r="D109" s="40" t="s">
        <v>115</v>
      </c>
      <c r="E109" s="40" t="s">
        <v>596</v>
      </c>
      <c r="F109" s="40" t="s">
        <v>597</v>
      </c>
      <c r="G109" s="41" t="s">
        <v>598</v>
      </c>
      <c r="H109" s="40" t="s">
        <v>599</v>
      </c>
      <c r="I109" s="25" t="s">
        <v>45</v>
      </c>
      <c r="J109" s="38" t="s">
        <v>46</v>
      </c>
      <c r="K109" s="25" t="s">
        <v>120</v>
      </c>
      <c r="L109" s="26" t="s">
        <v>6</v>
      </c>
    </row>
    <row r="110" customFormat="false" ht="24" hidden="false" customHeight="false" outlineLevel="0" collapsed="false">
      <c r="A110" s="27" t="n">
        <v>108</v>
      </c>
      <c r="B110" s="28" t="s">
        <v>600</v>
      </c>
      <c r="C110" s="29" t="s">
        <v>542</v>
      </c>
      <c r="D110" s="30" t="s">
        <v>115</v>
      </c>
      <c r="E110" s="30" t="s">
        <v>601</v>
      </c>
      <c r="F110" s="30" t="s">
        <v>602</v>
      </c>
      <c r="G110" s="25" t="s">
        <v>603</v>
      </c>
      <c r="H110" s="30" t="s">
        <v>604</v>
      </c>
      <c r="I110" s="25" t="s">
        <v>45</v>
      </c>
      <c r="J110" s="30"/>
      <c r="K110" s="25" t="s">
        <v>120</v>
      </c>
      <c r="L110" s="26" t="s">
        <v>6</v>
      </c>
    </row>
    <row r="111" customFormat="false" ht="24" hidden="false" customHeight="false" outlineLevel="0" collapsed="false">
      <c r="A111" s="27" t="n">
        <v>109</v>
      </c>
      <c r="B111" s="28" t="s">
        <v>605</v>
      </c>
      <c r="C111" s="29" t="s">
        <v>542</v>
      </c>
      <c r="D111" s="22" t="s">
        <v>115</v>
      </c>
      <c r="E111" s="22" t="s">
        <v>606</v>
      </c>
      <c r="F111" s="22" t="s">
        <v>607</v>
      </c>
      <c r="G111" s="21" t="s">
        <v>608</v>
      </c>
      <c r="H111" s="22" t="s">
        <v>119</v>
      </c>
      <c r="I111" s="25" t="s">
        <v>45</v>
      </c>
      <c r="J111" s="22"/>
      <c r="K111" s="25" t="s">
        <v>120</v>
      </c>
      <c r="L111" s="26" t="s">
        <v>6</v>
      </c>
    </row>
    <row r="112" customFormat="false" ht="24" hidden="false" customHeight="false" outlineLevel="0" collapsed="false">
      <c r="A112" s="27" t="n">
        <v>110</v>
      </c>
      <c r="B112" s="28" t="s">
        <v>609</v>
      </c>
      <c r="C112" s="29" t="s">
        <v>542</v>
      </c>
      <c r="D112" s="29" t="s">
        <v>115</v>
      </c>
      <c r="E112" s="29" t="s">
        <v>610</v>
      </c>
      <c r="F112" s="29" t="s">
        <v>611</v>
      </c>
      <c r="G112" s="28" t="s">
        <v>612</v>
      </c>
      <c r="H112" s="29" t="s">
        <v>613</v>
      </c>
      <c r="I112" s="25" t="s">
        <v>45</v>
      </c>
      <c r="J112" s="29" t="s">
        <v>46</v>
      </c>
      <c r="K112" s="25" t="s">
        <v>120</v>
      </c>
      <c r="L112" s="26" t="s">
        <v>6</v>
      </c>
    </row>
    <row r="113" customFormat="false" ht="24" hidden="false" customHeight="false" outlineLevel="0" collapsed="false">
      <c r="A113" s="27" t="n">
        <v>111</v>
      </c>
      <c r="B113" s="28" t="s">
        <v>614</v>
      </c>
      <c r="C113" s="29" t="s">
        <v>542</v>
      </c>
      <c r="D113" s="29" t="s">
        <v>115</v>
      </c>
      <c r="E113" s="29" t="s">
        <v>615</v>
      </c>
      <c r="F113" s="29" t="s">
        <v>616</v>
      </c>
      <c r="G113" s="28" t="s">
        <v>617</v>
      </c>
      <c r="H113" s="29" t="s">
        <v>618</v>
      </c>
      <c r="I113" s="25" t="s">
        <v>45</v>
      </c>
      <c r="J113" s="29"/>
      <c r="K113" s="25" t="s">
        <v>120</v>
      </c>
      <c r="L113" s="26" t="s">
        <v>6</v>
      </c>
    </row>
    <row r="114" customFormat="false" ht="24" hidden="false" customHeight="false" outlineLevel="0" collapsed="false">
      <c r="A114" s="27" t="n">
        <v>112</v>
      </c>
      <c r="B114" s="28" t="s">
        <v>619</v>
      </c>
      <c r="C114" s="29" t="s">
        <v>542</v>
      </c>
      <c r="D114" s="29" t="s">
        <v>132</v>
      </c>
      <c r="E114" s="29" t="s">
        <v>620</v>
      </c>
      <c r="F114" s="29" t="s">
        <v>621</v>
      </c>
      <c r="G114" s="28" t="s">
        <v>622</v>
      </c>
      <c r="H114" s="29" t="s">
        <v>451</v>
      </c>
      <c r="I114" s="25" t="s">
        <v>64</v>
      </c>
      <c r="J114" s="29"/>
      <c r="K114" s="25" t="s">
        <v>137</v>
      </c>
      <c r="L114" s="26" t="s">
        <v>6</v>
      </c>
    </row>
    <row r="115" customFormat="false" ht="24" hidden="false" customHeight="false" outlineLevel="0" collapsed="false">
      <c r="A115" s="27" t="n">
        <v>113</v>
      </c>
      <c r="B115" s="28" t="s">
        <v>623</v>
      </c>
      <c r="C115" s="29" t="s">
        <v>542</v>
      </c>
      <c r="D115" s="29" t="s">
        <v>132</v>
      </c>
      <c r="E115" s="29" t="s">
        <v>624</v>
      </c>
      <c r="F115" s="29" t="s">
        <v>625</v>
      </c>
      <c r="G115" s="28" t="s">
        <v>626</v>
      </c>
      <c r="H115" s="29" t="s">
        <v>627</v>
      </c>
      <c r="I115" s="25" t="s">
        <v>45</v>
      </c>
      <c r="J115" s="29"/>
      <c r="K115" s="25" t="s">
        <v>137</v>
      </c>
      <c r="L115" s="26" t="s">
        <v>6</v>
      </c>
    </row>
    <row r="116" customFormat="false" ht="24" hidden="false" customHeight="false" outlineLevel="0" collapsed="false">
      <c r="A116" s="27" t="n">
        <v>114</v>
      </c>
      <c r="B116" s="28" t="s">
        <v>628</v>
      </c>
      <c r="C116" s="29" t="s">
        <v>542</v>
      </c>
      <c r="D116" s="29" t="s">
        <v>132</v>
      </c>
      <c r="E116" s="29" t="s">
        <v>629</v>
      </c>
      <c r="F116" s="29" t="s">
        <v>630</v>
      </c>
      <c r="G116" s="28" t="s">
        <v>631</v>
      </c>
      <c r="H116" s="29" t="s">
        <v>632</v>
      </c>
      <c r="I116" s="25" t="s">
        <v>64</v>
      </c>
      <c r="J116" s="29"/>
      <c r="K116" s="25" t="s">
        <v>137</v>
      </c>
      <c r="L116" s="26" t="s">
        <v>6</v>
      </c>
    </row>
    <row r="117" customFormat="false" ht="24" hidden="false" customHeight="false" outlineLevel="0" collapsed="false">
      <c r="A117" s="27" t="n">
        <v>115</v>
      </c>
      <c r="B117" s="28" t="s">
        <v>633</v>
      </c>
      <c r="C117" s="29" t="s">
        <v>542</v>
      </c>
      <c r="D117" s="29" t="s">
        <v>132</v>
      </c>
      <c r="E117" s="28" t="s">
        <v>634</v>
      </c>
      <c r="F117" s="29" t="s">
        <v>635</v>
      </c>
      <c r="G117" s="28" t="s">
        <v>636</v>
      </c>
      <c r="H117" s="29" t="s">
        <v>637</v>
      </c>
      <c r="I117" s="25" t="s">
        <v>64</v>
      </c>
      <c r="J117" s="29"/>
      <c r="K117" s="25" t="s">
        <v>137</v>
      </c>
      <c r="L117" s="26" t="s">
        <v>6</v>
      </c>
    </row>
    <row r="118" customFormat="false" ht="14.25" hidden="false" customHeight="false" outlineLevel="0" collapsed="false">
      <c r="A118" s="27" t="n">
        <v>116</v>
      </c>
      <c r="B118" s="28" t="s">
        <v>638</v>
      </c>
      <c r="C118" s="29" t="s">
        <v>542</v>
      </c>
      <c r="D118" s="30" t="s">
        <v>154</v>
      </c>
      <c r="E118" s="30" t="s">
        <v>639</v>
      </c>
      <c r="F118" s="30" t="s">
        <v>640</v>
      </c>
      <c r="G118" s="25" t="s">
        <v>641</v>
      </c>
      <c r="H118" s="30" t="s">
        <v>642</v>
      </c>
      <c r="I118" s="25" t="s">
        <v>45</v>
      </c>
      <c r="J118" s="30"/>
      <c r="K118" s="25" t="s">
        <v>159</v>
      </c>
      <c r="L118" s="26" t="s">
        <v>6</v>
      </c>
    </row>
    <row r="119" customFormat="false" ht="24" hidden="false" customHeight="false" outlineLevel="0" collapsed="false">
      <c r="A119" s="27" t="n">
        <v>117</v>
      </c>
      <c r="B119" s="28" t="s">
        <v>643</v>
      </c>
      <c r="C119" s="29" t="s">
        <v>542</v>
      </c>
      <c r="D119" s="30" t="s">
        <v>154</v>
      </c>
      <c r="E119" s="30" t="s">
        <v>644</v>
      </c>
      <c r="F119" s="30" t="s">
        <v>645</v>
      </c>
      <c r="G119" s="25" t="s">
        <v>646</v>
      </c>
      <c r="H119" s="30" t="s">
        <v>173</v>
      </c>
      <c r="I119" s="25" t="s">
        <v>64</v>
      </c>
      <c r="J119" s="30"/>
      <c r="K119" s="25" t="s">
        <v>159</v>
      </c>
      <c r="L119" s="26" t="s">
        <v>6</v>
      </c>
    </row>
    <row r="120" customFormat="false" ht="24" hidden="false" customHeight="false" outlineLevel="0" collapsed="false">
      <c r="A120" s="27" t="n">
        <v>118</v>
      </c>
      <c r="B120" s="28" t="s">
        <v>647</v>
      </c>
      <c r="C120" s="29" t="s">
        <v>542</v>
      </c>
      <c r="D120" s="30" t="s">
        <v>154</v>
      </c>
      <c r="E120" s="30" t="s">
        <v>648</v>
      </c>
      <c r="F120" s="30" t="s">
        <v>649</v>
      </c>
      <c r="G120" s="25" t="s">
        <v>650</v>
      </c>
      <c r="H120" s="30" t="s">
        <v>651</v>
      </c>
      <c r="I120" s="25" t="s">
        <v>45</v>
      </c>
      <c r="J120" s="30" t="s">
        <v>46</v>
      </c>
      <c r="K120" s="25" t="s">
        <v>159</v>
      </c>
      <c r="L120" s="26" t="s">
        <v>6</v>
      </c>
    </row>
    <row r="121" customFormat="false" ht="14.25" hidden="false" customHeight="false" outlineLevel="0" collapsed="false">
      <c r="A121" s="27" t="n">
        <v>119</v>
      </c>
      <c r="B121" s="28" t="s">
        <v>652</v>
      </c>
      <c r="C121" s="29" t="s">
        <v>542</v>
      </c>
      <c r="D121" s="29" t="s">
        <v>154</v>
      </c>
      <c r="E121" s="29" t="s">
        <v>653</v>
      </c>
      <c r="F121" s="29" t="s">
        <v>654</v>
      </c>
      <c r="G121" s="28" t="s">
        <v>655</v>
      </c>
      <c r="H121" s="29" t="s">
        <v>656</v>
      </c>
      <c r="I121" s="25" t="s">
        <v>45</v>
      </c>
      <c r="J121" s="29"/>
      <c r="K121" s="25" t="s">
        <v>159</v>
      </c>
      <c r="L121" s="26" t="s">
        <v>6</v>
      </c>
    </row>
    <row r="122" customFormat="false" ht="24" hidden="false" customHeight="false" outlineLevel="0" collapsed="false">
      <c r="A122" s="27" t="n">
        <v>120</v>
      </c>
      <c r="B122" s="28" t="s">
        <v>657</v>
      </c>
      <c r="C122" s="29" t="s">
        <v>542</v>
      </c>
      <c r="D122" s="29" t="s">
        <v>175</v>
      </c>
      <c r="E122" s="29" t="s">
        <v>658</v>
      </c>
      <c r="F122" s="29" t="s">
        <v>659</v>
      </c>
      <c r="G122" s="28" t="s">
        <v>660</v>
      </c>
      <c r="H122" s="29" t="s">
        <v>661</v>
      </c>
      <c r="I122" s="25" t="s">
        <v>45</v>
      </c>
      <c r="J122" s="29"/>
      <c r="K122" s="25" t="s">
        <v>180</v>
      </c>
      <c r="L122" s="26" t="s">
        <v>6</v>
      </c>
    </row>
    <row r="123" customFormat="false" ht="24" hidden="false" customHeight="false" outlineLevel="0" collapsed="false">
      <c r="A123" s="27" t="n">
        <v>121</v>
      </c>
      <c r="B123" s="28" t="s">
        <v>662</v>
      </c>
      <c r="C123" s="29" t="s">
        <v>542</v>
      </c>
      <c r="D123" s="29" t="s">
        <v>175</v>
      </c>
      <c r="E123" s="28" t="s">
        <v>663</v>
      </c>
      <c r="F123" s="29" t="s">
        <v>664</v>
      </c>
      <c r="G123" s="28" t="s">
        <v>665</v>
      </c>
      <c r="H123" s="29" t="s">
        <v>666</v>
      </c>
      <c r="I123" s="25" t="s">
        <v>53</v>
      </c>
      <c r="J123" s="29" t="s">
        <v>46</v>
      </c>
      <c r="K123" s="25" t="s">
        <v>180</v>
      </c>
      <c r="L123" s="26" t="s">
        <v>6</v>
      </c>
    </row>
    <row r="124" customFormat="false" ht="24" hidden="false" customHeight="false" outlineLevel="0" collapsed="false">
      <c r="A124" s="27" t="n">
        <v>122</v>
      </c>
      <c r="B124" s="28" t="s">
        <v>667</v>
      </c>
      <c r="C124" s="29" t="s">
        <v>542</v>
      </c>
      <c r="D124" s="29" t="s">
        <v>175</v>
      </c>
      <c r="E124" s="29" t="s">
        <v>668</v>
      </c>
      <c r="F124" s="29" t="s">
        <v>669</v>
      </c>
      <c r="G124" s="28" t="s">
        <v>670</v>
      </c>
      <c r="H124" s="29" t="s">
        <v>200</v>
      </c>
      <c r="I124" s="25" t="s">
        <v>45</v>
      </c>
      <c r="J124" s="29" t="s">
        <v>46</v>
      </c>
      <c r="K124" s="25" t="s">
        <v>180</v>
      </c>
      <c r="L124" s="26" t="s">
        <v>6</v>
      </c>
    </row>
    <row r="125" customFormat="false" ht="24" hidden="false" customHeight="false" outlineLevel="0" collapsed="false">
      <c r="A125" s="27" t="n">
        <v>123</v>
      </c>
      <c r="B125" s="28" t="s">
        <v>671</v>
      </c>
      <c r="C125" s="29" t="s">
        <v>542</v>
      </c>
      <c r="D125" s="29" t="s">
        <v>175</v>
      </c>
      <c r="E125" s="29" t="s">
        <v>672</v>
      </c>
      <c r="F125" s="29" t="s">
        <v>673</v>
      </c>
      <c r="G125" s="28" t="s">
        <v>674</v>
      </c>
      <c r="H125" s="29" t="s">
        <v>675</v>
      </c>
      <c r="I125" s="25" t="s">
        <v>45</v>
      </c>
      <c r="J125" s="29"/>
      <c r="K125" s="25" t="s">
        <v>180</v>
      </c>
      <c r="L125" s="26" t="s">
        <v>6</v>
      </c>
    </row>
    <row r="126" customFormat="false" ht="24" hidden="false" customHeight="false" outlineLevel="0" collapsed="false">
      <c r="A126" s="27" t="n">
        <v>124</v>
      </c>
      <c r="B126" s="28" t="s">
        <v>676</v>
      </c>
      <c r="C126" s="29" t="s">
        <v>542</v>
      </c>
      <c r="D126" s="29" t="s">
        <v>175</v>
      </c>
      <c r="E126" s="29" t="s">
        <v>677</v>
      </c>
      <c r="F126" s="29" t="s">
        <v>678</v>
      </c>
      <c r="G126" s="28" t="s">
        <v>679</v>
      </c>
      <c r="H126" s="29" t="s">
        <v>680</v>
      </c>
      <c r="I126" s="25" t="s">
        <v>53</v>
      </c>
      <c r="J126" s="29"/>
      <c r="K126" s="25" t="s">
        <v>180</v>
      </c>
      <c r="L126" s="26" t="s">
        <v>6</v>
      </c>
    </row>
    <row r="127" customFormat="false" ht="24" hidden="false" customHeight="false" outlineLevel="0" collapsed="false">
      <c r="A127" s="27" t="n">
        <v>125</v>
      </c>
      <c r="B127" s="28" t="s">
        <v>681</v>
      </c>
      <c r="C127" s="29" t="s">
        <v>542</v>
      </c>
      <c r="D127" s="29" t="s">
        <v>175</v>
      </c>
      <c r="E127" s="29" t="s">
        <v>682</v>
      </c>
      <c r="F127" s="29" t="s">
        <v>683</v>
      </c>
      <c r="G127" s="28" t="s">
        <v>684</v>
      </c>
      <c r="H127" s="29" t="s">
        <v>185</v>
      </c>
      <c r="I127" s="25" t="s">
        <v>53</v>
      </c>
      <c r="J127" s="29" t="s">
        <v>46</v>
      </c>
      <c r="K127" s="25" t="s">
        <v>180</v>
      </c>
      <c r="L127" s="26" t="s">
        <v>6</v>
      </c>
    </row>
    <row r="128" customFormat="false" ht="24" hidden="false" customHeight="false" outlineLevel="0" collapsed="false">
      <c r="A128" s="27" t="n">
        <v>126</v>
      </c>
      <c r="B128" s="28" t="s">
        <v>685</v>
      </c>
      <c r="C128" s="29" t="s">
        <v>542</v>
      </c>
      <c r="D128" s="29" t="s">
        <v>175</v>
      </c>
      <c r="E128" s="29" t="s">
        <v>686</v>
      </c>
      <c r="F128" s="29" t="s">
        <v>687</v>
      </c>
      <c r="G128" s="28" t="s">
        <v>688</v>
      </c>
      <c r="H128" s="29" t="s">
        <v>179</v>
      </c>
      <c r="I128" s="25" t="s">
        <v>45</v>
      </c>
      <c r="J128" s="29"/>
      <c r="K128" s="25" t="s">
        <v>180</v>
      </c>
      <c r="L128" s="26" t="s">
        <v>6</v>
      </c>
    </row>
    <row r="129" customFormat="false" ht="14.25" hidden="false" customHeight="false" outlineLevel="0" collapsed="false">
      <c r="A129" s="27" t="n">
        <v>127</v>
      </c>
      <c r="B129" s="28" t="s">
        <v>689</v>
      </c>
      <c r="C129" s="29" t="s">
        <v>542</v>
      </c>
      <c r="D129" s="30" t="s">
        <v>202</v>
      </c>
      <c r="E129" s="29" t="s">
        <v>690</v>
      </c>
      <c r="F129" s="29" t="s">
        <v>691</v>
      </c>
      <c r="G129" s="28" t="s">
        <v>692</v>
      </c>
      <c r="H129" s="29" t="s">
        <v>693</v>
      </c>
      <c r="I129" s="25" t="s">
        <v>45</v>
      </c>
      <c r="J129" s="29"/>
      <c r="K129" s="25" t="s">
        <v>207</v>
      </c>
      <c r="L129" s="26" t="s">
        <v>6</v>
      </c>
    </row>
    <row r="130" customFormat="false" ht="14.25" hidden="false" customHeight="false" outlineLevel="0" collapsed="false">
      <c r="A130" s="27" t="n">
        <v>128</v>
      </c>
      <c r="B130" s="28" t="s">
        <v>694</v>
      </c>
      <c r="C130" s="29" t="s">
        <v>542</v>
      </c>
      <c r="D130" s="30" t="s">
        <v>202</v>
      </c>
      <c r="E130" s="29" t="s">
        <v>695</v>
      </c>
      <c r="F130" s="29" t="s">
        <v>696</v>
      </c>
      <c r="G130" s="28" t="s">
        <v>697</v>
      </c>
      <c r="H130" s="29" t="s">
        <v>698</v>
      </c>
      <c r="I130" s="25" t="s">
        <v>45</v>
      </c>
      <c r="J130" s="29"/>
      <c r="K130" s="25" t="s">
        <v>207</v>
      </c>
      <c r="L130" s="26" t="s">
        <v>6</v>
      </c>
    </row>
    <row r="131" customFormat="false" ht="24" hidden="false" customHeight="false" outlineLevel="0" collapsed="false">
      <c r="A131" s="27" t="n">
        <v>129</v>
      </c>
      <c r="B131" s="28" t="s">
        <v>699</v>
      </c>
      <c r="C131" s="29" t="s">
        <v>542</v>
      </c>
      <c r="D131" s="29" t="s">
        <v>214</v>
      </c>
      <c r="E131" s="29" t="s">
        <v>700</v>
      </c>
      <c r="F131" s="29" t="s">
        <v>701</v>
      </c>
      <c r="G131" s="28" t="s">
        <v>702</v>
      </c>
      <c r="H131" s="29" t="s">
        <v>218</v>
      </c>
      <c r="I131" s="25" t="s">
        <v>53</v>
      </c>
      <c r="J131" s="29"/>
      <c r="K131" s="25" t="s">
        <v>219</v>
      </c>
      <c r="L131" s="26" t="s">
        <v>6</v>
      </c>
    </row>
    <row r="132" customFormat="false" ht="24" hidden="false" customHeight="false" outlineLevel="0" collapsed="false">
      <c r="A132" s="27" t="n">
        <v>130</v>
      </c>
      <c r="B132" s="28" t="s">
        <v>703</v>
      </c>
      <c r="C132" s="29" t="s">
        <v>542</v>
      </c>
      <c r="D132" s="30" t="s">
        <v>226</v>
      </c>
      <c r="E132" s="30" t="s">
        <v>704</v>
      </c>
      <c r="F132" s="30" t="s">
        <v>705</v>
      </c>
      <c r="G132" s="25" t="s">
        <v>706</v>
      </c>
      <c r="H132" s="30" t="s">
        <v>707</v>
      </c>
      <c r="I132" s="25" t="s">
        <v>45</v>
      </c>
      <c r="J132" s="30"/>
      <c r="K132" s="25" t="s">
        <v>231</v>
      </c>
      <c r="L132" s="26" t="s">
        <v>6</v>
      </c>
    </row>
    <row r="133" customFormat="false" ht="24" hidden="false" customHeight="false" outlineLevel="0" collapsed="false">
      <c r="A133" s="27" t="n">
        <v>131</v>
      </c>
      <c r="B133" s="28" t="s">
        <v>708</v>
      </c>
      <c r="C133" s="29" t="s">
        <v>542</v>
      </c>
      <c r="D133" s="30" t="s">
        <v>226</v>
      </c>
      <c r="E133" s="30" t="s">
        <v>709</v>
      </c>
      <c r="F133" s="30" t="s">
        <v>710</v>
      </c>
      <c r="G133" s="25" t="s">
        <v>711</v>
      </c>
      <c r="H133" s="30" t="s">
        <v>707</v>
      </c>
      <c r="I133" s="25" t="s">
        <v>45</v>
      </c>
      <c r="J133" s="30"/>
      <c r="K133" s="25" t="s">
        <v>231</v>
      </c>
      <c r="L133" s="26" t="s">
        <v>6</v>
      </c>
    </row>
    <row r="134" customFormat="false" ht="24" hidden="false" customHeight="false" outlineLevel="0" collapsed="false">
      <c r="A134" s="27" t="n">
        <v>132</v>
      </c>
      <c r="B134" s="28" t="s">
        <v>712</v>
      </c>
      <c r="C134" s="29" t="s">
        <v>542</v>
      </c>
      <c r="D134" s="30" t="s">
        <v>226</v>
      </c>
      <c r="E134" s="30" t="s">
        <v>713</v>
      </c>
      <c r="F134" s="30" t="s">
        <v>714</v>
      </c>
      <c r="G134" s="25" t="s">
        <v>715</v>
      </c>
      <c r="H134" s="30" t="s">
        <v>236</v>
      </c>
      <c r="I134" s="25" t="s">
        <v>64</v>
      </c>
      <c r="J134" s="30"/>
      <c r="K134" s="25" t="s">
        <v>231</v>
      </c>
      <c r="L134" s="26" t="s">
        <v>6</v>
      </c>
    </row>
    <row r="135" customFormat="false" ht="24" hidden="false" customHeight="false" outlineLevel="0" collapsed="false">
      <c r="A135" s="27" t="n">
        <v>133</v>
      </c>
      <c r="B135" s="28" t="s">
        <v>716</v>
      </c>
      <c r="C135" s="29" t="s">
        <v>542</v>
      </c>
      <c r="D135" s="22" t="s">
        <v>226</v>
      </c>
      <c r="E135" s="29" t="s">
        <v>717</v>
      </c>
      <c r="F135" s="22" t="s">
        <v>718</v>
      </c>
      <c r="G135" s="21" t="s">
        <v>719</v>
      </c>
      <c r="H135" s="22" t="s">
        <v>720</v>
      </c>
      <c r="I135" s="25" t="s">
        <v>64</v>
      </c>
      <c r="J135" s="29"/>
      <c r="K135" s="25" t="s">
        <v>231</v>
      </c>
      <c r="L135" s="26" t="s">
        <v>6</v>
      </c>
    </row>
    <row r="136" customFormat="false" ht="24" hidden="false" customHeight="false" outlineLevel="0" collapsed="false">
      <c r="A136" s="27" t="n">
        <v>134</v>
      </c>
      <c r="B136" s="28" t="s">
        <v>721</v>
      </c>
      <c r="C136" s="29" t="s">
        <v>542</v>
      </c>
      <c r="D136" s="29" t="s">
        <v>226</v>
      </c>
      <c r="E136" s="29" t="s">
        <v>722</v>
      </c>
      <c r="F136" s="29" t="s">
        <v>723</v>
      </c>
      <c r="G136" s="28" t="s">
        <v>724</v>
      </c>
      <c r="H136" s="29" t="s">
        <v>368</v>
      </c>
      <c r="I136" s="25" t="s">
        <v>64</v>
      </c>
      <c r="J136" s="29"/>
      <c r="K136" s="25" t="s">
        <v>231</v>
      </c>
      <c r="L136" s="26" t="s">
        <v>6</v>
      </c>
    </row>
    <row r="137" customFormat="false" ht="24" hidden="false" customHeight="false" outlineLevel="0" collapsed="false">
      <c r="A137" s="27" t="n">
        <v>135</v>
      </c>
      <c r="B137" s="28" t="s">
        <v>725</v>
      </c>
      <c r="C137" s="29" t="s">
        <v>542</v>
      </c>
      <c r="D137" s="31" t="s">
        <v>243</v>
      </c>
      <c r="E137" s="31" t="s">
        <v>726</v>
      </c>
      <c r="F137" s="31" t="s">
        <v>727</v>
      </c>
      <c r="G137" s="32" t="s">
        <v>728</v>
      </c>
      <c r="H137" s="31" t="s">
        <v>373</v>
      </c>
      <c r="I137" s="25" t="s">
        <v>64</v>
      </c>
      <c r="J137" s="30"/>
      <c r="K137" s="25" t="s">
        <v>248</v>
      </c>
      <c r="L137" s="26" t="s">
        <v>6</v>
      </c>
    </row>
    <row r="138" customFormat="false" ht="24" hidden="false" customHeight="false" outlineLevel="0" collapsed="false">
      <c r="A138" s="27" t="n">
        <v>136</v>
      </c>
      <c r="B138" s="28" t="s">
        <v>729</v>
      </c>
      <c r="C138" s="29" t="s">
        <v>542</v>
      </c>
      <c r="D138" s="31" t="s">
        <v>243</v>
      </c>
      <c r="E138" s="31" t="s">
        <v>730</v>
      </c>
      <c r="F138" s="31" t="s">
        <v>731</v>
      </c>
      <c r="G138" s="32" t="s">
        <v>732</v>
      </c>
      <c r="H138" s="31" t="s">
        <v>733</v>
      </c>
      <c r="I138" s="25" t="s">
        <v>53</v>
      </c>
      <c r="J138" s="30"/>
      <c r="K138" s="25" t="s">
        <v>248</v>
      </c>
      <c r="L138" s="26" t="s">
        <v>6</v>
      </c>
    </row>
    <row r="139" customFormat="false" ht="24" hidden="false" customHeight="false" outlineLevel="0" collapsed="false">
      <c r="A139" s="27" t="n">
        <v>137</v>
      </c>
      <c r="B139" s="28" t="s">
        <v>734</v>
      </c>
      <c r="C139" s="29" t="s">
        <v>542</v>
      </c>
      <c r="D139" s="29" t="s">
        <v>243</v>
      </c>
      <c r="E139" s="29" t="s">
        <v>735</v>
      </c>
      <c r="F139" s="29" t="s">
        <v>736</v>
      </c>
      <c r="G139" s="28" t="s">
        <v>737</v>
      </c>
      <c r="H139" s="29" t="s">
        <v>738</v>
      </c>
      <c r="I139" s="25" t="s">
        <v>53</v>
      </c>
      <c r="J139" s="29"/>
      <c r="K139" s="25" t="s">
        <v>248</v>
      </c>
      <c r="L139" s="26" t="s">
        <v>6</v>
      </c>
    </row>
    <row r="140" customFormat="false" ht="24" hidden="false" customHeight="false" outlineLevel="0" collapsed="false">
      <c r="A140" s="27" t="n">
        <v>138</v>
      </c>
      <c r="B140" s="28" t="s">
        <v>739</v>
      </c>
      <c r="C140" s="29" t="s">
        <v>542</v>
      </c>
      <c r="D140" s="29" t="s">
        <v>243</v>
      </c>
      <c r="E140" s="29" t="s">
        <v>740</v>
      </c>
      <c r="F140" s="29" t="s">
        <v>741</v>
      </c>
      <c r="G140" s="28" t="s">
        <v>742</v>
      </c>
      <c r="H140" s="29" t="s">
        <v>743</v>
      </c>
      <c r="I140" s="25" t="s">
        <v>64</v>
      </c>
      <c r="J140" s="29"/>
      <c r="K140" s="25" t="s">
        <v>248</v>
      </c>
      <c r="L140" s="26" t="s">
        <v>6</v>
      </c>
    </row>
    <row r="141" customFormat="false" ht="24" hidden="false" customHeight="false" outlineLevel="0" collapsed="false">
      <c r="A141" s="27" t="n">
        <v>139</v>
      </c>
      <c r="B141" s="28" t="s">
        <v>744</v>
      </c>
      <c r="C141" s="29" t="s">
        <v>542</v>
      </c>
      <c r="D141" s="29" t="s">
        <v>243</v>
      </c>
      <c r="E141" s="29" t="s">
        <v>745</v>
      </c>
      <c r="F141" s="29" t="s">
        <v>746</v>
      </c>
      <c r="G141" s="28" t="s">
        <v>747</v>
      </c>
      <c r="H141" s="29" t="s">
        <v>748</v>
      </c>
      <c r="I141" s="25" t="s">
        <v>53</v>
      </c>
      <c r="J141" s="29"/>
      <c r="K141" s="25" t="s">
        <v>248</v>
      </c>
      <c r="L141" s="26" t="s">
        <v>6</v>
      </c>
    </row>
    <row r="142" customFormat="false" ht="24" hidden="false" customHeight="false" outlineLevel="0" collapsed="false">
      <c r="A142" s="27" t="n">
        <v>140</v>
      </c>
      <c r="B142" s="28" t="s">
        <v>749</v>
      </c>
      <c r="C142" s="29" t="s">
        <v>542</v>
      </c>
      <c r="D142" s="31" t="s">
        <v>250</v>
      </c>
      <c r="E142" s="31" t="s">
        <v>750</v>
      </c>
      <c r="F142" s="31" t="s">
        <v>751</v>
      </c>
      <c r="G142" s="32" t="s">
        <v>752</v>
      </c>
      <c r="H142" s="31" t="s">
        <v>753</v>
      </c>
      <c r="I142" s="25" t="s">
        <v>53</v>
      </c>
      <c r="J142" s="30"/>
      <c r="K142" s="25" t="s">
        <v>255</v>
      </c>
      <c r="L142" s="26" t="s">
        <v>6</v>
      </c>
    </row>
    <row r="143" customFormat="false" ht="24" hidden="false" customHeight="false" outlineLevel="0" collapsed="false">
      <c r="A143" s="27" t="n">
        <v>141</v>
      </c>
      <c r="B143" s="28" t="s">
        <v>754</v>
      </c>
      <c r="C143" s="29" t="s">
        <v>542</v>
      </c>
      <c r="D143" s="31" t="s">
        <v>250</v>
      </c>
      <c r="E143" s="31" t="s">
        <v>755</v>
      </c>
      <c r="F143" s="31" t="s">
        <v>756</v>
      </c>
      <c r="G143" s="32" t="s">
        <v>757</v>
      </c>
      <c r="H143" s="31" t="s">
        <v>758</v>
      </c>
      <c r="I143" s="25" t="s">
        <v>53</v>
      </c>
      <c r="J143" s="30"/>
      <c r="K143" s="25" t="s">
        <v>255</v>
      </c>
      <c r="L143" s="26" t="s">
        <v>6</v>
      </c>
    </row>
    <row r="144" customFormat="false" ht="24" hidden="false" customHeight="false" outlineLevel="0" collapsed="false">
      <c r="A144" s="27" t="n">
        <v>142</v>
      </c>
      <c r="B144" s="28" t="s">
        <v>759</v>
      </c>
      <c r="C144" s="29" t="s">
        <v>542</v>
      </c>
      <c r="D144" s="31" t="s">
        <v>250</v>
      </c>
      <c r="E144" s="31" t="s">
        <v>760</v>
      </c>
      <c r="F144" s="31" t="s">
        <v>761</v>
      </c>
      <c r="G144" s="32" t="s">
        <v>762</v>
      </c>
      <c r="H144" s="31" t="s">
        <v>763</v>
      </c>
      <c r="I144" s="25" t="s">
        <v>53</v>
      </c>
      <c r="J144" s="30"/>
      <c r="K144" s="25" t="s">
        <v>255</v>
      </c>
      <c r="L144" s="26" t="s">
        <v>6</v>
      </c>
    </row>
    <row r="145" customFormat="false" ht="24" hidden="false" customHeight="false" outlineLevel="0" collapsed="false">
      <c r="A145" s="27" t="n">
        <v>143</v>
      </c>
      <c r="B145" s="28" t="s">
        <v>764</v>
      </c>
      <c r="C145" s="29" t="s">
        <v>542</v>
      </c>
      <c r="D145" s="31" t="s">
        <v>250</v>
      </c>
      <c r="E145" s="31" t="s">
        <v>765</v>
      </c>
      <c r="F145" s="31" t="s">
        <v>766</v>
      </c>
      <c r="G145" s="32" t="s">
        <v>767</v>
      </c>
      <c r="H145" s="31" t="s">
        <v>768</v>
      </c>
      <c r="I145" s="25" t="s">
        <v>53</v>
      </c>
      <c r="J145" s="30"/>
      <c r="K145" s="25" t="s">
        <v>255</v>
      </c>
      <c r="L145" s="26" t="s">
        <v>6</v>
      </c>
    </row>
    <row r="146" customFormat="false" ht="24" hidden="false" customHeight="false" outlineLevel="0" collapsed="false">
      <c r="A146" s="27" t="n">
        <v>144</v>
      </c>
      <c r="B146" s="28" t="s">
        <v>769</v>
      </c>
      <c r="C146" s="29" t="s">
        <v>542</v>
      </c>
      <c r="D146" s="42" t="s">
        <v>250</v>
      </c>
      <c r="E146" s="43" t="s">
        <v>770</v>
      </c>
      <c r="F146" s="35" t="s">
        <v>771</v>
      </c>
      <c r="G146" s="36" t="s">
        <v>772</v>
      </c>
      <c r="H146" s="37" t="s">
        <v>763</v>
      </c>
      <c r="I146" s="25" t="s">
        <v>53</v>
      </c>
      <c r="J146" s="29"/>
      <c r="K146" s="25" t="s">
        <v>255</v>
      </c>
      <c r="L146" s="26" t="s">
        <v>6</v>
      </c>
    </row>
    <row r="147" customFormat="false" ht="24" hidden="false" customHeight="false" outlineLevel="0" collapsed="false">
      <c r="A147" s="27" t="n">
        <v>145</v>
      </c>
      <c r="B147" s="28" t="s">
        <v>773</v>
      </c>
      <c r="C147" s="29" t="s">
        <v>542</v>
      </c>
      <c r="D147" s="44" t="s">
        <v>250</v>
      </c>
      <c r="E147" s="34" t="s">
        <v>774</v>
      </c>
      <c r="F147" s="45" t="s">
        <v>775</v>
      </c>
      <c r="G147" s="46" t="s">
        <v>776</v>
      </c>
      <c r="H147" s="30" t="s">
        <v>777</v>
      </c>
      <c r="I147" s="25" t="s">
        <v>53</v>
      </c>
      <c r="J147" s="29"/>
      <c r="K147" s="25" t="s">
        <v>255</v>
      </c>
      <c r="L147" s="26" t="s">
        <v>6</v>
      </c>
    </row>
    <row r="148" customFormat="false" ht="24" hidden="false" customHeight="false" outlineLevel="0" collapsed="false">
      <c r="A148" s="27" t="n">
        <v>146</v>
      </c>
      <c r="B148" s="28" t="s">
        <v>778</v>
      </c>
      <c r="C148" s="29" t="s">
        <v>542</v>
      </c>
      <c r="D148" s="29" t="s">
        <v>525</v>
      </c>
      <c r="E148" s="34" t="s">
        <v>779</v>
      </c>
      <c r="F148" s="29" t="s">
        <v>780</v>
      </c>
      <c r="G148" s="28" t="s">
        <v>781</v>
      </c>
      <c r="H148" s="29" t="s">
        <v>782</v>
      </c>
      <c r="I148" s="25" t="s">
        <v>53</v>
      </c>
      <c r="J148" s="30"/>
      <c r="K148" s="25" t="s">
        <v>530</v>
      </c>
      <c r="L148" s="26" t="s">
        <v>6</v>
      </c>
    </row>
    <row r="149" customFormat="false" ht="24" hidden="false" customHeight="false" outlineLevel="0" collapsed="false">
      <c r="A149" s="27" t="n">
        <v>147</v>
      </c>
      <c r="B149" s="28" t="s">
        <v>783</v>
      </c>
      <c r="C149" s="29" t="s">
        <v>542</v>
      </c>
      <c r="D149" s="29" t="s">
        <v>525</v>
      </c>
      <c r="E149" s="29" t="s">
        <v>784</v>
      </c>
      <c r="F149" s="29" t="s">
        <v>785</v>
      </c>
      <c r="G149" s="28" t="s">
        <v>786</v>
      </c>
      <c r="H149" s="29" t="s">
        <v>529</v>
      </c>
      <c r="I149" s="25" t="s">
        <v>53</v>
      </c>
      <c r="J149" s="29"/>
      <c r="K149" s="25" t="s">
        <v>530</v>
      </c>
      <c r="L149" s="26" t="s">
        <v>6</v>
      </c>
    </row>
    <row r="150" customFormat="false" ht="14.25" hidden="false" customHeight="false" outlineLevel="0" collapsed="false">
      <c r="A150" s="27" t="n">
        <v>148</v>
      </c>
      <c r="B150" s="28" t="s">
        <v>787</v>
      </c>
      <c r="C150" s="29" t="s">
        <v>542</v>
      </c>
      <c r="D150" s="29" t="s">
        <v>788</v>
      </c>
      <c r="E150" s="29" t="s">
        <v>789</v>
      </c>
      <c r="F150" s="29" t="s">
        <v>790</v>
      </c>
      <c r="G150" s="28" t="s">
        <v>791</v>
      </c>
      <c r="H150" s="29" t="s">
        <v>792</v>
      </c>
      <c r="I150" s="25" t="s">
        <v>53</v>
      </c>
      <c r="J150" s="29"/>
      <c r="K150" s="25" t="s">
        <v>793</v>
      </c>
      <c r="L150" s="26" t="s">
        <v>6</v>
      </c>
    </row>
    <row r="151" customFormat="false" ht="24" hidden="false" customHeight="false" outlineLevel="0" collapsed="false">
      <c r="A151" s="27" t="n">
        <v>149</v>
      </c>
      <c r="B151" s="25" t="s">
        <v>794</v>
      </c>
      <c r="C151" s="29" t="s">
        <v>795</v>
      </c>
      <c r="D151" s="30" t="s">
        <v>40</v>
      </c>
      <c r="E151" s="30" t="s">
        <v>796</v>
      </c>
      <c r="F151" s="30" t="s">
        <v>797</v>
      </c>
      <c r="G151" s="25" t="s">
        <v>798</v>
      </c>
      <c r="H151" s="30" t="s">
        <v>44</v>
      </c>
      <c r="I151" s="25" t="s">
        <v>64</v>
      </c>
      <c r="J151" s="30" t="s">
        <v>46</v>
      </c>
      <c r="K151" s="25" t="s">
        <v>47</v>
      </c>
      <c r="L151" s="26" t="s">
        <v>7</v>
      </c>
    </row>
    <row r="152" customFormat="false" ht="14.25" hidden="false" customHeight="false" outlineLevel="0" collapsed="false">
      <c r="A152" s="27" t="n">
        <v>150</v>
      </c>
      <c r="B152" s="25" t="s">
        <v>799</v>
      </c>
      <c r="C152" s="29" t="s">
        <v>795</v>
      </c>
      <c r="D152" s="30" t="s">
        <v>40</v>
      </c>
      <c r="E152" s="30" t="s">
        <v>800</v>
      </c>
      <c r="F152" s="30" t="s">
        <v>801</v>
      </c>
      <c r="G152" s="25" t="s">
        <v>802</v>
      </c>
      <c r="H152" s="30" t="s">
        <v>803</v>
      </c>
      <c r="I152" s="25" t="s">
        <v>45</v>
      </c>
      <c r="J152" s="30"/>
      <c r="K152" s="25" t="s">
        <v>47</v>
      </c>
      <c r="L152" s="26" t="s">
        <v>7</v>
      </c>
    </row>
    <row r="153" customFormat="false" ht="14.25" hidden="false" customHeight="false" outlineLevel="0" collapsed="false">
      <c r="A153" s="27" t="n">
        <v>151</v>
      </c>
      <c r="B153" s="25" t="s">
        <v>804</v>
      </c>
      <c r="C153" s="29" t="s">
        <v>795</v>
      </c>
      <c r="D153" s="30" t="s">
        <v>40</v>
      </c>
      <c r="E153" s="25" t="s">
        <v>805</v>
      </c>
      <c r="F153" s="30" t="s">
        <v>806</v>
      </c>
      <c r="G153" s="25" t="s">
        <v>807</v>
      </c>
      <c r="H153" s="30" t="s">
        <v>808</v>
      </c>
      <c r="I153" s="25" t="s">
        <v>64</v>
      </c>
      <c r="J153" s="30"/>
      <c r="K153" s="25" t="s">
        <v>47</v>
      </c>
      <c r="L153" s="26" t="s">
        <v>7</v>
      </c>
    </row>
    <row r="154" customFormat="false" ht="24" hidden="false" customHeight="false" outlineLevel="0" collapsed="false">
      <c r="A154" s="27" t="n">
        <v>152</v>
      </c>
      <c r="B154" s="25" t="s">
        <v>809</v>
      </c>
      <c r="C154" s="29" t="s">
        <v>795</v>
      </c>
      <c r="D154" s="29" t="s">
        <v>40</v>
      </c>
      <c r="E154" s="29" t="s">
        <v>810</v>
      </c>
      <c r="F154" s="29" t="s">
        <v>811</v>
      </c>
      <c r="G154" s="28" t="s">
        <v>812</v>
      </c>
      <c r="H154" s="29" t="s">
        <v>813</v>
      </c>
      <c r="I154" s="25" t="s">
        <v>45</v>
      </c>
      <c r="J154" s="29" t="s">
        <v>46</v>
      </c>
      <c r="K154" s="25" t="s">
        <v>47</v>
      </c>
      <c r="L154" s="26" t="s">
        <v>7</v>
      </c>
    </row>
    <row r="155" customFormat="false" ht="24" hidden="false" customHeight="false" outlineLevel="0" collapsed="false">
      <c r="A155" s="27" t="n">
        <v>153</v>
      </c>
      <c r="B155" s="25" t="s">
        <v>814</v>
      </c>
      <c r="C155" s="29" t="s">
        <v>795</v>
      </c>
      <c r="D155" s="29" t="s">
        <v>40</v>
      </c>
      <c r="E155" s="29" t="s">
        <v>815</v>
      </c>
      <c r="F155" s="29" t="s">
        <v>816</v>
      </c>
      <c r="G155" s="28" t="s">
        <v>817</v>
      </c>
      <c r="H155" s="29" t="s">
        <v>446</v>
      </c>
      <c r="I155" s="25" t="s">
        <v>45</v>
      </c>
      <c r="J155" s="29"/>
      <c r="K155" s="25" t="s">
        <v>47</v>
      </c>
      <c r="L155" s="26" t="s">
        <v>7</v>
      </c>
    </row>
    <row r="156" customFormat="false" ht="14.25" hidden="false" customHeight="false" outlineLevel="0" collapsed="false">
      <c r="A156" s="27" t="n">
        <v>154</v>
      </c>
      <c r="B156" s="25" t="s">
        <v>818</v>
      </c>
      <c r="C156" s="29" t="s">
        <v>795</v>
      </c>
      <c r="D156" s="29" t="s">
        <v>40</v>
      </c>
      <c r="E156" s="29" t="s">
        <v>819</v>
      </c>
      <c r="F156" s="29" t="s">
        <v>820</v>
      </c>
      <c r="G156" s="28" t="s">
        <v>821</v>
      </c>
      <c r="H156" s="29" t="s">
        <v>101</v>
      </c>
      <c r="I156" s="25" t="s">
        <v>64</v>
      </c>
      <c r="J156" s="29"/>
      <c r="K156" s="25" t="s">
        <v>47</v>
      </c>
      <c r="L156" s="26" t="s">
        <v>7</v>
      </c>
    </row>
    <row r="157" customFormat="false" ht="14.25" hidden="false" customHeight="false" outlineLevel="0" collapsed="false">
      <c r="A157" s="27" t="n">
        <v>155</v>
      </c>
      <c r="B157" s="25" t="s">
        <v>822</v>
      </c>
      <c r="C157" s="29" t="s">
        <v>795</v>
      </c>
      <c r="D157" s="29" t="s">
        <v>40</v>
      </c>
      <c r="E157" s="29" t="s">
        <v>823</v>
      </c>
      <c r="F157" s="29" t="s">
        <v>824</v>
      </c>
      <c r="G157" s="28" t="s">
        <v>825</v>
      </c>
      <c r="H157" s="29" t="s">
        <v>826</v>
      </c>
      <c r="I157" s="25" t="s">
        <v>45</v>
      </c>
      <c r="J157" s="29"/>
      <c r="K157" s="25" t="s">
        <v>47</v>
      </c>
      <c r="L157" s="26" t="s">
        <v>7</v>
      </c>
    </row>
    <row r="158" customFormat="false" ht="14.25" hidden="false" customHeight="false" outlineLevel="0" collapsed="false">
      <c r="A158" s="27" t="n">
        <v>156</v>
      </c>
      <c r="B158" s="25" t="s">
        <v>827</v>
      </c>
      <c r="C158" s="29" t="s">
        <v>795</v>
      </c>
      <c r="D158" s="29" t="s">
        <v>40</v>
      </c>
      <c r="E158" s="29" t="s">
        <v>828</v>
      </c>
      <c r="F158" s="29" t="s">
        <v>829</v>
      </c>
      <c r="G158" s="28" t="s">
        <v>830</v>
      </c>
      <c r="H158" s="29" t="s">
        <v>212</v>
      </c>
      <c r="I158" s="25" t="s">
        <v>64</v>
      </c>
      <c r="J158" s="29"/>
      <c r="K158" s="25" t="s">
        <v>47</v>
      </c>
      <c r="L158" s="26" t="s">
        <v>7</v>
      </c>
    </row>
    <row r="159" customFormat="false" ht="14.25" hidden="false" customHeight="false" outlineLevel="0" collapsed="false">
      <c r="A159" s="27" t="n">
        <v>157</v>
      </c>
      <c r="B159" s="25" t="s">
        <v>831</v>
      </c>
      <c r="C159" s="29" t="s">
        <v>795</v>
      </c>
      <c r="D159" s="29" t="s">
        <v>40</v>
      </c>
      <c r="E159" s="29" t="s">
        <v>832</v>
      </c>
      <c r="F159" s="29" t="s">
        <v>833</v>
      </c>
      <c r="G159" s="28" t="s">
        <v>834</v>
      </c>
      <c r="H159" s="29" t="s">
        <v>808</v>
      </c>
      <c r="I159" s="25" t="s">
        <v>64</v>
      </c>
      <c r="J159" s="29"/>
      <c r="K159" s="25" t="s">
        <v>47</v>
      </c>
      <c r="L159" s="26" t="s">
        <v>7</v>
      </c>
    </row>
    <row r="160" customFormat="false" ht="14.25" hidden="false" customHeight="false" outlineLevel="0" collapsed="false">
      <c r="A160" s="27" t="n">
        <v>158</v>
      </c>
      <c r="B160" s="25" t="s">
        <v>835</v>
      </c>
      <c r="C160" s="29" t="s">
        <v>795</v>
      </c>
      <c r="D160" s="29" t="s">
        <v>40</v>
      </c>
      <c r="E160" s="29" t="s">
        <v>836</v>
      </c>
      <c r="F160" s="29" t="s">
        <v>837</v>
      </c>
      <c r="G160" s="28" t="s">
        <v>838</v>
      </c>
      <c r="H160" s="29" t="s">
        <v>551</v>
      </c>
      <c r="I160" s="25" t="s">
        <v>64</v>
      </c>
      <c r="J160" s="29"/>
      <c r="K160" s="25" t="s">
        <v>47</v>
      </c>
      <c r="L160" s="26" t="s">
        <v>7</v>
      </c>
    </row>
    <row r="161" customFormat="false" ht="14.25" hidden="false" customHeight="false" outlineLevel="0" collapsed="false">
      <c r="A161" s="27" t="n">
        <v>159</v>
      </c>
      <c r="B161" s="25" t="s">
        <v>839</v>
      </c>
      <c r="C161" s="29" t="s">
        <v>795</v>
      </c>
      <c r="D161" s="29" t="s">
        <v>40</v>
      </c>
      <c r="E161" s="29" t="s">
        <v>840</v>
      </c>
      <c r="F161" s="29" t="s">
        <v>841</v>
      </c>
      <c r="G161" s="28" t="s">
        <v>842</v>
      </c>
      <c r="H161" s="29" t="s">
        <v>843</v>
      </c>
      <c r="I161" s="25" t="s">
        <v>64</v>
      </c>
      <c r="J161" s="29"/>
      <c r="K161" s="25" t="s">
        <v>47</v>
      </c>
      <c r="L161" s="26" t="s">
        <v>7</v>
      </c>
    </row>
    <row r="162" customFormat="false" ht="24" hidden="false" customHeight="false" outlineLevel="0" collapsed="false">
      <c r="A162" s="27" t="n">
        <v>160</v>
      </c>
      <c r="B162" s="25" t="s">
        <v>844</v>
      </c>
      <c r="C162" s="29" t="s">
        <v>795</v>
      </c>
      <c r="D162" s="29" t="s">
        <v>40</v>
      </c>
      <c r="E162" s="29" t="s">
        <v>845</v>
      </c>
      <c r="F162" s="29" t="s">
        <v>846</v>
      </c>
      <c r="G162" s="28" t="s">
        <v>847</v>
      </c>
      <c r="H162" s="29" t="s">
        <v>848</v>
      </c>
      <c r="I162" s="25" t="s">
        <v>53</v>
      </c>
      <c r="J162" s="29"/>
      <c r="K162" s="25" t="s">
        <v>47</v>
      </c>
      <c r="L162" s="26" t="s">
        <v>7</v>
      </c>
    </row>
    <row r="163" customFormat="false" ht="24" hidden="false" customHeight="false" outlineLevel="0" collapsed="false">
      <c r="A163" s="27" t="n">
        <v>161</v>
      </c>
      <c r="B163" s="25" t="s">
        <v>849</v>
      </c>
      <c r="C163" s="29" t="s">
        <v>795</v>
      </c>
      <c r="D163" s="29" t="s">
        <v>40</v>
      </c>
      <c r="E163" s="29" t="s">
        <v>850</v>
      </c>
      <c r="F163" s="29" t="s">
        <v>851</v>
      </c>
      <c r="G163" s="28" t="s">
        <v>852</v>
      </c>
      <c r="H163" s="29" t="s">
        <v>853</v>
      </c>
      <c r="I163" s="25" t="s">
        <v>64</v>
      </c>
      <c r="J163" s="29"/>
      <c r="K163" s="25" t="s">
        <v>47</v>
      </c>
      <c r="L163" s="26" t="s">
        <v>7</v>
      </c>
    </row>
    <row r="164" customFormat="false" ht="14.25" hidden="false" customHeight="false" outlineLevel="0" collapsed="false">
      <c r="A164" s="27" t="n">
        <v>162</v>
      </c>
      <c r="B164" s="25" t="s">
        <v>854</v>
      </c>
      <c r="C164" s="29" t="s">
        <v>795</v>
      </c>
      <c r="D164" s="29" t="s">
        <v>40</v>
      </c>
      <c r="E164" s="29" t="s">
        <v>855</v>
      </c>
      <c r="F164" s="29" t="s">
        <v>856</v>
      </c>
      <c r="G164" s="28" t="s">
        <v>857</v>
      </c>
      <c r="H164" s="29" t="s">
        <v>551</v>
      </c>
      <c r="I164" s="25" t="s">
        <v>64</v>
      </c>
      <c r="J164" s="29"/>
      <c r="K164" s="25" t="s">
        <v>47</v>
      </c>
      <c r="L164" s="26" t="s">
        <v>7</v>
      </c>
    </row>
    <row r="165" customFormat="false" ht="24" hidden="false" customHeight="false" outlineLevel="0" collapsed="false">
      <c r="A165" s="27" t="n">
        <v>163</v>
      </c>
      <c r="B165" s="25" t="s">
        <v>858</v>
      </c>
      <c r="C165" s="29" t="s">
        <v>795</v>
      </c>
      <c r="D165" s="29" t="s">
        <v>40</v>
      </c>
      <c r="E165" s="29" t="s">
        <v>859</v>
      </c>
      <c r="F165" s="29" t="s">
        <v>860</v>
      </c>
      <c r="G165" s="28" t="s">
        <v>861</v>
      </c>
      <c r="H165" s="29" t="s">
        <v>79</v>
      </c>
      <c r="I165" s="25" t="s">
        <v>45</v>
      </c>
      <c r="J165" s="29"/>
      <c r="K165" s="25" t="s">
        <v>47</v>
      </c>
      <c r="L165" s="26" t="s">
        <v>7</v>
      </c>
    </row>
    <row r="166" customFormat="false" ht="14.25" hidden="false" customHeight="false" outlineLevel="0" collapsed="false">
      <c r="A166" s="27" t="n">
        <v>164</v>
      </c>
      <c r="B166" s="25" t="s">
        <v>862</v>
      </c>
      <c r="C166" s="29" t="s">
        <v>795</v>
      </c>
      <c r="D166" s="29" t="s">
        <v>40</v>
      </c>
      <c r="E166" s="29" t="s">
        <v>863</v>
      </c>
      <c r="F166" s="29" t="s">
        <v>864</v>
      </c>
      <c r="G166" s="28" t="s">
        <v>865</v>
      </c>
      <c r="H166" s="29" t="s">
        <v>848</v>
      </c>
      <c r="I166" s="25" t="s">
        <v>53</v>
      </c>
      <c r="J166" s="29"/>
      <c r="K166" s="25" t="s">
        <v>47</v>
      </c>
      <c r="L166" s="26" t="s">
        <v>7</v>
      </c>
    </row>
    <row r="167" customFormat="false" ht="24" hidden="false" customHeight="false" outlineLevel="0" collapsed="false">
      <c r="A167" s="27" t="n">
        <v>165</v>
      </c>
      <c r="B167" s="25" t="s">
        <v>866</v>
      </c>
      <c r="C167" s="29" t="s">
        <v>795</v>
      </c>
      <c r="D167" s="29" t="s">
        <v>40</v>
      </c>
      <c r="E167" s="29" t="s">
        <v>867</v>
      </c>
      <c r="F167" s="29" t="s">
        <v>868</v>
      </c>
      <c r="G167" s="28" t="s">
        <v>869</v>
      </c>
      <c r="H167" s="29" t="s">
        <v>556</v>
      </c>
      <c r="I167" s="25" t="s">
        <v>53</v>
      </c>
      <c r="J167" s="29"/>
      <c r="K167" s="25" t="s">
        <v>47</v>
      </c>
      <c r="L167" s="26" t="s">
        <v>7</v>
      </c>
    </row>
    <row r="168" customFormat="false" ht="14.25" hidden="false" customHeight="false" outlineLevel="0" collapsed="false">
      <c r="A168" s="27" t="n">
        <v>166</v>
      </c>
      <c r="B168" s="25" t="s">
        <v>870</v>
      </c>
      <c r="C168" s="29" t="s">
        <v>795</v>
      </c>
      <c r="D168" s="29" t="s">
        <v>40</v>
      </c>
      <c r="E168" s="29" t="s">
        <v>871</v>
      </c>
      <c r="F168" s="29" t="s">
        <v>872</v>
      </c>
      <c r="G168" s="28" t="s">
        <v>873</v>
      </c>
      <c r="H168" s="29" t="s">
        <v>874</v>
      </c>
      <c r="I168" s="25" t="s">
        <v>64</v>
      </c>
      <c r="J168" s="29"/>
      <c r="K168" s="25" t="s">
        <v>47</v>
      </c>
      <c r="L168" s="26" t="s">
        <v>7</v>
      </c>
    </row>
    <row r="169" customFormat="false" ht="24" hidden="false" customHeight="false" outlineLevel="0" collapsed="false">
      <c r="A169" s="27" t="n">
        <v>167</v>
      </c>
      <c r="B169" s="25" t="s">
        <v>875</v>
      </c>
      <c r="C169" s="30" t="s">
        <v>795</v>
      </c>
      <c r="D169" s="30" t="s">
        <v>86</v>
      </c>
      <c r="E169" s="30" t="s">
        <v>876</v>
      </c>
      <c r="F169" s="30" t="s">
        <v>877</v>
      </c>
      <c r="G169" s="25" t="s">
        <v>878</v>
      </c>
      <c r="H169" s="30" t="s">
        <v>879</v>
      </c>
      <c r="I169" s="25" t="s">
        <v>45</v>
      </c>
      <c r="J169" s="30"/>
      <c r="K169" s="25" t="s">
        <v>91</v>
      </c>
      <c r="L169" s="26" t="s">
        <v>7</v>
      </c>
    </row>
    <row r="170" customFormat="false" ht="24" hidden="false" customHeight="false" outlineLevel="0" collapsed="false">
      <c r="A170" s="27" t="n">
        <v>168</v>
      </c>
      <c r="B170" s="25" t="s">
        <v>880</v>
      </c>
      <c r="C170" s="30" t="s">
        <v>795</v>
      </c>
      <c r="D170" s="30" t="s">
        <v>86</v>
      </c>
      <c r="E170" s="30" t="s">
        <v>881</v>
      </c>
      <c r="F170" s="30" t="s">
        <v>882</v>
      </c>
      <c r="G170" s="25" t="s">
        <v>883</v>
      </c>
      <c r="H170" s="30" t="s">
        <v>884</v>
      </c>
      <c r="I170" s="25" t="s">
        <v>45</v>
      </c>
      <c r="J170" s="30"/>
      <c r="K170" s="25" t="s">
        <v>91</v>
      </c>
      <c r="L170" s="26" t="s">
        <v>7</v>
      </c>
    </row>
    <row r="171" customFormat="false" ht="24" hidden="false" customHeight="false" outlineLevel="0" collapsed="false">
      <c r="A171" s="27" t="n">
        <v>169</v>
      </c>
      <c r="B171" s="25" t="s">
        <v>885</v>
      </c>
      <c r="C171" s="30" t="s">
        <v>795</v>
      </c>
      <c r="D171" s="30" t="s">
        <v>86</v>
      </c>
      <c r="E171" s="30" t="s">
        <v>886</v>
      </c>
      <c r="F171" s="30" t="s">
        <v>887</v>
      </c>
      <c r="G171" s="25" t="s">
        <v>888</v>
      </c>
      <c r="H171" s="30" t="s">
        <v>889</v>
      </c>
      <c r="I171" s="25" t="s">
        <v>45</v>
      </c>
      <c r="J171" s="30"/>
      <c r="K171" s="25" t="s">
        <v>91</v>
      </c>
      <c r="L171" s="26" t="s">
        <v>7</v>
      </c>
    </row>
    <row r="172" customFormat="false" ht="24" hidden="false" customHeight="false" outlineLevel="0" collapsed="false">
      <c r="A172" s="27" t="n">
        <v>170</v>
      </c>
      <c r="B172" s="25" t="s">
        <v>890</v>
      </c>
      <c r="C172" s="30" t="s">
        <v>795</v>
      </c>
      <c r="D172" s="30" t="s">
        <v>86</v>
      </c>
      <c r="E172" s="30" t="s">
        <v>891</v>
      </c>
      <c r="F172" s="30" t="s">
        <v>892</v>
      </c>
      <c r="G172" s="25" t="s">
        <v>893</v>
      </c>
      <c r="H172" s="30" t="s">
        <v>894</v>
      </c>
      <c r="I172" s="25" t="s">
        <v>45</v>
      </c>
      <c r="J172" s="30"/>
      <c r="K172" s="25" t="s">
        <v>91</v>
      </c>
      <c r="L172" s="26" t="s">
        <v>7</v>
      </c>
    </row>
    <row r="173" customFormat="false" ht="24" hidden="false" customHeight="false" outlineLevel="0" collapsed="false">
      <c r="A173" s="27" t="n">
        <v>171</v>
      </c>
      <c r="B173" s="25" t="s">
        <v>895</v>
      </c>
      <c r="C173" s="30" t="s">
        <v>795</v>
      </c>
      <c r="D173" s="30" t="s">
        <v>86</v>
      </c>
      <c r="E173" s="30" t="s">
        <v>896</v>
      </c>
      <c r="F173" s="30" t="s">
        <v>897</v>
      </c>
      <c r="G173" s="25" t="s">
        <v>898</v>
      </c>
      <c r="H173" s="30" t="s">
        <v>899</v>
      </c>
      <c r="I173" s="25" t="s">
        <v>45</v>
      </c>
      <c r="J173" s="30"/>
      <c r="K173" s="25" t="s">
        <v>91</v>
      </c>
      <c r="L173" s="26" t="s">
        <v>7</v>
      </c>
    </row>
    <row r="174" customFormat="false" ht="24" hidden="false" customHeight="false" outlineLevel="0" collapsed="false">
      <c r="A174" s="27" t="n">
        <v>172</v>
      </c>
      <c r="B174" s="25" t="s">
        <v>900</v>
      </c>
      <c r="C174" s="30" t="s">
        <v>795</v>
      </c>
      <c r="D174" s="30" t="s">
        <v>86</v>
      </c>
      <c r="E174" s="30" t="s">
        <v>901</v>
      </c>
      <c r="F174" s="30" t="s">
        <v>902</v>
      </c>
      <c r="G174" s="25" t="s">
        <v>903</v>
      </c>
      <c r="H174" s="30" t="s">
        <v>904</v>
      </c>
      <c r="I174" s="25" t="s">
        <v>45</v>
      </c>
      <c r="J174" s="30"/>
      <c r="K174" s="25" t="s">
        <v>91</v>
      </c>
      <c r="L174" s="26" t="s">
        <v>7</v>
      </c>
    </row>
    <row r="175" customFormat="false" ht="24" hidden="false" customHeight="false" outlineLevel="0" collapsed="false">
      <c r="A175" s="27" t="n">
        <v>173</v>
      </c>
      <c r="B175" s="25" t="s">
        <v>905</v>
      </c>
      <c r="C175" s="30" t="s">
        <v>795</v>
      </c>
      <c r="D175" s="30" t="s">
        <v>86</v>
      </c>
      <c r="E175" s="30" t="s">
        <v>906</v>
      </c>
      <c r="F175" s="30" t="s">
        <v>907</v>
      </c>
      <c r="G175" s="25" t="s">
        <v>908</v>
      </c>
      <c r="H175" s="30" t="s">
        <v>909</v>
      </c>
      <c r="I175" s="25" t="s">
        <v>45</v>
      </c>
      <c r="J175" s="30"/>
      <c r="K175" s="25" t="s">
        <v>91</v>
      </c>
      <c r="L175" s="26" t="s">
        <v>7</v>
      </c>
    </row>
    <row r="176" customFormat="false" ht="24" hidden="false" customHeight="false" outlineLevel="0" collapsed="false">
      <c r="A176" s="27" t="n">
        <v>174</v>
      </c>
      <c r="B176" s="25" t="s">
        <v>910</v>
      </c>
      <c r="C176" s="30" t="s">
        <v>795</v>
      </c>
      <c r="D176" s="30" t="s">
        <v>86</v>
      </c>
      <c r="E176" s="30" t="s">
        <v>911</v>
      </c>
      <c r="F176" s="30" t="s">
        <v>912</v>
      </c>
      <c r="G176" s="25" t="s">
        <v>913</v>
      </c>
      <c r="H176" s="30" t="s">
        <v>914</v>
      </c>
      <c r="I176" s="25" t="s">
        <v>45</v>
      </c>
      <c r="J176" s="30"/>
      <c r="K176" s="25" t="s">
        <v>91</v>
      </c>
      <c r="L176" s="26" t="s">
        <v>7</v>
      </c>
    </row>
    <row r="177" customFormat="false" ht="24" hidden="false" customHeight="false" outlineLevel="0" collapsed="false">
      <c r="A177" s="27" t="n">
        <v>175</v>
      </c>
      <c r="B177" s="25" t="s">
        <v>915</v>
      </c>
      <c r="C177" s="30" t="s">
        <v>795</v>
      </c>
      <c r="D177" s="30" t="s">
        <v>86</v>
      </c>
      <c r="E177" s="30" t="s">
        <v>916</v>
      </c>
      <c r="F177" s="30" t="s">
        <v>917</v>
      </c>
      <c r="G177" s="25" t="s">
        <v>918</v>
      </c>
      <c r="H177" s="30" t="s">
        <v>919</v>
      </c>
      <c r="I177" s="25" t="s">
        <v>45</v>
      </c>
      <c r="J177" s="30"/>
      <c r="K177" s="25" t="s">
        <v>91</v>
      </c>
      <c r="L177" s="26" t="s">
        <v>7</v>
      </c>
    </row>
    <row r="178" customFormat="false" ht="48" hidden="false" customHeight="false" outlineLevel="0" collapsed="false">
      <c r="A178" s="27" t="n">
        <v>176</v>
      </c>
      <c r="B178" s="25" t="s">
        <v>920</v>
      </c>
      <c r="C178" s="30" t="s">
        <v>795</v>
      </c>
      <c r="D178" s="30" t="s">
        <v>86</v>
      </c>
      <c r="E178" s="30" t="s">
        <v>921</v>
      </c>
      <c r="F178" s="30" t="s">
        <v>922</v>
      </c>
      <c r="G178" s="25" t="s">
        <v>923</v>
      </c>
      <c r="H178" s="30" t="s">
        <v>924</v>
      </c>
      <c r="I178" s="25" t="s">
        <v>45</v>
      </c>
      <c r="J178" s="30"/>
      <c r="K178" s="25" t="s">
        <v>91</v>
      </c>
      <c r="L178" s="26" t="s">
        <v>7</v>
      </c>
    </row>
    <row r="179" customFormat="false" ht="24" hidden="false" customHeight="false" outlineLevel="0" collapsed="false">
      <c r="A179" s="27" t="n">
        <v>177</v>
      </c>
      <c r="B179" s="25" t="s">
        <v>925</v>
      </c>
      <c r="C179" s="29" t="s">
        <v>795</v>
      </c>
      <c r="D179" s="29" t="s">
        <v>86</v>
      </c>
      <c r="E179" s="29" t="s">
        <v>926</v>
      </c>
      <c r="F179" s="29" t="s">
        <v>927</v>
      </c>
      <c r="G179" s="28" t="s">
        <v>928</v>
      </c>
      <c r="H179" s="29" t="s">
        <v>929</v>
      </c>
      <c r="I179" s="25" t="s">
        <v>45</v>
      </c>
      <c r="J179" s="29" t="s">
        <v>46</v>
      </c>
      <c r="K179" s="25" t="s">
        <v>91</v>
      </c>
      <c r="L179" s="26" t="s">
        <v>7</v>
      </c>
    </row>
    <row r="180" customFormat="false" ht="24" hidden="false" customHeight="false" outlineLevel="0" collapsed="false">
      <c r="A180" s="27" t="n">
        <v>178</v>
      </c>
      <c r="B180" s="25" t="s">
        <v>930</v>
      </c>
      <c r="C180" s="29" t="s">
        <v>795</v>
      </c>
      <c r="D180" s="29" t="s">
        <v>86</v>
      </c>
      <c r="E180" s="29" t="s">
        <v>931</v>
      </c>
      <c r="F180" s="29" t="s">
        <v>932</v>
      </c>
      <c r="G180" s="28" t="s">
        <v>933</v>
      </c>
      <c r="H180" s="29" t="s">
        <v>934</v>
      </c>
      <c r="I180" s="25" t="s">
        <v>45</v>
      </c>
      <c r="J180" s="29"/>
      <c r="K180" s="25" t="s">
        <v>91</v>
      </c>
      <c r="L180" s="26" t="s">
        <v>7</v>
      </c>
    </row>
    <row r="181" customFormat="false" ht="24" hidden="false" customHeight="false" outlineLevel="0" collapsed="false">
      <c r="A181" s="27" t="n">
        <v>179</v>
      </c>
      <c r="B181" s="25" t="s">
        <v>935</v>
      </c>
      <c r="C181" s="29" t="s">
        <v>795</v>
      </c>
      <c r="D181" s="29" t="s">
        <v>86</v>
      </c>
      <c r="E181" s="29" t="s">
        <v>936</v>
      </c>
      <c r="F181" s="29" t="s">
        <v>937</v>
      </c>
      <c r="G181" s="28" t="s">
        <v>938</v>
      </c>
      <c r="H181" s="29" t="s">
        <v>939</v>
      </c>
      <c r="I181" s="25" t="s">
        <v>45</v>
      </c>
      <c r="J181" s="29"/>
      <c r="K181" s="25" t="s">
        <v>91</v>
      </c>
      <c r="L181" s="26" t="s">
        <v>7</v>
      </c>
    </row>
    <row r="182" customFormat="false" ht="24" hidden="false" customHeight="false" outlineLevel="0" collapsed="false">
      <c r="A182" s="27" t="n">
        <v>180</v>
      </c>
      <c r="B182" s="25" t="s">
        <v>940</v>
      </c>
      <c r="C182" s="29" t="s">
        <v>795</v>
      </c>
      <c r="D182" s="29" t="s">
        <v>86</v>
      </c>
      <c r="E182" s="29" t="s">
        <v>941</v>
      </c>
      <c r="F182" s="29" t="s">
        <v>942</v>
      </c>
      <c r="G182" s="28" t="s">
        <v>943</v>
      </c>
      <c r="H182" s="29" t="s">
        <v>899</v>
      </c>
      <c r="I182" s="25" t="s">
        <v>45</v>
      </c>
      <c r="J182" s="29"/>
      <c r="K182" s="25" t="s">
        <v>91</v>
      </c>
      <c r="L182" s="26" t="s">
        <v>7</v>
      </c>
    </row>
    <row r="183" customFormat="false" ht="24" hidden="false" customHeight="false" outlineLevel="0" collapsed="false">
      <c r="A183" s="27" t="n">
        <v>181</v>
      </c>
      <c r="B183" s="25" t="s">
        <v>944</v>
      </c>
      <c r="C183" s="29" t="s">
        <v>795</v>
      </c>
      <c r="D183" s="29" t="s">
        <v>86</v>
      </c>
      <c r="E183" s="29" t="s">
        <v>945</v>
      </c>
      <c r="F183" s="29" t="s">
        <v>946</v>
      </c>
      <c r="G183" s="28" t="s">
        <v>947</v>
      </c>
      <c r="H183" s="29" t="s">
        <v>948</v>
      </c>
      <c r="I183" s="25" t="s">
        <v>53</v>
      </c>
      <c r="J183" s="29"/>
      <c r="K183" s="25" t="s">
        <v>91</v>
      </c>
      <c r="L183" s="26" t="s">
        <v>7</v>
      </c>
    </row>
    <row r="184" customFormat="false" ht="24" hidden="false" customHeight="false" outlineLevel="0" collapsed="false">
      <c r="A184" s="27" t="n">
        <v>182</v>
      </c>
      <c r="B184" s="25" t="s">
        <v>949</v>
      </c>
      <c r="C184" s="30" t="s">
        <v>795</v>
      </c>
      <c r="D184" s="30" t="s">
        <v>103</v>
      </c>
      <c r="E184" s="30" t="s">
        <v>950</v>
      </c>
      <c r="F184" s="30" t="s">
        <v>951</v>
      </c>
      <c r="G184" s="25" t="s">
        <v>952</v>
      </c>
      <c r="H184" s="30" t="s">
        <v>580</v>
      </c>
      <c r="I184" s="25" t="s">
        <v>64</v>
      </c>
      <c r="J184" s="30"/>
      <c r="K184" s="25" t="s">
        <v>108</v>
      </c>
      <c r="L184" s="26" t="s">
        <v>7</v>
      </c>
    </row>
    <row r="185" customFormat="false" ht="24" hidden="false" customHeight="false" outlineLevel="0" collapsed="false">
      <c r="A185" s="27" t="n">
        <v>183</v>
      </c>
      <c r="B185" s="25" t="s">
        <v>953</v>
      </c>
      <c r="C185" s="30" t="s">
        <v>795</v>
      </c>
      <c r="D185" s="30" t="s">
        <v>103</v>
      </c>
      <c r="E185" s="30" t="s">
        <v>954</v>
      </c>
      <c r="F185" s="30" t="s">
        <v>955</v>
      </c>
      <c r="G185" s="25" t="s">
        <v>956</v>
      </c>
      <c r="H185" s="30" t="s">
        <v>957</v>
      </c>
      <c r="I185" s="25" t="s">
        <v>45</v>
      </c>
      <c r="J185" s="30"/>
      <c r="K185" s="25" t="s">
        <v>108</v>
      </c>
      <c r="L185" s="26" t="s">
        <v>7</v>
      </c>
    </row>
    <row r="186" customFormat="false" ht="24" hidden="false" customHeight="false" outlineLevel="0" collapsed="false">
      <c r="A186" s="27" t="n">
        <v>184</v>
      </c>
      <c r="B186" s="25" t="s">
        <v>958</v>
      </c>
      <c r="C186" s="29" t="s">
        <v>795</v>
      </c>
      <c r="D186" s="29" t="s">
        <v>103</v>
      </c>
      <c r="E186" s="29" t="s">
        <v>959</v>
      </c>
      <c r="F186" s="29" t="s">
        <v>960</v>
      </c>
      <c r="G186" s="28" t="s">
        <v>961</v>
      </c>
      <c r="H186" s="29" t="s">
        <v>962</v>
      </c>
      <c r="I186" s="25" t="s">
        <v>64</v>
      </c>
      <c r="J186" s="29"/>
      <c r="K186" s="25" t="s">
        <v>108</v>
      </c>
      <c r="L186" s="26" t="s">
        <v>7</v>
      </c>
    </row>
    <row r="187" customFormat="false" ht="24" hidden="false" customHeight="false" outlineLevel="0" collapsed="false">
      <c r="A187" s="27" t="n">
        <v>185</v>
      </c>
      <c r="B187" s="25" t="s">
        <v>963</v>
      </c>
      <c r="C187" s="29" t="s">
        <v>795</v>
      </c>
      <c r="D187" s="29" t="s">
        <v>103</v>
      </c>
      <c r="E187" s="28" t="s">
        <v>964</v>
      </c>
      <c r="F187" s="29" t="s">
        <v>965</v>
      </c>
      <c r="G187" s="28" t="s">
        <v>966</v>
      </c>
      <c r="H187" s="29" t="s">
        <v>967</v>
      </c>
      <c r="I187" s="25" t="s">
        <v>45</v>
      </c>
      <c r="J187" s="29"/>
      <c r="K187" s="25" t="s">
        <v>108</v>
      </c>
      <c r="L187" s="26" t="s">
        <v>7</v>
      </c>
    </row>
    <row r="188" customFormat="false" ht="24" hidden="false" customHeight="false" outlineLevel="0" collapsed="false">
      <c r="A188" s="27" t="n">
        <v>186</v>
      </c>
      <c r="B188" s="25" t="s">
        <v>968</v>
      </c>
      <c r="C188" s="29" t="s">
        <v>795</v>
      </c>
      <c r="D188" s="29" t="s">
        <v>103</v>
      </c>
      <c r="E188" s="29" t="s">
        <v>969</v>
      </c>
      <c r="F188" s="29" t="s">
        <v>970</v>
      </c>
      <c r="G188" s="28" t="s">
        <v>971</v>
      </c>
      <c r="H188" s="29" t="s">
        <v>972</v>
      </c>
      <c r="I188" s="25" t="s">
        <v>45</v>
      </c>
      <c r="J188" s="29"/>
      <c r="K188" s="25" t="s">
        <v>108</v>
      </c>
      <c r="L188" s="26" t="s">
        <v>7</v>
      </c>
    </row>
    <row r="189" customFormat="false" ht="24" hidden="false" customHeight="false" outlineLevel="0" collapsed="false">
      <c r="A189" s="27" t="n">
        <v>187</v>
      </c>
      <c r="B189" s="25" t="s">
        <v>973</v>
      </c>
      <c r="C189" s="29" t="s">
        <v>795</v>
      </c>
      <c r="D189" s="29" t="s">
        <v>103</v>
      </c>
      <c r="E189" s="29" t="s">
        <v>974</v>
      </c>
      <c r="F189" s="29" t="s">
        <v>975</v>
      </c>
      <c r="G189" s="28" t="s">
        <v>976</v>
      </c>
      <c r="H189" s="29" t="s">
        <v>977</v>
      </c>
      <c r="I189" s="25" t="s">
        <v>45</v>
      </c>
      <c r="J189" s="29"/>
      <c r="K189" s="25" t="s">
        <v>108</v>
      </c>
      <c r="L189" s="26" t="s">
        <v>7</v>
      </c>
    </row>
    <row r="190" customFormat="false" ht="24" hidden="false" customHeight="false" outlineLevel="0" collapsed="false">
      <c r="A190" s="27" t="n">
        <v>188</v>
      </c>
      <c r="B190" s="25" t="s">
        <v>978</v>
      </c>
      <c r="C190" s="29" t="s">
        <v>795</v>
      </c>
      <c r="D190" s="29" t="s">
        <v>103</v>
      </c>
      <c r="E190" s="29" t="s">
        <v>979</v>
      </c>
      <c r="F190" s="29" t="s">
        <v>980</v>
      </c>
      <c r="G190" s="28" t="s">
        <v>981</v>
      </c>
      <c r="H190" s="29" t="s">
        <v>982</v>
      </c>
      <c r="I190" s="25" t="s">
        <v>45</v>
      </c>
      <c r="J190" s="29"/>
      <c r="K190" s="25" t="s">
        <v>108</v>
      </c>
      <c r="L190" s="26" t="s">
        <v>7</v>
      </c>
    </row>
    <row r="191" customFormat="false" ht="24" hidden="false" customHeight="false" outlineLevel="0" collapsed="false">
      <c r="A191" s="27" t="n">
        <v>189</v>
      </c>
      <c r="B191" s="25" t="s">
        <v>983</v>
      </c>
      <c r="C191" s="29" t="s">
        <v>795</v>
      </c>
      <c r="D191" s="29" t="s">
        <v>103</v>
      </c>
      <c r="E191" s="29" t="s">
        <v>984</v>
      </c>
      <c r="F191" s="29" t="s">
        <v>985</v>
      </c>
      <c r="G191" s="28" t="s">
        <v>986</v>
      </c>
      <c r="H191" s="29" t="s">
        <v>987</v>
      </c>
      <c r="I191" s="25" t="s">
        <v>45</v>
      </c>
      <c r="J191" s="29"/>
      <c r="K191" s="25" t="s">
        <v>108</v>
      </c>
      <c r="L191" s="26" t="s">
        <v>7</v>
      </c>
    </row>
    <row r="192" customFormat="false" ht="24" hidden="false" customHeight="false" outlineLevel="0" collapsed="false">
      <c r="A192" s="27" t="n">
        <v>190</v>
      </c>
      <c r="B192" s="25" t="s">
        <v>988</v>
      </c>
      <c r="C192" s="29" t="s">
        <v>795</v>
      </c>
      <c r="D192" s="29" t="s">
        <v>103</v>
      </c>
      <c r="E192" s="28" t="s">
        <v>989</v>
      </c>
      <c r="F192" s="29" t="s">
        <v>990</v>
      </c>
      <c r="G192" s="28" t="s">
        <v>991</v>
      </c>
      <c r="H192" s="29" t="s">
        <v>992</v>
      </c>
      <c r="I192" s="25" t="s">
        <v>45</v>
      </c>
      <c r="J192" s="29"/>
      <c r="K192" s="25" t="s">
        <v>108</v>
      </c>
      <c r="L192" s="26" t="s">
        <v>7</v>
      </c>
    </row>
    <row r="193" customFormat="false" ht="24" hidden="false" customHeight="false" outlineLevel="0" collapsed="false">
      <c r="A193" s="27" t="n">
        <v>191</v>
      </c>
      <c r="B193" s="25" t="s">
        <v>993</v>
      </c>
      <c r="C193" s="29" t="s">
        <v>795</v>
      </c>
      <c r="D193" s="29" t="s">
        <v>103</v>
      </c>
      <c r="E193" s="29" t="s">
        <v>994</v>
      </c>
      <c r="F193" s="29" t="s">
        <v>995</v>
      </c>
      <c r="G193" s="28" t="s">
        <v>996</v>
      </c>
      <c r="H193" s="29" t="s">
        <v>982</v>
      </c>
      <c r="I193" s="25" t="s">
        <v>45</v>
      </c>
      <c r="J193" s="29"/>
      <c r="K193" s="25" t="s">
        <v>108</v>
      </c>
      <c r="L193" s="26" t="s">
        <v>7</v>
      </c>
    </row>
    <row r="194" customFormat="false" ht="24" hidden="false" customHeight="false" outlineLevel="0" collapsed="false">
      <c r="A194" s="27" t="n">
        <v>192</v>
      </c>
      <c r="B194" s="25" t="s">
        <v>997</v>
      </c>
      <c r="C194" s="29" t="s">
        <v>795</v>
      </c>
      <c r="D194" s="29" t="s">
        <v>103</v>
      </c>
      <c r="E194" s="29" t="s">
        <v>998</v>
      </c>
      <c r="F194" s="29" t="s">
        <v>999</v>
      </c>
      <c r="G194" s="28" t="s">
        <v>1000</v>
      </c>
      <c r="H194" s="29" t="s">
        <v>982</v>
      </c>
      <c r="I194" s="25" t="s">
        <v>45</v>
      </c>
      <c r="J194" s="29"/>
      <c r="K194" s="25" t="s">
        <v>108</v>
      </c>
      <c r="L194" s="26" t="s">
        <v>7</v>
      </c>
    </row>
    <row r="195" customFormat="false" ht="24" hidden="false" customHeight="false" outlineLevel="0" collapsed="false">
      <c r="A195" s="27" t="n">
        <v>193</v>
      </c>
      <c r="B195" s="25" t="s">
        <v>1001</v>
      </c>
      <c r="C195" s="29" t="s">
        <v>795</v>
      </c>
      <c r="D195" s="29" t="s">
        <v>103</v>
      </c>
      <c r="E195" s="29" t="s">
        <v>1002</v>
      </c>
      <c r="F195" s="29" t="s">
        <v>1003</v>
      </c>
      <c r="G195" s="28" t="s">
        <v>1004</v>
      </c>
      <c r="H195" s="29" t="s">
        <v>967</v>
      </c>
      <c r="I195" s="25" t="s">
        <v>45</v>
      </c>
      <c r="J195" s="29" t="s">
        <v>46</v>
      </c>
      <c r="K195" s="25" t="s">
        <v>108</v>
      </c>
      <c r="L195" s="26" t="s">
        <v>7</v>
      </c>
    </row>
    <row r="196" customFormat="false" ht="24" hidden="false" customHeight="false" outlineLevel="0" collapsed="false">
      <c r="A196" s="27" t="n">
        <v>194</v>
      </c>
      <c r="B196" s="25" t="s">
        <v>1005</v>
      </c>
      <c r="C196" s="29" t="s">
        <v>795</v>
      </c>
      <c r="D196" s="29" t="s">
        <v>103</v>
      </c>
      <c r="E196" s="29" t="s">
        <v>1006</v>
      </c>
      <c r="F196" s="29" t="s">
        <v>1007</v>
      </c>
      <c r="G196" s="28" t="s">
        <v>1008</v>
      </c>
      <c r="H196" s="29" t="s">
        <v>967</v>
      </c>
      <c r="I196" s="25" t="s">
        <v>45</v>
      </c>
      <c r="J196" s="29"/>
      <c r="K196" s="25" t="s">
        <v>108</v>
      </c>
      <c r="L196" s="26" t="s">
        <v>7</v>
      </c>
    </row>
    <row r="197" customFormat="false" ht="24" hidden="false" customHeight="false" outlineLevel="0" collapsed="false">
      <c r="A197" s="27" t="n">
        <v>195</v>
      </c>
      <c r="B197" s="25" t="s">
        <v>1009</v>
      </c>
      <c r="C197" s="30" t="s">
        <v>795</v>
      </c>
      <c r="D197" s="30" t="s">
        <v>115</v>
      </c>
      <c r="E197" s="30" t="s">
        <v>1010</v>
      </c>
      <c r="F197" s="30" t="s">
        <v>1011</v>
      </c>
      <c r="G197" s="25" t="s">
        <v>1012</v>
      </c>
      <c r="H197" s="30" t="s">
        <v>1013</v>
      </c>
      <c r="I197" s="25" t="s">
        <v>64</v>
      </c>
      <c r="J197" s="30"/>
      <c r="K197" s="25" t="s">
        <v>120</v>
      </c>
      <c r="L197" s="26" t="s">
        <v>7</v>
      </c>
    </row>
    <row r="198" customFormat="false" ht="24" hidden="false" customHeight="false" outlineLevel="0" collapsed="false">
      <c r="A198" s="27" t="n">
        <v>196</v>
      </c>
      <c r="B198" s="25" t="s">
        <v>1014</v>
      </c>
      <c r="C198" s="30" t="s">
        <v>795</v>
      </c>
      <c r="D198" s="30" t="s">
        <v>115</v>
      </c>
      <c r="E198" s="30" t="s">
        <v>1015</v>
      </c>
      <c r="F198" s="30" t="s">
        <v>1016</v>
      </c>
      <c r="G198" s="25" t="s">
        <v>1017</v>
      </c>
      <c r="H198" s="30" t="s">
        <v>1018</v>
      </c>
      <c r="I198" s="25" t="s">
        <v>45</v>
      </c>
      <c r="J198" s="30"/>
      <c r="K198" s="25" t="s">
        <v>120</v>
      </c>
      <c r="L198" s="26" t="s">
        <v>7</v>
      </c>
    </row>
    <row r="199" customFormat="false" ht="24" hidden="false" customHeight="false" outlineLevel="0" collapsed="false">
      <c r="A199" s="27" t="n">
        <v>197</v>
      </c>
      <c r="B199" s="25" t="s">
        <v>1019</v>
      </c>
      <c r="C199" s="30" t="s">
        <v>795</v>
      </c>
      <c r="D199" s="30" t="s">
        <v>115</v>
      </c>
      <c r="E199" s="30" t="s">
        <v>1020</v>
      </c>
      <c r="F199" s="30" t="s">
        <v>1021</v>
      </c>
      <c r="G199" s="25" t="s">
        <v>1022</v>
      </c>
      <c r="H199" s="30" t="s">
        <v>1023</v>
      </c>
      <c r="I199" s="25" t="s">
        <v>64</v>
      </c>
      <c r="J199" s="30"/>
      <c r="K199" s="25" t="s">
        <v>120</v>
      </c>
      <c r="L199" s="26" t="s">
        <v>7</v>
      </c>
    </row>
    <row r="200" customFormat="false" ht="24" hidden="false" customHeight="false" outlineLevel="0" collapsed="false">
      <c r="A200" s="27" t="n">
        <v>198</v>
      </c>
      <c r="B200" s="25" t="s">
        <v>1024</v>
      </c>
      <c r="C200" s="30" t="s">
        <v>795</v>
      </c>
      <c r="D200" s="30" t="s">
        <v>115</v>
      </c>
      <c r="E200" s="30" t="s">
        <v>1025</v>
      </c>
      <c r="F200" s="30" t="s">
        <v>1026</v>
      </c>
      <c r="G200" s="25" t="s">
        <v>1027</v>
      </c>
      <c r="H200" s="30" t="s">
        <v>604</v>
      </c>
      <c r="I200" s="25" t="s">
        <v>64</v>
      </c>
      <c r="J200" s="30"/>
      <c r="K200" s="25" t="s">
        <v>120</v>
      </c>
      <c r="L200" s="26" t="s">
        <v>7</v>
      </c>
    </row>
    <row r="201" customFormat="false" ht="24" hidden="false" customHeight="false" outlineLevel="0" collapsed="false">
      <c r="A201" s="27" t="n">
        <v>199</v>
      </c>
      <c r="B201" s="25" t="s">
        <v>1028</v>
      </c>
      <c r="C201" s="29" t="s">
        <v>795</v>
      </c>
      <c r="D201" s="29" t="s">
        <v>115</v>
      </c>
      <c r="E201" s="29" t="s">
        <v>1029</v>
      </c>
      <c r="F201" s="29" t="s">
        <v>1030</v>
      </c>
      <c r="G201" s="28" t="s">
        <v>1031</v>
      </c>
      <c r="H201" s="29" t="s">
        <v>1032</v>
      </c>
      <c r="I201" s="25" t="s">
        <v>45</v>
      </c>
      <c r="J201" s="29"/>
      <c r="K201" s="25" t="s">
        <v>120</v>
      </c>
      <c r="L201" s="26" t="s">
        <v>7</v>
      </c>
    </row>
    <row r="202" customFormat="false" ht="24" hidden="false" customHeight="false" outlineLevel="0" collapsed="false">
      <c r="A202" s="27" t="n">
        <v>200</v>
      </c>
      <c r="B202" s="25" t="s">
        <v>1033</v>
      </c>
      <c r="C202" s="29" t="s">
        <v>795</v>
      </c>
      <c r="D202" s="29" t="s">
        <v>115</v>
      </c>
      <c r="E202" s="29" t="s">
        <v>1034</v>
      </c>
      <c r="F202" s="29" t="s">
        <v>1035</v>
      </c>
      <c r="G202" s="28" t="s">
        <v>1036</v>
      </c>
      <c r="H202" s="29" t="s">
        <v>125</v>
      </c>
      <c r="I202" s="25" t="s">
        <v>53</v>
      </c>
      <c r="J202" s="29"/>
      <c r="K202" s="25" t="s">
        <v>120</v>
      </c>
      <c r="L202" s="26" t="s">
        <v>7</v>
      </c>
    </row>
    <row r="203" customFormat="false" ht="24" hidden="false" customHeight="false" outlineLevel="0" collapsed="false">
      <c r="A203" s="27" t="n">
        <v>201</v>
      </c>
      <c r="B203" s="25" t="s">
        <v>1037</v>
      </c>
      <c r="C203" s="29" t="s">
        <v>795</v>
      </c>
      <c r="D203" s="29" t="s">
        <v>115</v>
      </c>
      <c r="E203" s="29" t="s">
        <v>1038</v>
      </c>
      <c r="F203" s="29" t="s">
        <v>1039</v>
      </c>
      <c r="G203" s="28" t="s">
        <v>1040</v>
      </c>
      <c r="H203" s="29" t="s">
        <v>1013</v>
      </c>
      <c r="I203" s="25" t="s">
        <v>64</v>
      </c>
      <c r="J203" s="29"/>
      <c r="K203" s="25" t="s">
        <v>120</v>
      </c>
      <c r="L203" s="26" t="s">
        <v>7</v>
      </c>
    </row>
    <row r="204" customFormat="false" ht="24" hidden="false" customHeight="false" outlineLevel="0" collapsed="false">
      <c r="A204" s="27" t="n">
        <v>202</v>
      </c>
      <c r="B204" s="25" t="s">
        <v>1041</v>
      </c>
      <c r="C204" s="29" t="s">
        <v>795</v>
      </c>
      <c r="D204" s="29" t="s">
        <v>115</v>
      </c>
      <c r="E204" s="29" t="s">
        <v>1042</v>
      </c>
      <c r="F204" s="29" t="s">
        <v>1043</v>
      </c>
      <c r="G204" s="28" t="s">
        <v>1044</v>
      </c>
      <c r="H204" s="29" t="s">
        <v>436</v>
      </c>
      <c r="I204" s="25" t="s">
        <v>45</v>
      </c>
      <c r="J204" s="29"/>
      <c r="K204" s="25" t="s">
        <v>120</v>
      </c>
      <c r="L204" s="26" t="s">
        <v>7</v>
      </c>
    </row>
    <row r="205" customFormat="false" ht="24" hidden="false" customHeight="false" outlineLevel="0" collapsed="false">
      <c r="A205" s="27" t="n">
        <v>203</v>
      </c>
      <c r="B205" s="25" t="s">
        <v>1045</v>
      </c>
      <c r="C205" s="29" t="s">
        <v>795</v>
      </c>
      <c r="D205" s="29" t="s">
        <v>115</v>
      </c>
      <c r="E205" s="29" t="s">
        <v>1046</v>
      </c>
      <c r="F205" s="29" t="s">
        <v>1047</v>
      </c>
      <c r="G205" s="28" t="s">
        <v>1048</v>
      </c>
      <c r="H205" s="29" t="s">
        <v>613</v>
      </c>
      <c r="I205" s="25" t="s">
        <v>45</v>
      </c>
      <c r="J205" s="29"/>
      <c r="K205" s="25" t="s">
        <v>120</v>
      </c>
      <c r="L205" s="26" t="s">
        <v>7</v>
      </c>
    </row>
    <row r="206" customFormat="false" ht="24" hidden="false" customHeight="false" outlineLevel="0" collapsed="false">
      <c r="A206" s="27" t="n">
        <v>204</v>
      </c>
      <c r="B206" s="25" t="s">
        <v>1049</v>
      </c>
      <c r="C206" s="29" t="s">
        <v>795</v>
      </c>
      <c r="D206" s="29" t="s">
        <v>115</v>
      </c>
      <c r="E206" s="29" t="s">
        <v>1050</v>
      </c>
      <c r="F206" s="29" t="s">
        <v>1051</v>
      </c>
      <c r="G206" s="28" t="s">
        <v>1052</v>
      </c>
      <c r="H206" s="29" t="s">
        <v>1053</v>
      </c>
      <c r="I206" s="25" t="s">
        <v>45</v>
      </c>
      <c r="J206" s="29"/>
      <c r="K206" s="25" t="s">
        <v>120</v>
      </c>
      <c r="L206" s="26" t="s">
        <v>7</v>
      </c>
    </row>
    <row r="207" customFormat="false" ht="24" hidden="false" customHeight="false" outlineLevel="0" collapsed="false">
      <c r="A207" s="27" t="n">
        <v>205</v>
      </c>
      <c r="B207" s="25" t="s">
        <v>1054</v>
      </c>
      <c r="C207" s="29" t="s">
        <v>795</v>
      </c>
      <c r="D207" s="29" t="s">
        <v>115</v>
      </c>
      <c r="E207" s="29" t="s">
        <v>1055</v>
      </c>
      <c r="F207" s="29" t="s">
        <v>1056</v>
      </c>
      <c r="G207" s="28" t="s">
        <v>1057</v>
      </c>
      <c r="H207" s="29" t="s">
        <v>1053</v>
      </c>
      <c r="I207" s="25" t="s">
        <v>45</v>
      </c>
      <c r="J207" s="29"/>
      <c r="K207" s="25" t="s">
        <v>120</v>
      </c>
      <c r="L207" s="26" t="s">
        <v>7</v>
      </c>
    </row>
    <row r="208" customFormat="false" ht="24" hidden="false" customHeight="false" outlineLevel="0" collapsed="false">
      <c r="A208" s="27" t="n">
        <v>206</v>
      </c>
      <c r="B208" s="25" t="s">
        <v>1058</v>
      </c>
      <c r="C208" s="29" t="s">
        <v>795</v>
      </c>
      <c r="D208" s="29" t="s">
        <v>115</v>
      </c>
      <c r="E208" s="29" t="s">
        <v>1059</v>
      </c>
      <c r="F208" s="29" t="s">
        <v>1060</v>
      </c>
      <c r="G208" s="28" t="s">
        <v>1061</v>
      </c>
      <c r="H208" s="29" t="s">
        <v>618</v>
      </c>
      <c r="I208" s="25" t="s">
        <v>64</v>
      </c>
      <c r="J208" s="29"/>
      <c r="K208" s="25" t="s">
        <v>120</v>
      </c>
      <c r="L208" s="26" t="s">
        <v>7</v>
      </c>
    </row>
    <row r="209" customFormat="false" ht="24" hidden="false" customHeight="false" outlineLevel="0" collapsed="false">
      <c r="A209" s="27" t="n">
        <v>207</v>
      </c>
      <c r="B209" s="25" t="s">
        <v>1062</v>
      </c>
      <c r="C209" s="29" t="s">
        <v>795</v>
      </c>
      <c r="D209" s="29" t="s">
        <v>115</v>
      </c>
      <c r="E209" s="29" t="s">
        <v>1063</v>
      </c>
      <c r="F209" s="29" t="s">
        <v>1064</v>
      </c>
      <c r="G209" s="28" t="s">
        <v>1065</v>
      </c>
      <c r="H209" s="29" t="s">
        <v>1066</v>
      </c>
      <c r="I209" s="25" t="s">
        <v>53</v>
      </c>
      <c r="J209" s="29"/>
      <c r="K209" s="25" t="s">
        <v>120</v>
      </c>
      <c r="L209" s="26" t="s">
        <v>7</v>
      </c>
    </row>
    <row r="210" customFormat="false" ht="24" hidden="false" customHeight="false" outlineLevel="0" collapsed="false">
      <c r="A210" s="27" t="n">
        <v>208</v>
      </c>
      <c r="B210" s="25" t="s">
        <v>1067</v>
      </c>
      <c r="C210" s="29" t="s">
        <v>795</v>
      </c>
      <c r="D210" s="29" t="s">
        <v>115</v>
      </c>
      <c r="E210" s="29" t="s">
        <v>1068</v>
      </c>
      <c r="F210" s="29" t="s">
        <v>1069</v>
      </c>
      <c r="G210" s="28" t="s">
        <v>1070</v>
      </c>
      <c r="H210" s="29" t="s">
        <v>441</v>
      </c>
      <c r="I210" s="25" t="s">
        <v>64</v>
      </c>
      <c r="J210" s="29"/>
      <c r="K210" s="25" t="s">
        <v>120</v>
      </c>
      <c r="L210" s="26" t="s">
        <v>7</v>
      </c>
    </row>
    <row r="211" customFormat="false" ht="24" hidden="false" customHeight="false" outlineLevel="0" collapsed="false">
      <c r="A211" s="27" t="n">
        <v>209</v>
      </c>
      <c r="B211" s="25" t="s">
        <v>1071</v>
      </c>
      <c r="C211" s="29" t="s">
        <v>795</v>
      </c>
      <c r="D211" s="29" t="s">
        <v>115</v>
      </c>
      <c r="E211" s="29" t="s">
        <v>1072</v>
      </c>
      <c r="F211" s="29" t="s">
        <v>1073</v>
      </c>
      <c r="G211" s="28" t="s">
        <v>1074</v>
      </c>
      <c r="H211" s="29" t="s">
        <v>1075</v>
      </c>
      <c r="I211" s="25" t="s">
        <v>45</v>
      </c>
      <c r="J211" s="29"/>
      <c r="K211" s="25" t="s">
        <v>120</v>
      </c>
      <c r="L211" s="26" t="s">
        <v>7</v>
      </c>
    </row>
    <row r="212" customFormat="false" ht="24" hidden="false" customHeight="false" outlineLevel="0" collapsed="false">
      <c r="A212" s="27" t="n">
        <v>210</v>
      </c>
      <c r="B212" s="25" t="s">
        <v>1076</v>
      </c>
      <c r="C212" s="29" t="s">
        <v>795</v>
      </c>
      <c r="D212" s="29" t="s">
        <v>115</v>
      </c>
      <c r="E212" s="29" t="s">
        <v>1077</v>
      </c>
      <c r="F212" s="29" t="s">
        <v>1078</v>
      </c>
      <c r="G212" s="28" t="s">
        <v>1079</v>
      </c>
      <c r="H212" s="29" t="s">
        <v>1066</v>
      </c>
      <c r="I212" s="25" t="s">
        <v>45</v>
      </c>
      <c r="J212" s="29"/>
      <c r="K212" s="25" t="s">
        <v>120</v>
      </c>
      <c r="L212" s="26" t="s">
        <v>7</v>
      </c>
    </row>
    <row r="213" customFormat="false" ht="24" hidden="false" customHeight="false" outlineLevel="0" collapsed="false">
      <c r="A213" s="27" t="n">
        <v>211</v>
      </c>
      <c r="B213" s="25" t="s">
        <v>1080</v>
      </c>
      <c r="C213" s="29" t="s">
        <v>795</v>
      </c>
      <c r="D213" s="29" t="s">
        <v>115</v>
      </c>
      <c r="E213" s="29" t="s">
        <v>1081</v>
      </c>
      <c r="F213" s="29" t="s">
        <v>1082</v>
      </c>
      <c r="G213" s="28" t="s">
        <v>1083</v>
      </c>
      <c r="H213" s="29" t="s">
        <v>1084</v>
      </c>
      <c r="I213" s="25" t="s">
        <v>53</v>
      </c>
      <c r="J213" s="29"/>
      <c r="K213" s="25" t="s">
        <v>120</v>
      </c>
      <c r="L213" s="26" t="s">
        <v>7</v>
      </c>
    </row>
    <row r="214" customFormat="false" ht="24" hidden="false" customHeight="false" outlineLevel="0" collapsed="false">
      <c r="A214" s="27" t="n">
        <v>212</v>
      </c>
      <c r="B214" s="25" t="s">
        <v>1085</v>
      </c>
      <c r="C214" s="30" t="s">
        <v>795</v>
      </c>
      <c r="D214" s="30" t="s">
        <v>132</v>
      </c>
      <c r="E214" s="30" t="s">
        <v>1086</v>
      </c>
      <c r="F214" s="30" t="s">
        <v>1087</v>
      </c>
      <c r="G214" s="25" t="s">
        <v>1088</v>
      </c>
      <c r="H214" s="30" t="s">
        <v>1089</v>
      </c>
      <c r="I214" s="25" t="s">
        <v>64</v>
      </c>
      <c r="J214" s="30"/>
      <c r="K214" s="25" t="s">
        <v>137</v>
      </c>
      <c r="L214" s="26" t="s">
        <v>7</v>
      </c>
    </row>
    <row r="215" customFormat="false" ht="24" hidden="false" customHeight="false" outlineLevel="0" collapsed="false">
      <c r="A215" s="27" t="n">
        <v>213</v>
      </c>
      <c r="B215" s="25" t="s">
        <v>1090</v>
      </c>
      <c r="C215" s="30" t="s">
        <v>795</v>
      </c>
      <c r="D215" s="30" t="s">
        <v>132</v>
      </c>
      <c r="E215" s="30" t="s">
        <v>1091</v>
      </c>
      <c r="F215" s="30" t="s">
        <v>1092</v>
      </c>
      <c r="G215" s="25" t="s">
        <v>1093</v>
      </c>
      <c r="H215" s="30" t="s">
        <v>1094</v>
      </c>
      <c r="I215" s="25" t="s">
        <v>64</v>
      </c>
      <c r="J215" s="30"/>
      <c r="K215" s="25" t="s">
        <v>137</v>
      </c>
      <c r="L215" s="26" t="s">
        <v>7</v>
      </c>
    </row>
    <row r="216" customFormat="false" ht="24" hidden="false" customHeight="false" outlineLevel="0" collapsed="false">
      <c r="A216" s="27" t="n">
        <v>214</v>
      </c>
      <c r="B216" s="25" t="s">
        <v>1095</v>
      </c>
      <c r="C216" s="30" t="s">
        <v>795</v>
      </c>
      <c r="D216" s="30" t="s">
        <v>132</v>
      </c>
      <c r="E216" s="30" t="s">
        <v>1096</v>
      </c>
      <c r="F216" s="30" t="s">
        <v>1097</v>
      </c>
      <c r="G216" s="25" t="s">
        <v>1098</v>
      </c>
      <c r="H216" s="30" t="s">
        <v>1099</v>
      </c>
      <c r="I216" s="25" t="s">
        <v>45</v>
      </c>
      <c r="J216" s="30"/>
      <c r="K216" s="25" t="s">
        <v>137</v>
      </c>
      <c r="L216" s="26" t="s">
        <v>7</v>
      </c>
    </row>
    <row r="217" customFormat="false" ht="24" hidden="false" customHeight="false" outlineLevel="0" collapsed="false">
      <c r="A217" s="27" t="n">
        <v>215</v>
      </c>
      <c r="B217" s="25" t="s">
        <v>1100</v>
      </c>
      <c r="C217" s="30" t="s">
        <v>795</v>
      </c>
      <c r="D217" s="30" t="s">
        <v>132</v>
      </c>
      <c r="E217" s="30" t="s">
        <v>1101</v>
      </c>
      <c r="F217" s="30" t="s">
        <v>1102</v>
      </c>
      <c r="G217" s="25" t="s">
        <v>1103</v>
      </c>
      <c r="H217" s="30" t="s">
        <v>1099</v>
      </c>
      <c r="I217" s="25" t="s">
        <v>64</v>
      </c>
      <c r="J217" s="30"/>
      <c r="K217" s="25" t="s">
        <v>137</v>
      </c>
      <c r="L217" s="26" t="s">
        <v>7</v>
      </c>
    </row>
    <row r="218" customFormat="false" ht="24" hidden="false" customHeight="false" outlineLevel="0" collapsed="false">
      <c r="A218" s="27" t="n">
        <v>216</v>
      </c>
      <c r="B218" s="25" t="s">
        <v>1104</v>
      </c>
      <c r="C218" s="30" t="s">
        <v>795</v>
      </c>
      <c r="D218" s="30" t="s">
        <v>132</v>
      </c>
      <c r="E218" s="30" t="s">
        <v>1105</v>
      </c>
      <c r="F218" s="30" t="s">
        <v>1106</v>
      </c>
      <c r="G218" s="25" t="s">
        <v>1107</v>
      </c>
      <c r="H218" s="30" t="s">
        <v>1108</v>
      </c>
      <c r="I218" s="25" t="s">
        <v>64</v>
      </c>
      <c r="J218" s="30"/>
      <c r="K218" s="25" t="s">
        <v>137</v>
      </c>
      <c r="L218" s="26" t="s">
        <v>7</v>
      </c>
    </row>
    <row r="219" customFormat="false" ht="24" hidden="false" customHeight="false" outlineLevel="0" collapsed="false">
      <c r="A219" s="27" t="n">
        <v>217</v>
      </c>
      <c r="B219" s="25" t="s">
        <v>1109</v>
      </c>
      <c r="C219" s="29" t="s">
        <v>795</v>
      </c>
      <c r="D219" s="29" t="s">
        <v>132</v>
      </c>
      <c r="E219" s="29" t="s">
        <v>1110</v>
      </c>
      <c r="F219" s="29" t="s">
        <v>1111</v>
      </c>
      <c r="G219" s="28" t="s">
        <v>1112</v>
      </c>
      <c r="H219" s="29" t="s">
        <v>1113</v>
      </c>
      <c r="I219" s="25" t="s">
        <v>64</v>
      </c>
      <c r="J219" s="29"/>
      <c r="K219" s="25" t="s">
        <v>137</v>
      </c>
      <c r="L219" s="26" t="s">
        <v>7</v>
      </c>
    </row>
    <row r="220" customFormat="false" ht="24" hidden="false" customHeight="false" outlineLevel="0" collapsed="false">
      <c r="A220" s="27" t="n">
        <v>218</v>
      </c>
      <c r="B220" s="25" t="s">
        <v>1114</v>
      </c>
      <c r="C220" s="29" t="s">
        <v>795</v>
      </c>
      <c r="D220" s="29" t="s">
        <v>132</v>
      </c>
      <c r="E220" s="28" t="s">
        <v>1115</v>
      </c>
      <c r="F220" s="29" t="s">
        <v>1116</v>
      </c>
      <c r="G220" s="28" t="s">
        <v>1117</v>
      </c>
      <c r="H220" s="29" t="s">
        <v>593</v>
      </c>
      <c r="I220" s="25" t="s">
        <v>45</v>
      </c>
      <c r="J220" s="29" t="s">
        <v>46</v>
      </c>
      <c r="K220" s="25" t="s">
        <v>137</v>
      </c>
      <c r="L220" s="26" t="s">
        <v>7</v>
      </c>
    </row>
    <row r="221" customFormat="false" ht="24" hidden="false" customHeight="false" outlineLevel="0" collapsed="false">
      <c r="A221" s="27" t="n">
        <v>219</v>
      </c>
      <c r="B221" s="25" t="s">
        <v>1118</v>
      </c>
      <c r="C221" s="29" t="s">
        <v>795</v>
      </c>
      <c r="D221" s="29" t="s">
        <v>132</v>
      </c>
      <c r="E221" s="29" t="s">
        <v>1119</v>
      </c>
      <c r="F221" s="29" t="s">
        <v>1120</v>
      </c>
      <c r="G221" s="28" t="s">
        <v>1121</v>
      </c>
      <c r="H221" s="29" t="s">
        <v>1122</v>
      </c>
      <c r="I221" s="25" t="s">
        <v>64</v>
      </c>
      <c r="J221" s="29"/>
      <c r="K221" s="25" t="s">
        <v>137</v>
      </c>
      <c r="L221" s="26" t="s">
        <v>7</v>
      </c>
    </row>
    <row r="222" customFormat="false" ht="24" hidden="false" customHeight="false" outlineLevel="0" collapsed="false">
      <c r="A222" s="27" t="n">
        <v>220</v>
      </c>
      <c r="B222" s="25" t="s">
        <v>1123</v>
      </c>
      <c r="C222" s="29" t="s">
        <v>795</v>
      </c>
      <c r="D222" s="29" t="s">
        <v>132</v>
      </c>
      <c r="E222" s="29" t="s">
        <v>1124</v>
      </c>
      <c r="F222" s="29" t="s">
        <v>1125</v>
      </c>
      <c r="G222" s="28" t="s">
        <v>1126</v>
      </c>
      <c r="H222" s="29" t="s">
        <v>632</v>
      </c>
      <c r="I222" s="25" t="s">
        <v>64</v>
      </c>
      <c r="J222" s="29"/>
      <c r="K222" s="25" t="s">
        <v>137</v>
      </c>
      <c r="L222" s="26" t="s">
        <v>7</v>
      </c>
    </row>
    <row r="223" customFormat="false" ht="24" hidden="false" customHeight="false" outlineLevel="0" collapsed="false">
      <c r="A223" s="27" t="n">
        <v>221</v>
      </c>
      <c r="B223" s="25" t="s">
        <v>1127</v>
      </c>
      <c r="C223" s="29" t="s">
        <v>795</v>
      </c>
      <c r="D223" s="29" t="s">
        <v>132</v>
      </c>
      <c r="E223" s="29" t="s">
        <v>1128</v>
      </c>
      <c r="F223" s="29" t="s">
        <v>1129</v>
      </c>
      <c r="G223" s="28" t="s">
        <v>1130</v>
      </c>
      <c r="H223" s="29" t="s">
        <v>1131</v>
      </c>
      <c r="I223" s="25" t="s">
        <v>64</v>
      </c>
      <c r="J223" s="29"/>
      <c r="K223" s="25" t="s">
        <v>137</v>
      </c>
      <c r="L223" s="26" t="s">
        <v>7</v>
      </c>
    </row>
    <row r="224" customFormat="false" ht="24" hidden="false" customHeight="false" outlineLevel="0" collapsed="false">
      <c r="A224" s="27" t="n">
        <v>222</v>
      </c>
      <c r="B224" s="25" t="s">
        <v>1132</v>
      </c>
      <c r="C224" s="29" t="s">
        <v>795</v>
      </c>
      <c r="D224" s="29" t="s">
        <v>132</v>
      </c>
      <c r="E224" s="29" t="s">
        <v>1133</v>
      </c>
      <c r="F224" s="29" t="s">
        <v>1134</v>
      </c>
      <c r="G224" s="28" t="s">
        <v>1135</v>
      </c>
      <c r="H224" s="29" t="s">
        <v>1136</v>
      </c>
      <c r="I224" s="25" t="s">
        <v>45</v>
      </c>
      <c r="J224" s="29"/>
      <c r="K224" s="25" t="s">
        <v>137</v>
      </c>
      <c r="L224" s="26" t="s">
        <v>7</v>
      </c>
    </row>
    <row r="225" customFormat="false" ht="24" hidden="false" customHeight="false" outlineLevel="0" collapsed="false">
      <c r="A225" s="27" t="n">
        <v>223</v>
      </c>
      <c r="B225" s="25" t="s">
        <v>1137</v>
      </c>
      <c r="C225" s="29" t="s">
        <v>795</v>
      </c>
      <c r="D225" s="29" t="s">
        <v>132</v>
      </c>
      <c r="E225" s="29" t="s">
        <v>1138</v>
      </c>
      <c r="F225" s="29" t="s">
        <v>1139</v>
      </c>
      <c r="G225" s="28" t="s">
        <v>1140</v>
      </c>
      <c r="H225" s="29" t="s">
        <v>546</v>
      </c>
      <c r="I225" s="25" t="s">
        <v>64</v>
      </c>
      <c r="J225" s="29"/>
      <c r="K225" s="25" t="s">
        <v>137</v>
      </c>
      <c r="L225" s="26" t="s">
        <v>7</v>
      </c>
    </row>
    <row r="226" customFormat="false" ht="24" hidden="false" customHeight="false" outlineLevel="0" collapsed="false">
      <c r="A226" s="27" t="n">
        <v>224</v>
      </c>
      <c r="B226" s="25" t="s">
        <v>1141</v>
      </c>
      <c r="C226" s="29" t="s">
        <v>795</v>
      </c>
      <c r="D226" s="29" t="s">
        <v>132</v>
      </c>
      <c r="E226" s="29" t="s">
        <v>1142</v>
      </c>
      <c r="F226" s="29" t="s">
        <v>1143</v>
      </c>
      <c r="G226" s="28" t="s">
        <v>1144</v>
      </c>
      <c r="H226" s="29" t="s">
        <v>637</v>
      </c>
      <c r="I226" s="25" t="s">
        <v>64</v>
      </c>
      <c r="J226" s="29"/>
      <c r="K226" s="25" t="s">
        <v>137</v>
      </c>
      <c r="L226" s="26" t="s">
        <v>7</v>
      </c>
    </row>
    <row r="227" customFormat="false" ht="24" hidden="false" customHeight="false" outlineLevel="0" collapsed="false">
      <c r="A227" s="27" t="n">
        <v>225</v>
      </c>
      <c r="B227" s="25" t="s">
        <v>1145</v>
      </c>
      <c r="C227" s="29" t="s">
        <v>795</v>
      </c>
      <c r="D227" s="29" t="s">
        <v>132</v>
      </c>
      <c r="E227" s="29" t="s">
        <v>1146</v>
      </c>
      <c r="F227" s="29" t="s">
        <v>1147</v>
      </c>
      <c r="G227" s="28" t="s">
        <v>1148</v>
      </c>
      <c r="H227" s="29" t="s">
        <v>1149</v>
      </c>
      <c r="I227" s="25" t="s">
        <v>64</v>
      </c>
      <c r="J227" s="29"/>
      <c r="K227" s="25" t="s">
        <v>137</v>
      </c>
      <c r="L227" s="26" t="s">
        <v>7</v>
      </c>
    </row>
    <row r="228" customFormat="false" ht="24" hidden="false" customHeight="false" outlineLevel="0" collapsed="false">
      <c r="A228" s="27" t="n">
        <v>226</v>
      </c>
      <c r="B228" s="25" t="s">
        <v>1150</v>
      </c>
      <c r="C228" s="29" t="s">
        <v>795</v>
      </c>
      <c r="D228" s="29" t="s">
        <v>132</v>
      </c>
      <c r="E228" s="29" t="s">
        <v>1151</v>
      </c>
      <c r="F228" s="29" t="s">
        <v>1152</v>
      </c>
      <c r="G228" s="28" t="s">
        <v>1153</v>
      </c>
      <c r="H228" s="29" t="s">
        <v>1154</v>
      </c>
      <c r="I228" s="25" t="s">
        <v>45</v>
      </c>
      <c r="J228" s="29"/>
      <c r="K228" s="25" t="s">
        <v>137</v>
      </c>
      <c r="L228" s="26" t="s">
        <v>7</v>
      </c>
    </row>
    <row r="229" customFormat="false" ht="24" hidden="false" customHeight="false" outlineLevel="0" collapsed="false">
      <c r="A229" s="27" t="n">
        <v>227</v>
      </c>
      <c r="B229" s="25" t="s">
        <v>1155</v>
      </c>
      <c r="C229" s="29" t="s">
        <v>795</v>
      </c>
      <c r="D229" s="29" t="s">
        <v>132</v>
      </c>
      <c r="E229" s="29" t="s">
        <v>1156</v>
      </c>
      <c r="F229" s="29" t="s">
        <v>1157</v>
      </c>
      <c r="G229" s="28" t="s">
        <v>1158</v>
      </c>
      <c r="H229" s="29" t="s">
        <v>1159</v>
      </c>
      <c r="I229" s="25" t="s">
        <v>45</v>
      </c>
      <c r="J229" s="29"/>
      <c r="K229" s="25" t="s">
        <v>137</v>
      </c>
      <c r="L229" s="26" t="s">
        <v>7</v>
      </c>
    </row>
    <row r="230" customFormat="false" ht="24" hidden="false" customHeight="false" outlineLevel="0" collapsed="false">
      <c r="A230" s="27" t="n">
        <v>228</v>
      </c>
      <c r="B230" s="25" t="s">
        <v>1160</v>
      </c>
      <c r="C230" s="29" t="s">
        <v>795</v>
      </c>
      <c r="D230" s="29" t="s">
        <v>132</v>
      </c>
      <c r="E230" s="29" t="s">
        <v>1161</v>
      </c>
      <c r="F230" s="29" t="s">
        <v>1162</v>
      </c>
      <c r="G230" s="28" t="s">
        <v>1163</v>
      </c>
      <c r="H230" s="29" t="s">
        <v>1164</v>
      </c>
      <c r="I230" s="25" t="s">
        <v>64</v>
      </c>
      <c r="J230" s="29"/>
      <c r="K230" s="25" t="s">
        <v>137</v>
      </c>
      <c r="L230" s="26" t="s">
        <v>7</v>
      </c>
    </row>
    <row r="231" customFormat="false" ht="24" hidden="false" customHeight="false" outlineLevel="0" collapsed="false">
      <c r="A231" s="27" t="n">
        <v>229</v>
      </c>
      <c r="B231" s="25" t="s">
        <v>1165</v>
      </c>
      <c r="C231" s="29" t="s">
        <v>795</v>
      </c>
      <c r="D231" s="29" t="s">
        <v>132</v>
      </c>
      <c r="E231" s="29" t="s">
        <v>1166</v>
      </c>
      <c r="F231" s="29" t="s">
        <v>1167</v>
      </c>
      <c r="G231" s="28" t="s">
        <v>1168</v>
      </c>
      <c r="H231" s="29" t="s">
        <v>627</v>
      </c>
      <c r="I231" s="25" t="s">
        <v>45</v>
      </c>
      <c r="J231" s="29"/>
      <c r="K231" s="25" t="s">
        <v>137</v>
      </c>
      <c r="L231" s="26" t="s">
        <v>7</v>
      </c>
    </row>
    <row r="232" customFormat="false" ht="24" hidden="false" customHeight="false" outlineLevel="0" collapsed="false">
      <c r="A232" s="27" t="n">
        <v>230</v>
      </c>
      <c r="B232" s="25" t="s">
        <v>1169</v>
      </c>
      <c r="C232" s="29" t="s">
        <v>795</v>
      </c>
      <c r="D232" s="29" t="s">
        <v>132</v>
      </c>
      <c r="E232" s="29" t="s">
        <v>1170</v>
      </c>
      <c r="F232" s="29" t="s">
        <v>1171</v>
      </c>
      <c r="G232" s="28" t="s">
        <v>1172</v>
      </c>
      <c r="H232" s="29" t="s">
        <v>408</v>
      </c>
      <c r="I232" s="25" t="s">
        <v>45</v>
      </c>
      <c r="J232" s="29"/>
      <c r="K232" s="25" t="s">
        <v>137</v>
      </c>
      <c r="L232" s="26" t="s">
        <v>7</v>
      </c>
    </row>
    <row r="233" customFormat="false" ht="24" hidden="false" customHeight="false" outlineLevel="0" collapsed="false">
      <c r="A233" s="27" t="n">
        <v>231</v>
      </c>
      <c r="B233" s="25" t="s">
        <v>1173</v>
      </c>
      <c r="C233" s="29" t="s">
        <v>795</v>
      </c>
      <c r="D233" s="29" t="s">
        <v>132</v>
      </c>
      <c r="E233" s="29" t="s">
        <v>1174</v>
      </c>
      <c r="F233" s="29" t="s">
        <v>1175</v>
      </c>
      <c r="G233" s="28" t="s">
        <v>1176</v>
      </c>
      <c r="H233" s="29" t="s">
        <v>1177</v>
      </c>
      <c r="I233" s="25" t="s">
        <v>53</v>
      </c>
      <c r="J233" s="29"/>
      <c r="K233" s="25" t="s">
        <v>137</v>
      </c>
      <c r="L233" s="26" t="s">
        <v>7</v>
      </c>
    </row>
    <row r="234" customFormat="false" ht="24" hidden="false" customHeight="false" outlineLevel="0" collapsed="false">
      <c r="A234" s="27" t="n">
        <v>232</v>
      </c>
      <c r="B234" s="25" t="s">
        <v>1178</v>
      </c>
      <c r="C234" s="29" t="s">
        <v>795</v>
      </c>
      <c r="D234" s="29" t="s">
        <v>132</v>
      </c>
      <c r="E234" s="28" t="s">
        <v>1179</v>
      </c>
      <c r="F234" s="29" t="s">
        <v>1180</v>
      </c>
      <c r="G234" s="28" t="s">
        <v>1181</v>
      </c>
      <c r="H234" s="29" t="s">
        <v>546</v>
      </c>
      <c r="I234" s="25" t="s">
        <v>64</v>
      </c>
      <c r="J234" s="29"/>
      <c r="K234" s="25" t="s">
        <v>137</v>
      </c>
      <c r="L234" s="26" t="s">
        <v>7</v>
      </c>
    </row>
    <row r="235" customFormat="false" ht="14.25" hidden="false" customHeight="false" outlineLevel="0" collapsed="false">
      <c r="A235" s="27" t="n">
        <v>233</v>
      </c>
      <c r="B235" s="25" t="s">
        <v>1182</v>
      </c>
      <c r="C235" s="30" t="s">
        <v>795</v>
      </c>
      <c r="D235" s="30" t="s">
        <v>154</v>
      </c>
      <c r="E235" s="30" t="s">
        <v>1183</v>
      </c>
      <c r="F235" s="30" t="s">
        <v>1184</v>
      </c>
      <c r="G235" s="25" t="s">
        <v>1185</v>
      </c>
      <c r="H235" s="30" t="s">
        <v>1186</v>
      </c>
      <c r="I235" s="25" t="s">
        <v>45</v>
      </c>
      <c r="J235" s="30"/>
      <c r="K235" s="25" t="s">
        <v>159</v>
      </c>
      <c r="L235" s="26" t="s">
        <v>7</v>
      </c>
    </row>
    <row r="236" customFormat="false" ht="14.25" hidden="false" customHeight="false" outlineLevel="0" collapsed="false">
      <c r="A236" s="27" t="n">
        <v>234</v>
      </c>
      <c r="B236" s="25" t="s">
        <v>1187</v>
      </c>
      <c r="C236" s="30" t="s">
        <v>795</v>
      </c>
      <c r="D236" s="30" t="s">
        <v>154</v>
      </c>
      <c r="E236" s="30" t="s">
        <v>1188</v>
      </c>
      <c r="F236" s="30" t="s">
        <v>1189</v>
      </c>
      <c r="G236" s="25" t="s">
        <v>1190</v>
      </c>
      <c r="H236" s="30" t="s">
        <v>344</v>
      </c>
      <c r="I236" s="25" t="s">
        <v>45</v>
      </c>
      <c r="J236" s="30"/>
      <c r="K236" s="25" t="s">
        <v>159</v>
      </c>
      <c r="L236" s="26" t="s">
        <v>7</v>
      </c>
    </row>
    <row r="237" customFormat="false" ht="14.25" hidden="false" customHeight="false" outlineLevel="0" collapsed="false">
      <c r="A237" s="27" t="n">
        <v>235</v>
      </c>
      <c r="B237" s="25" t="s">
        <v>1191</v>
      </c>
      <c r="C237" s="30" t="s">
        <v>795</v>
      </c>
      <c r="D237" s="30" t="s">
        <v>154</v>
      </c>
      <c r="E237" s="30" t="s">
        <v>1192</v>
      </c>
      <c r="F237" s="30" t="s">
        <v>1193</v>
      </c>
      <c r="G237" s="25" t="s">
        <v>1194</v>
      </c>
      <c r="H237" s="30" t="s">
        <v>651</v>
      </c>
      <c r="I237" s="25" t="s">
        <v>45</v>
      </c>
      <c r="J237" s="30"/>
      <c r="K237" s="25" t="s">
        <v>159</v>
      </c>
      <c r="L237" s="26" t="s">
        <v>7</v>
      </c>
    </row>
    <row r="238" customFormat="false" ht="14.25" hidden="false" customHeight="false" outlineLevel="0" collapsed="false">
      <c r="A238" s="27" t="n">
        <v>236</v>
      </c>
      <c r="B238" s="25" t="s">
        <v>1195</v>
      </c>
      <c r="C238" s="30" t="s">
        <v>795</v>
      </c>
      <c r="D238" s="30" t="s">
        <v>154</v>
      </c>
      <c r="E238" s="30" t="s">
        <v>1196</v>
      </c>
      <c r="F238" s="30" t="s">
        <v>1197</v>
      </c>
      <c r="G238" s="25" t="s">
        <v>1198</v>
      </c>
      <c r="H238" s="30" t="s">
        <v>1199</v>
      </c>
      <c r="I238" s="25" t="s">
        <v>45</v>
      </c>
      <c r="J238" s="30"/>
      <c r="K238" s="25" t="s">
        <v>159</v>
      </c>
      <c r="L238" s="26" t="s">
        <v>7</v>
      </c>
    </row>
    <row r="239" customFormat="false" ht="14.25" hidden="false" customHeight="false" outlineLevel="0" collapsed="false">
      <c r="A239" s="27" t="n">
        <v>237</v>
      </c>
      <c r="B239" s="25" t="s">
        <v>1200</v>
      </c>
      <c r="C239" s="30" t="s">
        <v>795</v>
      </c>
      <c r="D239" s="30" t="s">
        <v>154</v>
      </c>
      <c r="E239" s="30" t="s">
        <v>1201</v>
      </c>
      <c r="F239" s="30" t="s">
        <v>1202</v>
      </c>
      <c r="G239" s="25" t="s">
        <v>1203</v>
      </c>
      <c r="H239" s="30" t="s">
        <v>1186</v>
      </c>
      <c r="I239" s="25" t="s">
        <v>45</v>
      </c>
      <c r="J239" s="30"/>
      <c r="K239" s="25" t="s">
        <v>159</v>
      </c>
      <c r="L239" s="26" t="s">
        <v>7</v>
      </c>
    </row>
    <row r="240" customFormat="false" ht="24" hidden="false" customHeight="false" outlineLevel="0" collapsed="false">
      <c r="A240" s="27" t="n">
        <v>238</v>
      </c>
      <c r="B240" s="25" t="s">
        <v>1204</v>
      </c>
      <c r="C240" s="30" t="s">
        <v>795</v>
      </c>
      <c r="D240" s="30" t="s">
        <v>154</v>
      </c>
      <c r="E240" s="30" t="s">
        <v>1205</v>
      </c>
      <c r="F240" s="30" t="s">
        <v>1206</v>
      </c>
      <c r="G240" s="25" t="s">
        <v>1207</v>
      </c>
      <c r="H240" s="30" t="s">
        <v>456</v>
      </c>
      <c r="I240" s="25" t="s">
        <v>64</v>
      </c>
      <c r="J240" s="30"/>
      <c r="K240" s="25" t="s">
        <v>159</v>
      </c>
      <c r="L240" s="26" t="s">
        <v>7</v>
      </c>
    </row>
    <row r="241" customFormat="false" ht="14.25" hidden="false" customHeight="false" outlineLevel="0" collapsed="false">
      <c r="A241" s="27" t="n">
        <v>239</v>
      </c>
      <c r="B241" s="25" t="s">
        <v>1208</v>
      </c>
      <c r="C241" s="30" t="s">
        <v>795</v>
      </c>
      <c r="D241" s="30" t="s">
        <v>154</v>
      </c>
      <c r="E241" s="30" t="s">
        <v>1209</v>
      </c>
      <c r="F241" s="30" t="s">
        <v>1210</v>
      </c>
      <c r="G241" s="25" t="s">
        <v>1211</v>
      </c>
      <c r="H241" s="30" t="s">
        <v>344</v>
      </c>
      <c r="I241" s="25" t="s">
        <v>45</v>
      </c>
      <c r="J241" s="30"/>
      <c r="K241" s="25" t="s">
        <v>159</v>
      </c>
      <c r="L241" s="26" t="s">
        <v>7</v>
      </c>
    </row>
    <row r="242" customFormat="false" ht="24" hidden="false" customHeight="false" outlineLevel="0" collapsed="false">
      <c r="A242" s="27" t="n">
        <v>240</v>
      </c>
      <c r="B242" s="25" t="s">
        <v>1212</v>
      </c>
      <c r="C242" s="30" t="s">
        <v>795</v>
      </c>
      <c r="D242" s="30" t="s">
        <v>154</v>
      </c>
      <c r="E242" s="30" t="s">
        <v>1213</v>
      </c>
      <c r="F242" s="30" t="s">
        <v>1214</v>
      </c>
      <c r="G242" s="25" t="s">
        <v>1215</v>
      </c>
      <c r="H242" s="30" t="s">
        <v>1216</v>
      </c>
      <c r="I242" s="25" t="s">
        <v>45</v>
      </c>
      <c r="J242" s="30"/>
      <c r="K242" s="25" t="s">
        <v>159</v>
      </c>
      <c r="L242" s="26" t="s">
        <v>7</v>
      </c>
    </row>
    <row r="243" customFormat="false" ht="14.25" hidden="false" customHeight="false" outlineLevel="0" collapsed="false">
      <c r="A243" s="27" t="n">
        <v>241</v>
      </c>
      <c r="B243" s="25" t="s">
        <v>1217</v>
      </c>
      <c r="C243" s="30" t="s">
        <v>795</v>
      </c>
      <c r="D243" s="30" t="s">
        <v>154</v>
      </c>
      <c r="E243" s="30" t="s">
        <v>1218</v>
      </c>
      <c r="F243" s="30" t="s">
        <v>1219</v>
      </c>
      <c r="G243" s="25" t="s">
        <v>1220</v>
      </c>
      <c r="H243" s="30" t="s">
        <v>642</v>
      </c>
      <c r="I243" s="25" t="s">
        <v>45</v>
      </c>
      <c r="J243" s="30"/>
      <c r="K243" s="25" t="s">
        <v>159</v>
      </c>
      <c r="L243" s="26" t="s">
        <v>7</v>
      </c>
    </row>
    <row r="244" customFormat="false" ht="14.25" hidden="false" customHeight="false" outlineLevel="0" collapsed="false">
      <c r="A244" s="27" t="n">
        <v>242</v>
      </c>
      <c r="B244" s="25" t="s">
        <v>1221</v>
      </c>
      <c r="C244" s="30" t="s">
        <v>795</v>
      </c>
      <c r="D244" s="30" t="s">
        <v>154</v>
      </c>
      <c r="E244" s="25" t="s">
        <v>1222</v>
      </c>
      <c r="F244" s="30" t="s">
        <v>1223</v>
      </c>
      <c r="G244" s="25" t="s">
        <v>1224</v>
      </c>
      <c r="H244" s="30" t="s">
        <v>1225</v>
      </c>
      <c r="I244" s="25" t="s">
        <v>45</v>
      </c>
      <c r="J244" s="30"/>
      <c r="K244" s="25" t="s">
        <v>159</v>
      </c>
      <c r="L244" s="26" t="s">
        <v>7</v>
      </c>
    </row>
    <row r="245" customFormat="false" ht="14.25" hidden="false" customHeight="false" outlineLevel="0" collapsed="false">
      <c r="A245" s="27" t="n">
        <v>243</v>
      </c>
      <c r="B245" s="25" t="s">
        <v>1226</v>
      </c>
      <c r="C245" s="30" t="s">
        <v>795</v>
      </c>
      <c r="D245" s="30" t="s">
        <v>154</v>
      </c>
      <c r="E245" s="30" t="s">
        <v>1227</v>
      </c>
      <c r="F245" s="30" t="s">
        <v>1228</v>
      </c>
      <c r="G245" s="25" t="s">
        <v>1229</v>
      </c>
      <c r="H245" s="30" t="s">
        <v>1230</v>
      </c>
      <c r="I245" s="25" t="s">
        <v>45</v>
      </c>
      <c r="J245" s="30"/>
      <c r="K245" s="25" t="s">
        <v>159</v>
      </c>
      <c r="L245" s="26" t="s">
        <v>7</v>
      </c>
    </row>
    <row r="246" customFormat="false" ht="14.25" hidden="false" customHeight="false" outlineLevel="0" collapsed="false">
      <c r="A246" s="27" t="n">
        <v>244</v>
      </c>
      <c r="B246" s="25" t="s">
        <v>1231</v>
      </c>
      <c r="C246" s="30" t="s">
        <v>795</v>
      </c>
      <c r="D246" s="30" t="s">
        <v>154</v>
      </c>
      <c r="E246" s="30" t="s">
        <v>1232</v>
      </c>
      <c r="F246" s="30" t="s">
        <v>1233</v>
      </c>
      <c r="G246" s="25" t="s">
        <v>1234</v>
      </c>
      <c r="H246" s="30" t="s">
        <v>1230</v>
      </c>
      <c r="I246" s="25" t="s">
        <v>45</v>
      </c>
      <c r="J246" s="30"/>
      <c r="K246" s="25" t="s">
        <v>159</v>
      </c>
      <c r="L246" s="26" t="s">
        <v>7</v>
      </c>
    </row>
    <row r="247" customFormat="false" ht="14.25" hidden="false" customHeight="false" outlineLevel="0" collapsed="false">
      <c r="A247" s="27" t="n">
        <v>245</v>
      </c>
      <c r="B247" s="25" t="s">
        <v>1235</v>
      </c>
      <c r="C247" s="30" t="s">
        <v>795</v>
      </c>
      <c r="D247" s="30" t="s">
        <v>154</v>
      </c>
      <c r="E247" s="30" t="s">
        <v>1236</v>
      </c>
      <c r="F247" s="30" t="s">
        <v>1237</v>
      </c>
      <c r="G247" s="25" t="s">
        <v>1238</v>
      </c>
      <c r="H247" s="30" t="s">
        <v>456</v>
      </c>
      <c r="I247" s="25" t="s">
        <v>45</v>
      </c>
      <c r="J247" s="30"/>
      <c r="K247" s="25" t="s">
        <v>159</v>
      </c>
      <c r="L247" s="26" t="s">
        <v>7</v>
      </c>
    </row>
    <row r="248" customFormat="false" ht="14.25" hidden="false" customHeight="false" outlineLevel="0" collapsed="false">
      <c r="A248" s="27" t="n">
        <v>246</v>
      </c>
      <c r="B248" s="25" t="s">
        <v>1239</v>
      </c>
      <c r="C248" s="29" t="s">
        <v>795</v>
      </c>
      <c r="D248" s="29" t="s">
        <v>154</v>
      </c>
      <c r="E248" s="29" t="s">
        <v>1240</v>
      </c>
      <c r="F248" s="29" t="s">
        <v>1241</v>
      </c>
      <c r="G248" s="28" t="s">
        <v>1242</v>
      </c>
      <c r="H248" s="29" t="s">
        <v>1199</v>
      </c>
      <c r="I248" s="25" t="s">
        <v>45</v>
      </c>
      <c r="J248" s="29"/>
      <c r="K248" s="25" t="s">
        <v>159</v>
      </c>
      <c r="L248" s="26" t="s">
        <v>7</v>
      </c>
    </row>
    <row r="249" customFormat="false" ht="24" hidden="false" customHeight="false" outlineLevel="0" collapsed="false">
      <c r="A249" s="27" t="n">
        <v>247</v>
      </c>
      <c r="B249" s="25" t="s">
        <v>1243</v>
      </c>
      <c r="C249" s="29" t="s">
        <v>795</v>
      </c>
      <c r="D249" s="29" t="s">
        <v>154</v>
      </c>
      <c r="E249" s="29" t="s">
        <v>1244</v>
      </c>
      <c r="F249" s="29" t="s">
        <v>1245</v>
      </c>
      <c r="G249" s="28" t="s">
        <v>1246</v>
      </c>
      <c r="H249" s="29" t="s">
        <v>1247</v>
      </c>
      <c r="I249" s="25" t="s">
        <v>45</v>
      </c>
      <c r="J249" s="29"/>
      <c r="K249" s="25" t="s">
        <v>159</v>
      </c>
      <c r="L249" s="26" t="s">
        <v>7</v>
      </c>
    </row>
    <row r="250" customFormat="false" ht="14.25" hidden="false" customHeight="false" outlineLevel="0" collapsed="false">
      <c r="A250" s="27" t="n">
        <v>248</v>
      </c>
      <c r="B250" s="25" t="s">
        <v>1248</v>
      </c>
      <c r="C250" s="29" t="s">
        <v>795</v>
      </c>
      <c r="D250" s="29" t="s">
        <v>154</v>
      </c>
      <c r="E250" s="29" t="s">
        <v>1249</v>
      </c>
      <c r="F250" s="29" t="s">
        <v>1250</v>
      </c>
      <c r="G250" s="28" t="s">
        <v>1251</v>
      </c>
      <c r="H250" s="29" t="s">
        <v>1252</v>
      </c>
      <c r="I250" s="25" t="s">
        <v>45</v>
      </c>
      <c r="J250" s="29"/>
      <c r="K250" s="25" t="s">
        <v>159</v>
      </c>
      <c r="L250" s="26" t="s">
        <v>7</v>
      </c>
    </row>
    <row r="251" customFormat="false" ht="14.25" hidden="false" customHeight="false" outlineLevel="0" collapsed="false">
      <c r="A251" s="27" t="n">
        <v>249</v>
      </c>
      <c r="B251" s="25" t="s">
        <v>1253</v>
      </c>
      <c r="C251" s="29" t="s">
        <v>795</v>
      </c>
      <c r="D251" s="29" t="s">
        <v>154</v>
      </c>
      <c r="E251" s="29" t="s">
        <v>1254</v>
      </c>
      <c r="F251" s="29" t="s">
        <v>1255</v>
      </c>
      <c r="G251" s="28" t="s">
        <v>1256</v>
      </c>
      <c r="H251" s="29" t="s">
        <v>1230</v>
      </c>
      <c r="I251" s="25" t="s">
        <v>45</v>
      </c>
      <c r="J251" s="29"/>
      <c r="K251" s="25" t="s">
        <v>159</v>
      </c>
      <c r="L251" s="26" t="s">
        <v>7</v>
      </c>
    </row>
    <row r="252" customFormat="false" ht="14.25" hidden="false" customHeight="false" outlineLevel="0" collapsed="false">
      <c r="A252" s="27" t="n">
        <v>250</v>
      </c>
      <c r="B252" s="25" t="s">
        <v>1257</v>
      </c>
      <c r="C252" s="29" t="s">
        <v>795</v>
      </c>
      <c r="D252" s="29" t="s">
        <v>154</v>
      </c>
      <c r="E252" s="29" t="s">
        <v>1258</v>
      </c>
      <c r="F252" s="29" t="s">
        <v>1259</v>
      </c>
      <c r="G252" s="28" t="s">
        <v>1260</v>
      </c>
      <c r="H252" s="29" t="s">
        <v>1247</v>
      </c>
      <c r="I252" s="25" t="s">
        <v>45</v>
      </c>
      <c r="J252" s="29"/>
      <c r="K252" s="25" t="s">
        <v>159</v>
      </c>
      <c r="L252" s="26" t="s">
        <v>7</v>
      </c>
    </row>
    <row r="253" customFormat="false" ht="14.25" hidden="false" customHeight="false" outlineLevel="0" collapsed="false">
      <c r="A253" s="27" t="n">
        <v>251</v>
      </c>
      <c r="B253" s="25" t="s">
        <v>1261</v>
      </c>
      <c r="C253" s="29" t="s">
        <v>795</v>
      </c>
      <c r="D253" s="29" t="s">
        <v>154</v>
      </c>
      <c r="E253" s="29" t="s">
        <v>1262</v>
      </c>
      <c r="F253" s="29" t="s">
        <v>1263</v>
      </c>
      <c r="G253" s="28" t="s">
        <v>1264</v>
      </c>
      <c r="H253" s="29" t="s">
        <v>173</v>
      </c>
      <c r="I253" s="25" t="s">
        <v>45</v>
      </c>
      <c r="J253" s="29"/>
      <c r="K253" s="25" t="s">
        <v>159</v>
      </c>
      <c r="L253" s="26" t="s">
        <v>7</v>
      </c>
    </row>
    <row r="254" customFormat="false" ht="24" hidden="false" customHeight="false" outlineLevel="0" collapsed="false">
      <c r="A254" s="27" t="n">
        <v>252</v>
      </c>
      <c r="B254" s="25" t="s">
        <v>1265</v>
      </c>
      <c r="C254" s="30" t="s">
        <v>795</v>
      </c>
      <c r="D254" s="30" t="s">
        <v>175</v>
      </c>
      <c r="E254" s="30" t="s">
        <v>1266</v>
      </c>
      <c r="F254" s="30" t="s">
        <v>1267</v>
      </c>
      <c r="G254" s="25" t="s">
        <v>1268</v>
      </c>
      <c r="H254" s="30" t="s">
        <v>200</v>
      </c>
      <c r="I254" s="25" t="s">
        <v>45</v>
      </c>
      <c r="J254" s="30" t="s">
        <v>46</v>
      </c>
      <c r="K254" s="25" t="s">
        <v>180</v>
      </c>
      <c r="L254" s="26" t="s">
        <v>7</v>
      </c>
    </row>
    <row r="255" customFormat="false" ht="24" hidden="false" customHeight="false" outlineLevel="0" collapsed="false">
      <c r="A255" s="27" t="n">
        <v>253</v>
      </c>
      <c r="B255" s="25" t="s">
        <v>1269</v>
      </c>
      <c r="C255" s="30" t="s">
        <v>795</v>
      </c>
      <c r="D255" s="30" t="s">
        <v>175</v>
      </c>
      <c r="E255" s="30" t="s">
        <v>1270</v>
      </c>
      <c r="F255" s="30" t="s">
        <v>1271</v>
      </c>
      <c r="G255" s="25" t="s">
        <v>1272</v>
      </c>
      <c r="H255" s="30" t="s">
        <v>1273</v>
      </c>
      <c r="I255" s="25" t="s">
        <v>53</v>
      </c>
      <c r="J255" s="30"/>
      <c r="K255" s="25" t="s">
        <v>180</v>
      </c>
      <c r="L255" s="26" t="s">
        <v>7</v>
      </c>
    </row>
    <row r="256" customFormat="false" ht="24" hidden="false" customHeight="false" outlineLevel="0" collapsed="false">
      <c r="A256" s="27" t="n">
        <v>254</v>
      </c>
      <c r="B256" s="25" t="s">
        <v>1274</v>
      </c>
      <c r="C256" s="30" t="s">
        <v>795</v>
      </c>
      <c r="D256" s="30" t="s">
        <v>175</v>
      </c>
      <c r="E256" s="30" t="s">
        <v>1275</v>
      </c>
      <c r="F256" s="30" t="s">
        <v>1276</v>
      </c>
      <c r="G256" s="25" t="s">
        <v>1277</v>
      </c>
      <c r="H256" s="30" t="s">
        <v>1278</v>
      </c>
      <c r="I256" s="25" t="s">
        <v>45</v>
      </c>
      <c r="J256" s="30"/>
      <c r="K256" s="25" t="s">
        <v>180</v>
      </c>
      <c r="L256" s="26" t="s">
        <v>7</v>
      </c>
    </row>
    <row r="257" customFormat="false" ht="24" hidden="false" customHeight="false" outlineLevel="0" collapsed="false">
      <c r="A257" s="27" t="n">
        <v>255</v>
      </c>
      <c r="B257" s="25" t="s">
        <v>1279</v>
      </c>
      <c r="C257" s="30" t="s">
        <v>795</v>
      </c>
      <c r="D257" s="30" t="s">
        <v>175</v>
      </c>
      <c r="E257" s="30" t="s">
        <v>1280</v>
      </c>
      <c r="F257" s="30" t="s">
        <v>1281</v>
      </c>
      <c r="G257" s="25" t="s">
        <v>1282</v>
      </c>
      <c r="H257" s="30" t="s">
        <v>1283</v>
      </c>
      <c r="I257" s="25" t="s">
        <v>53</v>
      </c>
      <c r="J257" s="30"/>
      <c r="K257" s="25" t="s">
        <v>180</v>
      </c>
      <c r="L257" s="26" t="s">
        <v>7</v>
      </c>
    </row>
    <row r="258" customFormat="false" ht="24" hidden="false" customHeight="false" outlineLevel="0" collapsed="false">
      <c r="A258" s="27" t="n">
        <v>256</v>
      </c>
      <c r="B258" s="25" t="s">
        <v>1284</v>
      </c>
      <c r="C258" s="30" t="s">
        <v>795</v>
      </c>
      <c r="D258" s="30" t="s">
        <v>175</v>
      </c>
      <c r="E258" s="30" t="s">
        <v>1285</v>
      </c>
      <c r="F258" s="30" t="s">
        <v>1286</v>
      </c>
      <c r="G258" s="25" t="s">
        <v>1287</v>
      </c>
      <c r="H258" s="30" t="s">
        <v>1288</v>
      </c>
      <c r="I258" s="25" t="s">
        <v>45</v>
      </c>
      <c r="J258" s="30"/>
      <c r="K258" s="25" t="s">
        <v>180</v>
      </c>
      <c r="L258" s="26" t="s">
        <v>7</v>
      </c>
    </row>
    <row r="259" customFormat="false" ht="24" hidden="false" customHeight="false" outlineLevel="0" collapsed="false">
      <c r="A259" s="27" t="n">
        <v>257</v>
      </c>
      <c r="B259" s="25" t="s">
        <v>1289</v>
      </c>
      <c r="C259" s="30" t="s">
        <v>795</v>
      </c>
      <c r="D259" s="30" t="s">
        <v>175</v>
      </c>
      <c r="E259" s="30" t="s">
        <v>1290</v>
      </c>
      <c r="F259" s="30" t="s">
        <v>1291</v>
      </c>
      <c r="G259" s="25" t="s">
        <v>1292</v>
      </c>
      <c r="H259" s="30" t="s">
        <v>1293</v>
      </c>
      <c r="I259" s="25" t="s">
        <v>53</v>
      </c>
      <c r="J259" s="30"/>
      <c r="K259" s="25" t="s">
        <v>180</v>
      </c>
      <c r="L259" s="26" t="s">
        <v>7</v>
      </c>
    </row>
    <row r="260" customFormat="false" ht="24" hidden="false" customHeight="false" outlineLevel="0" collapsed="false">
      <c r="A260" s="27" t="n">
        <v>258</v>
      </c>
      <c r="B260" s="25" t="s">
        <v>1294</v>
      </c>
      <c r="C260" s="30" t="s">
        <v>795</v>
      </c>
      <c r="D260" s="30" t="s">
        <v>175</v>
      </c>
      <c r="E260" s="30" t="s">
        <v>1295</v>
      </c>
      <c r="F260" s="30" t="s">
        <v>1296</v>
      </c>
      <c r="G260" s="25" t="s">
        <v>1297</v>
      </c>
      <c r="H260" s="30" t="s">
        <v>1298</v>
      </c>
      <c r="I260" s="25" t="s">
        <v>45</v>
      </c>
      <c r="J260" s="30"/>
      <c r="K260" s="25" t="s">
        <v>180</v>
      </c>
      <c r="L260" s="26" t="s">
        <v>7</v>
      </c>
    </row>
    <row r="261" customFormat="false" ht="24" hidden="false" customHeight="false" outlineLevel="0" collapsed="false">
      <c r="A261" s="27" t="n">
        <v>259</v>
      </c>
      <c r="B261" s="25" t="s">
        <v>1299</v>
      </c>
      <c r="C261" s="30" t="s">
        <v>795</v>
      </c>
      <c r="D261" s="30" t="s">
        <v>175</v>
      </c>
      <c r="E261" s="30" t="s">
        <v>1300</v>
      </c>
      <c r="F261" s="30" t="s">
        <v>1301</v>
      </c>
      <c r="G261" s="25" t="s">
        <v>1302</v>
      </c>
      <c r="H261" s="30" t="s">
        <v>1303</v>
      </c>
      <c r="I261" s="25" t="s">
        <v>45</v>
      </c>
      <c r="J261" s="30"/>
      <c r="K261" s="25" t="s">
        <v>180</v>
      </c>
      <c r="L261" s="26" t="s">
        <v>7</v>
      </c>
    </row>
    <row r="262" customFormat="false" ht="24" hidden="false" customHeight="false" outlineLevel="0" collapsed="false">
      <c r="A262" s="27" t="n">
        <v>260</v>
      </c>
      <c r="B262" s="25" t="s">
        <v>1304</v>
      </c>
      <c r="C262" s="30" t="s">
        <v>795</v>
      </c>
      <c r="D262" s="30" t="s">
        <v>175</v>
      </c>
      <c r="E262" s="30" t="s">
        <v>1305</v>
      </c>
      <c r="F262" s="30" t="s">
        <v>1306</v>
      </c>
      <c r="G262" s="25" t="s">
        <v>1307</v>
      </c>
      <c r="H262" s="30" t="s">
        <v>661</v>
      </c>
      <c r="I262" s="25" t="s">
        <v>45</v>
      </c>
      <c r="J262" s="30"/>
      <c r="K262" s="25" t="s">
        <v>180</v>
      </c>
      <c r="L262" s="26" t="s">
        <v>7</v>
      </c>
    </row>
    <row r="263" customFormat="false" ht="24" hidden="false" customHeight="false" outlineLevel="0" collapsed="false">
      <c r="A263" s="27" t="n">
        <v>261</v>
      </c>
      <c r="B263" s="25" t="s">
        <v>1308</v>
      </c>
      <c r="C263" s="30" t="s">
        <v>795</v>
      </c>
      <c r="D263" s="30" t="s">
        <v>175</v>
      </c>
      <c r="E263" s="30" t="s">
        <v>1309</v>
      </c>
      <c r="F263" s="30" t="s">
        <v>1310</v>
      </c>
      <c r="G263" s="25" t="s">
        <v>1311</v>
      </c>
      <c r="H263" s="30" t="s">
        <v>1312</v>
      </c>
      <c r="I263" s="25" t="s">
        <v>45</v>
      </c>
      <c r="J263" s="30"/>
      <c r="K263" s="25" t="s">
        <v>180</v>
      </c>
      <c r="L263" s="26" t="s">
        <v>7</v>
      </c>
    </row>
    <row r="264" customFormat="false" ht="24" hidden="false" customHeight="false" outlineLevel="0" collapsed="false">
      <c r="A264" s="27" t="n">
        <v>262</v>
      </c>
      <c r="B264" s="25" t="s">
        <v>1313</v>
      </c>
      <c r="C264" s="30" t="s">
        <v>795</v>
      </c>
      <c r="D264" s="30" t="s">
        <v>175</v>
      </c>
      <c r="E264" s="30" t="s">
        <v>1314</v>
      </c>
      <c r="F264" s="30" t="s">
        <v>1315</v>
      </c>
      <c r="G264" s="25" t="s">
        <v>1316</v>
      </c>
      <c r="H264" s="30" t="s">
        <v>675</v>
      </c>
      <c r="I264" s="25" t="s">
        <v>45</v>
      </c>
      <c r="J264" s="30"/>
      <c r="K264" s="25" t="s">
        <v>180</v>
      </c>
      <c r="L264" s="26" t="s">
        <v>7</v>
      </c>
    </row>
    <row r="265" customFormat="false" ht="24" hidden="false" customHeight="false" outlineLevel="0" collapsed="false">
      <c r="A265" s="27" t="n">
        <v>263</v>
      </c>
      <c r="B265" s="25" t="s">
        <v>1317</v>
      </c>
      <c r="C265" s="30" t="s">
        <v>795</v>
      </c>
      <c r="D265" s="30" t="s">
        <v>175</v>
      </c>
      <c r="E265" s="30" t="s">
        <v>1318</v>
      </c>
      <c r="F265" s="30" t="s">
        <v>1319</v>
      </c>
      <c r="G265" s="25" t="s">
        <v>1320</v>
      </c>
      <c r="H265" s="30" t="s">
        <v>666</v>
      </c>
      <c r="I265" s="25" t="s">
        <v>53</v>
      </c>
      <c r="J265" s="30"/>
      <c r="K265" s="25" t="s">
        <v>180</v>
      </c>
      <c r="L265" s="26" t="s">
        <v>7</v>
      </c>
    </row>
    <row r="266" customFormat="false" ht="24" hidden="false" customHeight="false" outlineLevel="0" collapsed="false">
      <c r="A266" s="27" t="n">
        <v>264</v>
      </c>
      <c r="B266" s="25" t="s">
        <v>1321</v>
      </c>
      <c r="C266" s="30" t="s">
        <v>795</v>
      </c>
      <c r="D266" s="30" t="s">
        <v>175</v>
      </c>
      <c r="E266" s="30" t="s">
        <v>1322</v>
      </c>
      <c r="F266" s="30" t="s">
        <v>1323</v>
      </c>
      <c r="G266" s="25" t="s">
        <v>1324</v>
      </c>
      <c r="H266" s="30" t="s">
        <v>1278</v>
      </c>
      <c r="I266" s="25" t="s">
        <v>45</v>
      </c>
      <c r="J266" s="30"/>
      <c r="K266" s="25" t="s">
        <v>180</v>
      </c>
      <c r="L266" s="26" t="s">
        <v>7</v>
      </c>
    </row>
    <row r="267" customFormat="false" ht="24" hidden="false" customHeight="false" outlineLevel="0" collapsed="false">
      <c r="A267" s="27" t="n">
        <v>265</v>
      </c>
      <c r="B267" s="25" t="s">
        <v>1325</v>
      </c>
      <c r="C267" s="29" t="s">
        <v>795</v>
      </c>
      <c r="D267" s="29" t="s">
        <v>175</v>
      </c>
      <c r="E267" s="29" t="s">
        <v>1326</v>
      </c>
      <c r="F267" s="29" t="s">
        <v>1327</v>
      </c>
      <c r="G267" s="28" t="s">
        <v>1328</v>
      </c>
      <c r="H267" s="29" t="s">
        <v>1329</v>
      </c>
      <c r="I267" s="25" t="s">
        <v>45</v>
      </c>
      <c r="J267" s="29"/>
      <c r="K267" s="25" t="s">
        <v>180</v>
      </c>
      <c r="L267" s="26" t="s">
        <v>7</v>
      </c>
    </row>
    <row r="268" customFormat="false" ht="27" hidden="false" customHeight="false" outlineLevel="0" collapsed="false">
      <c r="A268" s="27" t="n">
        <v>266</v>
      </c>
      <c r="B268" s="25" t="s">
        <v>1330</v>
      </c>
      <c r="C268" s="29" t="s">
        <v>795</v>
      </c>
      <c r="D268" s="29" t="s">
        <v>175</v>
      </c>
      <c r="E268" s="29" t="s">
        <v>1331</v>
      </c>
      <c r="F268" s="29" t="s">
        <v>1332</v>
      </c>
      <c r="G268" s="28" t="s">
        <v>1333</v>
      </c>
      <c r="H268" s="29" t="s">
        <v>1334</v>
      </c>
      <c r="I268" s="25" t="s">
        <v>45</v>
      </c>
      <c r="J268" s="29" t="s">
        <v>46</v>
      </c>
      <c r="K268" s="25" t="s">
        <v>180</v>
      </c>
      <c r="L268" s="26" t="s">
        <v>7</v>
      </c>
    </row>
    <row r="269" customFormat="false" ht="24" hidden="false" customHeight="false" outlineLevel="0" collapsed="false">
      <c r="A269" s="27" t="n">
        <v>267</v>
      </c>
      <c r="B269" s="25" t="s">
        <v>1335</v>
      </c>
      <c r="C269" s="29" t="s">
        <v>795</v>
      </c>
      <c r="D269" s="29" t="s">
        <v>175</v>
      </c>
      <c r="E269" s="29" t="s">
        <v>1336</v>
      </c>
      <c r="F269" s="29" t="s">
        <v>1337</v>
      </c>
      <c r="G269" s="28" t="s">
        <v>1338</v>
      </c>
      <c r="H269" s="29" t="s">
        <v>1334</v>
      </c>
      <c r="I269" s="25" t="s">
        <v>45</v>
      </c>
      <c r="J269" s="29"/>
      <c r="K269" s="25" t="s">
        <v>180</v>
      </c>
      <c r="L269" s="26" t="s">
        <v>7</v>
      </c>
    </row>
    <row r="270" customFormat="false" ht="24" hidden="false" customHeight="false" outlineLevel="0" collapsed="false">
      <c r="A270" s="27" t="n">
        <v>268</v>
      </c>
      <c r="B270" s="25" t="s">
        <v>1339</v>
      </c>
      <c r="C270" s="29" t="s">
        <v>795</v>
      </c>
      <c r="D270" s="29" t="s">
        <v>175</v>
      </c>
      <c r="E270" s="29" t="s">
        <v>1340</v>
      </c>
      <c r="F270" s="29" t="s">
        <v>1341</v>
      </c>
      <c r="G270" s="28" t="s">
        <v>1342</v>
      </c>
      <c r="H270" s="29" t="s">
        <v>1343</v>
      </c>
      <c r="I270" s="25" t="s">
        <v>53</v>
      </c>
      <c r="J270" s="29"/>
      <c r="K270" s="25" t="s">
        <v>180</v>
      </c>
      <c r="L270" s="26" t="s">
        <v>7</v>
      </c>
    </row>
    <row r="271" customFormat="false" ht="24" hidden="false" customHeight="false" outlineLevel="0" collapsed="false">
      <c r="A271" s="27" t="n">
        <v>269</v>
      </c>
      <c r="B271" s="25" t="s">
        <v>1344</v>
      </c>
      <c r="C271" s="29" t="s">
        <v>795</v>
      </c>
      <c r="D271" s="29" t="s">
        <v>175</v>
      </c>
      <c r="E271" s="29" t="s">
        <v>1345</v>
      </c>
      <c r="F271" s="29" t="s">
        <v>1346</v>
      </c>
      <c r="G271" s="28" t="s">
        <v>1347</v>
      </c>
      <c r="H271" s="29" t="s">
        <v>1348</v>
      </c>
      <c r="I271" s="25" t="s">
        <v>45</v>
      </c>
      <c r="J271" s="29"/>
      <c r="K271" s="25" t="s">
        <v>180</v>
      </c>
      <c r="L271" s="26" t="s">
        <v>7</v>
      </c>
    </row>
    <row r="272" customFormat="false" ht="24" hidden="false" customHeight="false" outlineLevel="0" collapsed="false">
      <c r="A272" s="27" t="n">
        <v>270</v>
      </c>
      <c r="B272" s="25" t="s">
        <v>1349</v>
      </c>
      <c r="C272" s="29" t="s">
        <v>795</v>
      </c>
      <c r="D272" s="29" t="s">
        <v>175</v>
      </c>
      <c r="E272" s="29" t="s">
        <v>1350</v>
      </c>
      <c r="F272" s="29" t="s">
        <v>1351</v>
      </c>
      <c r="G272" s="28" t="s">
        <v>1352</v>
      </c>
      <c r="H272" s="29" t="s">
        <v>1353</v>
      </c>
      <c r="I272" s="25" t="s">
        <v>45</v>
      </c>
      <c r="J272" s="29"/>
      <c r="K272" s="25" t="s">
        <v>180</v>
      </c>
      <c r="L272" s="26" t="s">
        <v>7</v>
      </c>
    </row>
    <row r="273" customFormat="false" ht="27" hidden="false" customHeight="false" outlineLevel="0" collapsed="false">
      <c r="A273" s="27" t="n">
        <v>271</v>
      </c>
      <c r="B273" s="25" t="s">
        <v>1354</v>
      </c>
      <c r="C273" s="29" t="s">
        <v>795</v>
      </c>
      <c r="D273" s="29" t="s">
        <v>175</v>
      </c>
      <c r="E273" s="29" t="s">
        <v>1355</v>
      </c>
      <c r="F273" s="29" t="s">
        <v>1356</v>
      </c>
      <c r="G273" s="28" t="s">
        <v>1357</v>
      </c>
      <c r="H273" s="29" t="s">
        <v>1343</v>
      </c>
      <c r="I273" s="25" t="s">
        <v>53</v>
      </c>
      <c r="J273" s="29"/>
      <c r="K273" s="25" t="s">
        <v>180</v>
      </c>
      <c r="L273" s="26" t="s">
        <v>7</v>
      </c>
    </row>
    <row r="274" customFormat="false" ht="24" hidden="false" customHeight="false" outlineLevel="0" collapsed="false">
      <c r="A274" s="27" t="n">
        <v>272</v>
      </c>
      <c r="B274" s="25" t="s">
        <v>1358</v>
      </c>
      <c r="C274" s="29" t="s">
        <v>795</v>
      </c>
      <c r="D274" s="29" t="s">
        <v>175</v>
      </c>
      <c r="E274" s="29" t="s">
        <v>1359</v>
      </c>
      <c r="F274" s="29" t="s">
        <v>1360</v>
      </c>
      <c r="G274" s="28" t="s">
        <v>1361</v>
      </c>
      <c r="H274" s="29" t="s">
        <v>666</v>
      </c>
      <c r="I274" s="25" t="s">
        <v>45</v>
      </c>
      <c r="J274" s="29"/>
      <c r="K274" s="25" t="s">
        <v>180</v>
      </c>
      <c r="L274" s="26" t="s">
        <v>7</v>
      </c>
    </row>
    <row r="275" customFormat="false" ht="14.25" hidden="false" customHeight="false" outlineLevel="0" collapsed="false">
      <c r="A275" s="27" t="n">
        <v>273</v>
      </c>
      <c r="B275" s="25" t="s">
        <v>1362</v>
      </c>
      <c r="C275" s="30" t="s">
        <v>795</v>
      </c>
      <c r="D275" s="30" t="s">
        <v>202</v>
      </c>
      <c r="E275" s="25" t="s">
        <v>1363</v>
      </c>
      <c r="F275" s="30" t="s">
        <v>1364</v>
      </c>
      <c r="G275" s="25" t="s">
        <v>1365</v>
      </c>
      <c r="H275" s="30" t="s">
        <v>1366</v>
      </c>
      <c r="I275" s="25" t="s">
        <v>64</v>
      </c>
      <c r="J275" s="30"/>
      <c r="K275" s="25" t="s">
        <v>207</v>
      </c>
      <c r="L275" s="26" t="s">
        <v>7</v>
      </c>
    </row>
    <row r="276" customFormat="false" ht="24" hidden="false" customHeight="false" outlineLevel="0" collapsed="false">
      <c r="A276" s="27" t="n">
        <v>274</v>
      </c>
      <c r="B276" s="25" t="s">
        <v>1367</v>
      </c>
      <c r="C276" s="30" t="s">
        <v>795</v>
      </c>
      <c r="D276" s="30" t="s">
        <v>202</v>
      </c>
      <c r="E276" s="30" t="s">
        <v>1368</v>
      </c>
      <c r="F276" s="30" t="s">
        <v>1369</v>
      </c>
      <c r="G276" s="25" t="s">
        <v>1370</v>
      </c>
      <c r="H276" s="30" t="s">
        <v>1371</v>
      </c>
      <c r="I276" s="25" t="s">
        <v>64</v>
      </c>
      <c r="J276" s="30"/>
      <c r="K276" s="25" t="s">
        <v>207</v>
      </c>
      <c r="L276" s="26" t="s">
        <v>7</v>
      </c>
    </row>
    <row r="277" customFormat="false" ht="14.25" hidden="false" customHeight="false" outlineLevel="0" collapsed="false">
      <c r="A277" s="27" t="n">
        <v>275</v>
      </c>
      <c r="B277" s="25" t="s">
        <v>1372</v>
      </c>
      <c r="C277" s="30" t="s">
        <v>795</v>
      </c>
      <c r="D277" s="30" t="s">
        <v>202</v>
      </c>
      <c r="E277" s="30" t="s">
        <v>1373</v>
      </c>
      <c r="F277" s="30" t="s">
        <v>1374</v>
      </c>
      <c r="G277" s="25" t="s">
        <v>1375</v>
      </c>
      <c r="H277" s="30" t="s">
        <v>1376</v>
      </c>
      <c r="I277" s="25" t="s">
        <v>64</v>
      </c>
      <c r="J277" s="30"/>
      <c r="K277" s="25" t="s">
        <v>207</v>
      </c>
      <c r="L277" s="26" t="s">
        <v>7</v>
      </c>
    </row>
    <row r="278" customFormat="false" ht="14.25" hidden="false" customHeight="false" outlineLevel="0" collapsed="false">
      <c r="A278" s="27" t="n">
        <v>276</v>
      </c>
      <c r="B278" s="25" t="s">
        <v>1377</v>
      </c>
      <c r="C278" s="30" t="s">
        <v>795</v>
      </c>
      <c r="D278" s="30" t="s">
        <v>202</v>
      </c>
      <c r="E278" s="30" t="s">
        <v>1378</v>
      </c>
      <c r="F278" s="30" t="s">
        <v>1379</v>
      </c>
      <c r="G278" s="25" t="s">
        <v>1380</v>
      </c>
      <c r="H278" s="30" t="s">
        <v>206</v>
      </c>
      <c r="I278" s="25" t="s">
        <v>45</v>
      </c>
      <c r="J278" s="30"/>
      <c r="K278" s="25" t="s">
        <v>207</v>
      </c>
      <c r="L278" s="26" t="s">
        <v>7</v>
      </c>
    </row>
    <row r="279" customFormat="false" ht="14.25" hidden="false" customHeight="false" outlineLevel="0" collapsed="false">
      <c r="A279" s="27" t="n">
        <v>277</v>
      </c>
      <c r="B279" s="25" t="s">
        <v>1381</v>
      </c>
      <c r="C279" s="30" t="s">
        <v>795</v>
      </c>
      <c r="D279" s="30" t="s">
        <v>202</v>
      </c>
      <c r="E279" s="30" t="s">
        <v>1382</v>
      </c>
      <c r="F279" s="30" t="s">
        <v>1383</v>
      </c>
      <c r="G279" s="25" t="s">
        <v>1384</v>
      </c>
      <c r="H279" s="30" t="s">
        <v>206</v>
      </c>
      <c r="I279" s="25" t="s">
        <v>64</v>
      </c>
      <c r="J279" s="30"/>
      <c r="K279" s="25" t="s">
        <v>207</v>
      </c>
      <c r="L279" s="26" t="s">
        <v>7</v>
      </c>
    </row>
    <row r="280" customFormat="false" ht="14.25" hidden="false" customHeight="false" outlineLevel="0" collapsed="false">
      <c r="A280" s="27" t="n">
        <v>278</v>
      </c>
      <c r="B280" s="25" t="s">
        <v>1385</v>
      </c>
      <c r="C280" s="30" t="s">
        <v>795</v>
      </c>
      <c r="D280" s="30" t="s">
        <v>202</v>
      </c>
      <c r="E280" s="30" t="s">
        <v>1386</v>
      </c>
      <c r="F280" s="30" t="s">
        <v>1387</v>
      </c>
      <c r="G280" s="25" t="s">
        <v>1388</v>
      </c>
      <c r="H280" s="30" t="s">
        <v>358</v>
      </c>
      <c r="I280" s="25" t="s">
        <v>64</v>
      </c>
      <c r="J280" s="30"/>
      <c r="K280" s="25" t="s">
        <v>207</v>
      </c>
      <c r="L280" s="26" t="s">
        <v>7</v>
      </c>
    </row>
    <row r="281" customFormat="false" ht="14.25" hidden="false" customHeight="false" outlineLevel="0" collapsed="false">
      <c r="A281" s="27" t="n">
        <v>279</v>
      </c>
      <c r="B281" s="25" t="s">
        <v>1389</v>
      </c>
      <c r="C281" s="30" t="s">
        <v>795</v>
      </c>
      <c r="D281" s="30" t="s">
        <v>202</v>
      </c>
      <c r="E281" s="30" t="s">
        <v>1390</v>
      </c>
      <c r="F281" s="30" t="s">
        <v>1391</v>
      </c>
      <c r="G281" s="25" t="s">
        <v>1392</v>
      </c>
      <c r="H281" s="30" t="s">
        <v>1371</v>
      </c>
      <c r="I281" s="25" t="s">
        <v>64</v>
      </c>
      <c r="J281" s="30"/>
      <c r="K281" s="25" t="s">
        <v>207</v>
      </c>
      <c r="L281" s="26" t="s">
        <v>7</v>
      </c>
    </row>
    <row r="282" customFormat="false" ht="14.25" hidden="false" customHeight="false" outlineLevel="0" collapsed="false">
      <c r="A282" s="27" t="n">
        <v>280</v>
      </c>
      <c r="B282" s="25" t="s">
        <v>1393</v>
      </c>
      <c r="C282" s="30" t="s">
        <v>795</v>
      </c>
      <c r="D282" s="30" t="s">
        <v>202</v>
      </c>
      <c r="E282" s="30" t="s">
        <v>1394</v>
      </c>
      <c r="F282" s="30" t="s">
        <v>1395</v>
      </c>
      <c r="G282" s="25" t="s">
        <v>1396</v>
      </c>
      <c r="H282" s="30" t="s">
        <v>1376</v>
      </c>
      <c r="I282" s="25" t="s">
        <v>64</v>
      </c>
      <c r="J282" s="30"/>
      <c r="K282" s="25" t="s">
        <v>207</v>
      </c>
      <c r="L282" s="26" t="s">
        <v>7</v>
      </c>
    </row>
    <row r="283" customFormat="false" ht="14.25" hidden="false" customHeight="false" outlineLevel="0" collapsed="false">
      <c r="A283" s="27" t="n">
        <v>281</v>
      </c>
      <c r="B283" s="25" t="s">
        <v>1397</v>
      </c>
      <c r="C283" s="30" t="s">
        <v>795</v>
      </c>
      <c r="D283" s="30" t="s">
        <v>202</v>
      </c>
      <c r="E283" s="25" t="s">
        <v>1398</v>
      </c>
      <c r="F283" s="30" t="s">
        <v>1399</v>
      </c>
      <c r="G283" s="25" t="s">
        <v>1400</v>
      </c>
      <c r="H283" s="30" t="s">
        <v>413</v>
      </c>
      <c r="I283" s="25" t="s">
        <v>45</v>
      </c>
      <c r="J283" s="30"/>
      <c r="K283" s="25" t="s">
        <v>207</v>
      </c>
      <c r="L283" s="26" t="s">
        <v>7</v>
      </c>
    </row>
    <row r="284" customFormat="false" ht="14.25" hidden="false" customHeight="false" outlineLevel="0" collapsed="false">
      <c r="A284" s="27" t="n">
        <v>282</v>
      </c>
      <c r="B284" s="25" t="s">
        <v>1401</v>
      </c>
      <c r="C284" s="29" t="s">
        <v>795</v>
      </c>
      <c r="D284" s="30" t="s">
        <v>202</v>
      </c>
      <c r="E284" s="29" t="s">
        <v>1402</v>
      </c>
      <c r="F284" s="29" t="s">
        <v>1403</v>
      </c>
      <c r="G284" s="28" t="s">
        <v>1404</v>
      </c>
      <c r="H284" s="29" t="s">
        <v>1405</v>
      </c>
      <c r="I284" s="25" t="s">
        <v>53</v>
      </c>
      <c r="J284" s="29"/>
      <c r="K284" s="25" t="s">
        <v>207</v>
      </c>
      <c r="L284" s="26" t="s">
        <v>7</v>
      </c>
    </row>
    <row r="285" customFormat="false" ht="14.25" hidden="false" customHeight="false" outlineLevel="0" collapsed="false">
      <c r="A285" s="27" t="n">
        <v>283</v>
      </c>
      <c r="B285" s="25" t="s">
        <v>1406</v>
      </c>
      <c r="C285" s="29" t="s">
        <v>795</v>
      </c>
      <c r="D285" s="29" t="s">
        <v>214</v>
      </c>
      <c r="E285" s="29" t="s">
        <v>1407</v>
      </c>
      <c r="F285" s="29" t="s">
        <v>1408</v>
      </c>
      <c r="G285" s="28" t="s">
        <v>1409</v>
      </c>
      <c r="H285" s="29" t="s">
        <v>1410</v>
      </c>
      <c r="I285" s="25" t="s">
        <v>45</v>
      </c>
      <c r="J285" s="29"/>
      <c r="K285" s="25" t="s">
        <v>219</v>
      </c>
      <c r="L285" s="26" t="s">
        <v>7</v>
      </c>
    </row>
    <row r="286" customFormat="false" ht="14.25" hidden="false" customHeight="false" outlineLevel="0" collapsed="false">
      <c r="A286" s="27" t="n">
        <v>284</v>
      </c>
      <c r="B286" s="25" t="s">
        <v>1411</v>
      </c>
      <c r="C286" s="29" t="s">
        <v>795</v>
      </c>
      <c r="D286" s="29" t="s">
        <v>214</v>
      </c>
      <c r="E286" s="29" t="s">
        <v>1412</v>
      </c>
      <c r="F286" s="29" t="s">
        <v>1413</v>
      </c>
      <c r="G286" s="28" t="s">
        <v>1414</v>
      </c>
      <c r="H286" s="29" t="s">
        <v>1415</v>
      </c>
      <c r="I286" s="25" t="s">
        <v>53</v>
      </c>
      <c r="J286" s="29"/>
      <c r="K286" s="25" t="s">
        <v>219</v>
      </c>
      <c r="L286" s="26" t="s">
        <v>7</v>
      </c>
    </row>
    <row r="287" customFormat="false" ht="14.25" hidden="false" customHeight="false" outlineLevel="0" collapsed="false">
      <c r="A287" s="27" t="n">
        <v>285</v>
      </c>
      <c r="B287" s="25" t="s">
        <v>1416</v>
      </c>
      <c r="C287" s="29" t="s">
        <v>795</v>
      </c>
      <c r="D287" s="29" t="s">
        <v>214</v>
      </c>
      <c r="E287" s="29" t="s">
        <v>1417</v>
      </c>
      <c r="F287" s="29" t="s">
        <v>1418</v>
      </c>
      <c r="G287" s="28" t="s">
        <v>1419</v>
      </c>
      <c r="H287" s="29" t="s">
        <v>358</v>
      </c>
      <c r="I287" s="25" t="s">
        <v>64</v>
      </c>
      <c r="J287" s="29"/>
      <c r="K287" s="25" t="s">
        <v>219</v>
      </c>
      <c r="L287" s="26" t="s">
        <v>7</v>
      </c>
    </row>
    <row r="288" customFormat="false" ht="14.25" hidden="false" customHeight="false" outlineLevel="0" collapsed="false">
      <c r="A288" s="27" t="n">
        <v>286</v>
      </c>
      <c r="B288" s="25" t="s">
        <v>1420</v>
      </c>
      <c r="C288" s="29" t="s">
        <v>795</v>
      </c>
      <c r="D288" s="29" t="s">
        <v>214</v>
      </c>
      <c r="E288" s="28" t="s">
        <v>1421</v>
      </c>
      <c r="F288" s="29" t="s">
        <v>1422</v>
      </c>
      <c r="G288" s="28" t="s">
        <v>1423</v>
      </c>
      <c r="H288" s="29" t="s">
        <v>488</v>
      </c>
      <c r="I288" s="25" t="s">
        <v>53</v>
      </c>
      <c r="J288" s="29"/>
      <c r="K288" s="25" t="s">
        <v>219</v>
      </c>
      <c r="L288" s="26" t="s">
        <v>7</v>
      </c>
    </row>
    <row r="289" customFormat="false" ht="14.25" hidden="false" customHeight="false" outlineLevel="0" collapsed="false">
      <c r="A289" s="27" t="n">
        <v>287</v>
      </c>
      <c r="B289" s="25" t="s">
        <v>1424</v>
      </c>
      <c r="C289" s="29" t="s">
        <v>795</v>
      </c>
      <c r="D289" s="29" t="s">
        <v>214</v>
      </c>
      <c r="E289" s="28" t="s">
        <v>1425</v>
      </c>
      <c r="F289" s="29" t="s">
        <v>1426</v>
      </c>
      <c r="G289" s="28" t="s">
        <v>1427</v>
      </c>
      <c r="H289" s="29" t="s">
        <v>1428</v>
      </c>
      <c r="I289" s="25" t="s">
        <v>53</v>
      </c>
      <c r="J289" s="29"/>
      <c r="K289" s="25" t="s">
        <v>219</v>
      </c>
      <c r="L289" s="26" t="s">
        <v>7</v>
      </c>
    </row>
    <row r="290" customFormat="false" ht="14.25" hidden="false" customHeight="false" outlineLevel="0" collapsed="false">
      <c r="A290" s="27" t="n">
        <v>288</v>
      </c>
      <c r="B290" s="25" t="s">
        <v>1429</v>
      </c>
      <c r="C290" s="29" t="s">
        <v>795</v>
      </c>
      <c r="D290" s="29" t="s">
        <v>214</v>
      </c>
      <c r="E290" s="29" t="s">
        <v>1430</v>
      </c>
      <c r="F290" s="29" t="s">
        <v>1431</v>
      </c>
      <c r="G290" s="28" t="s">
        <v>1432</v>
      </c>
      <c r="H290" s="29" t="s">
        <v>1433</v>
      </c>
      <c r="I290" s="25" t="s">
        <v>53</v>
      </c>
      <c r="J290" s="29"/>
      <c r="K290" s="25" t="s">
        <v>219</v>
      </c>
      <c r="L290" s="26" t="s">
        <v>7</v>
      </c>
    </row>
    <row r="291" customFormat="false" ht="14.25" hidden="false" customHeight="false" outlineLevel="0" collapsed="false">
      <c r="A291" s="27" t="n">
        <v>289</v>
      </c>
      <c r="B291" s="25" t="s">
        <v>1434</v>
      </c>
      <c r="C291" s="29" t="s">
        <v>795</v>
      </c>
      <c r="D291" s="29" t="s">
        <v>214</v>
      </c>
      <c r="E291" s="29" t="s">
        <v>1435</v>
      </c>
      <c r="F291" s="29" t="s">
        <v>1436</v>
      </c>
      <c r="G291" s="28" t="s">
        <v>1437</v>
      </c>
      <c r="H291" s="29" t="s">
        <v>1438</v>
      </c>
      <c r="I291" s="25" t="s">
        <v>53</v>
      </c>
      <c r="J291" s="29"/>
      <c r="K291" s="25" t="s">
        <v>219</v>
      </c>
      <c r="L291" s="26" t="s">
        <v>7</v>
      </c>
    </row>
    <row r="292" customFormat="false" ht="14.25" hidden="false" customHeight="false" outlineLevel="0" collapsed="false">
      <c r="A292" s="27" t="n">
        <v>290</v>
      </c>
      <c r="B292" s="25" t="s">
        <v>1439</v>
      </c>
      <c r="C292" s="29" t="s">
        <v>795</v>
      </c>
      <c r="D292" s="29" t="s">
        <v>214</v>
      </c>
      <c r="E292" s="29" t="s">
        <v>1440</v>
      </c>
      <c r="F292" s="29" t="s">
        <v>1441</v>
      </c>
      <c r="G292" s="28" t="s">
        <v>1442</v>
      </c>
      <c r="H292" s="29" t="s">
        <v>1410</v>
      </c>
      <c r="I292" s="25" t="s">
        <v>45</v>
      </c>
      <c r="J292" s="29"/>
      <c r="K292" s="25" t="s">
        <v>219</v>
      </c>
      <c r="L292" s="26" t="s">
        <v>7</v>
      </c>
    </row>
    <row r="293" customFormat="false" ht="24" hidden="false" customHeight="false" outlineLevel="0" collapsed="false">
      <c r="A293" s="27" t="n">
        <v>291</v>
      </c>
      <c r="B293" s="25" t="s">
        <v>1443</v>
      </c>
      <c r="C293" s="29" t="s">
        <v>795</v>
      </c>
      <c r="D293" s="29" t="s">
        <v>214</v>
      </c>
      <c r="E293" s="29" t="s">
        <v>1444</v>
      </c>
      <c r="F293" s="29" t="s">
        <v>1445</v>
      </c>
      <c r="G293" s="28" t="s">
        <v>1446</v>
      </c>
      <c r="H293" s="29" t="s">
        <v>1447</v>
      </c>
      <c r="I293" s="25" t="s">
        <v>45</v>
      </c>
      <c r="J293" s="29"/>
      <c r="K293" s="25" t="s">
        <v>219</v>
      </c>
      <c r="L293" s="26" t="s">
        <v>7</v>
      </c>
    </row>
    <row r="294" customFormat="false" ht="24" hidden="false" customHeight="false" outlineLevel="0" collapsed="false">
      <c r="A294" s="27" t="n">
        <v>292</v>
      </c>
      <c r="B294" s="25" t="s">
        <v>1448</v>
      </c>
      <c r="C294" s="29" t="s">
        <v>795</v>
      </c>
      <c r="D294" s="29" t="s">
        <v>214</v>
      </c>
      <c r="E294" s="29" t="s">
        <v>1449</v>
      </c>
      <c r="F294" s="29" t="s">
        <v>1450</v>
      </c>
      <c r="G294" s="28" t="s">
        <v>1451</v>
      </c>
      <c r="H294" s="29" t="s">
        <v>1452</v>
      </c>
      <c r="I294" s="25" t="s">
        <v>53</v>
      </c>
      <c r="J294" s="29"/>
      <c r="K294" s="25" t="s">
        <v>219</v>
      </c>
      <c r="L294" s="26" t="s">
        <v>7</v>
      </c>
    </row>
    <row r="295" customFormat="false" ht="14.25" hidden="false" customHeight="false" outlineLevel="0" collapsed="false">
      <c r="A295" s="27" t="n">
        <v>293</v>
      </c>
      <c r="B295" s="25" t="s">
        <v>1453</v>
      </c>
      <c r="C295" s="29" t="s">
        <v>795</v>
      </c>
      <c r="D295" s="29" t="s">
        <v>214</v>
      </c>
      <c r="E295" s="29" t="s">
        <v>1454</v>
      </c>
      <c r="F295" s="29" t="s">
        <v>1455</v>
      </c>
      <c r="G295" s="28" t="s">
        <v>1456</v>
      </c>
      <c r="H295" s="29" t="s">
        <v>1457</v>
      </c>
      <c r="I295" s="25" t="s">
        <v>45</v>
      </c>
      <c r="J295" s="29"/>
      <c r="K295" s="25" t="s">
        <v>219</v>
      </c>
      <c r="L295" s="26" t="s">
        <v>7</v>
      </c>
    </row>
    <row r="296" customFormat="false" ht="24" hidden="false" customHeight="false" outlineLevel="0" collapsed="false">
      <c r="A296" s="27" t="n">
        <v>294</v>
      </c>
      <c r="B296" s="25" t="s">
        <v>1458</v>
      </c>
      <c r="C296" s="30" t="s">
        <v>795</v>
      </c>
      <c r="D296" s="30" t="s">
        <v>226</v>
      </c>
      <c r="E296" s="30" t="s">
        <v>1459</v>
      </c>
      <c r="F296" s="30" t="s">
        <v>1460</v>
      </c>
      <c r="G296" s="25" t="s">
        <v>1461</v>
      </c>
      <c r="H296" s="30" t="s">
        <v>1462</v>
      </c>
      <c r="I296" s="25" t="s">
        <v>64</v>
      </c>
      <c r="J296" s="30"/>
      <c r="K296" s="25" t="s">
        <v>231</v>
      </c>
      <c r="L296" s="26" t="s">
        <v>7</v>
      </c>
    </row>
    <row r="297" customFormat="false" ht="24" hidden="false" customHeight="false" outlineLevel="0" collapsed="false">
      <c r="A297" s="27" t="n">
        <v>295</v>
      </c>
      <c r="B297" s="25" t="s">
        <v>1463</v>
      </c>
      <c r="C297" s="30" t="s">
        <v>795</v>
      </c>
      <c r="D297" s="30" t="s">
        <v>226</v>
      </c>
      <c r="E297" s="30" t="s">
        <v>1464</v>
      </c>
      <c r="F297" s="30" t="s">
        <v>1465</v>
      </c>
      <c r="G297" s="25" t="s">
        <v>1466</v>
      </c>
      <c r="H297" s="30" t="s">
        <v>707</v>
      </c>
      <c r="I297" s="25" t="s">
        <v>45</v>
      </c>
      <c r="J297" s="30"/>
      <c r="K297" s="25" t="s">
        <v>231</v>
      </c>
      <c r="L297" s="26" t="s">
        <v>7</v>
      </c>
    </row>
    <row r="298" customFormat="false" ht="24" hidden="false" customHeight="false" outlineLevel="0" collapsed="false">
      <c r="A298" s="27" t="n">
        <v>296</v>
      </c>
      <c r="B298" s="25" t="s">
        <v>1467</v>
      </c>
      <c r="C298" s="30" t="s">
        <v>795</v>
      </c>
      <c r="D298" s="30" t="s">
        <v>226</v>
      </c>
      <c r="E298" s="30" t="s">
        <v>1468</v>
      </c>
      <c r="F298" s="30" t="s">
        <v>1469</v>
      </c>
      <c r="G298" s="25" t="s">
        <v>1470</v>
      </c>
      <c r="H298" s="30" t="s">
        <v>1471</v>
      </c>
      <c r="I298" s="25" t="s">
        <v>45</v>
      </c>
      <c r="J298" s="30"/>
      <c r="K298" s="25" t="s">
        <v>231</v>
      </c>
      <c r="L298" s="26" t="s">
        <v>7</v>
      </c>
    </row>
    <row r="299" customFormat="false" ht="24" hidden="false" customHeight="false" outlineLevel="0" collapsed="false">
      <c r="A299" s="27" t="n">
        <v>297</v>
      </c>
      <c r="B299" s="25" t="s">
        <v>1472</v>
      </c>
      <c r="C299" s="30" t="s">
        <v>795</v>
      </c>
      <c r="D299" s="30" t="s">
        <v>226</v>
      </c>
      <c r="E299" s="30" t="s">
        <v>1473</v>
      </c>
      <c r="F299" s="30" t="s">
        <v>1474</v>
      </c>
      <c r="G299" s="25" t="s">
        <v>1475</v>
      </c>
      <c r="H299" s="30" t="s">
        <v>1476</v>
      </c>
      <c r="I299" s="25" t="s">
        <v>45</v>
      </c>
      <c r="J299" s="30"/>
      <c r="K299" s="25" t="s">
        <v>231</v>
      </c>
      <c r="L299" s="26" t="s">
        <v>7</v>
      </c>
    </row>
    <row r="300" customFormat="false" ht="24" hidden="false" customHeight="false" outlineLevel="0" collapsed="false">
      <c r="A300" s="27" t="n">
        <v>298</v>
      </c>
      <c r="B300" s="25" t="s">
        <v>1477</v>
      </c>
      <c r="C300" s="30" t="s">
        <v>795</v>
      </c>
      <c r="D300" s="30" t="s">
        <v>226</v>
      </c>
      <c r="E300" s="30" t="s">
        <v>1478</v>
      </c>
      <c r="F300" s="30" t="s">
        <v>1479</v>
      </c>
      <c r="G300" s="25" t="s">
        <v>1480</v>
      </c>
      <c r="H300" s="30" t="s">
        <v>498</v>
      </c>
      <c r="I300" s="25" t="s">
        <v>45</v>
      </c>
      <c r="J300" s="30"/>
      <c r="K300" s="25" t="s">
        <v>231</v>
      </c>
      <c r="L300" s="26" t="s">
        <v>7</v>
      </c>
    </row>
    <row r="301" customFormat="false" ht="24" hidden="false" customHeight="false" outlineLevel="0" collapsed="false">
      <c r="A301" s="27" t="n">
        <v>299</v>
      </c>
      <c r="B301" s="25" t="s">
        <v>1481</v>
      </c>
      <c r="C301" s="30" t="s">
        <v>795</v>
      </c>
      <c r="D301" s="30" t="s">
        <v>226</v>
      </c>
      <c r="E301" s="30" t="s">
        <v>1482</v>
      </c>
      <c r="F301" s="30" t="s">
        <v>1483</v>
      </c>
      <c r="G301" s="25" t="s">
        <v>1484</v>
      </c>
      <c r="H301" s="30" t="s">
        <v>1485</v>
      </c>
      <c r="I301" s="25" t="s">
        <v>64</v>
      </c>
      <c r="J301" s="30"/>
      <c r="K301" s="25" t="s">
        <v>231</v>
      </c>
      <c r="L301" s="26" t="s">
        <v>7</v>
      </c>
    </row>
    <row r="302" customFormat="false" ht="24" hidden="false" customHeight="false" outlineLevel="0" collapsed="false">
      <c r="A302" s="27" t="n">
        <v>300</v>
      </c>
      <c r="B302" s="25" t="s">
        <v>1486</v>
      </c>
      <c r="C302" s="30" t="s">
        <v>795</v>
      </c>
      <c r="D302" s="30" t="s">
        <v>226</v>
      </c>
      <c r="E302" s="30" t="s">
        <v>1487</v>
      </c>
      <c r="F302" s="30" t="s">
        <v>1488</v>
      </c>
      <c r="G302" s="25" t="s">
        <v>1489</v>
      </c>
      <c r="H302" s="30" t="s">
        <v>1471</v>
      </c>
      <c r="I302" s="25" t="s">
        <v>64</v>
      </c>
      <c r="J302" s="30"/>
      <c r="K302" s="25" t="s">
        <v>231</v>
      </c>
      <c r="L302" s="26" t="s">
        <v>7</v>
      </c>
    </row>
    <row r="303" customFormat="false" ht="24" hidden="false" customHeight="false" outlineLevel="0" collapsed="false">
      <c r="A303" s="27" t="n">
        <v>301</v>
      </c>
      <c r="B303" s="25" t="s">
        <v>1490</v>
      </c>
      <c r="C303" s="30" t="s">
        <v>795</v>
      </c>
      <c r="D303" s="30" t="s">
        <v>226</v>
      </c>
      <c r="E303" s="30" t="s">
        <v>1491</v>
      </c>
      <c r="F303" s="30" t="s">
        <v>1492</v>
      </c>
      <c r="G303" s="25" t="s">
        <v>1493</v>
      </c>
      <c r="H303" s="30" t="s">
        <v>1494</v>
      </c>
      <c r="I303" s="25" t="s">
        <v>53</v>
      </c>
      <c r="J303" s="30"/>
      <c r="K303" s="25" t="s">
        <v>231</v>
      </c>
      <c r="L303" s="26" t="s">
        <v>7</v>
      </c>
    </row>
    <row r="304" customFormat="false" ht="24" hidden="false" customHeight="false" outlineLevel="0" collapsed="false">
      <c r="A304" s="27" t="n">
        <v>302</v>
      </c>
      <c r="B304" s="25" t="s">
        <v>1495</v>
      </c>
      <c r="C304" s="29" t="s">
        <v>795</v>
      </c>
      <c r="D304" s="29" t="s">
        <v>226</v>
      </c>
      <c r="E304" s="29" t="s">
        <v>1496</v>
      </c>
      <c r="F304" s="29" t="s">
        <v>1497</v>
      </c>
      <c r="G304" s="28" t="s">
        <v>1498</v>
      </c>
      <c r="H304" s="29" t="s">
        <v>1499</v>
      </c>
      <c r="I304" s="25" t="s">
        <v>64</v>
      </c>
      <c r="J304" s="29"/>
      <c r="K304" s="25" t="s">
        <v>231</v>
      </c>
      <c r="L304" s="26" t="s">
        <v>7</v>
      </c>
    </row>
    <row r="305" customFormat="false" ht="24" hidden="false" customHeight="false" outlineLevel="0" collapsed="false">
      <c r="A305" s="27" t="n">
        <v>303</v>
      </c>
      <c r="B305" s="25" t="s">
        <v>1500</v>
      </c>
      <c r="C305" s="29" t="s">
        <v>795</v>
      </c>
      <c r="D305" s="29" t="s">
        <v>226</v>
      </c>
      <c r="E305" s="29" t="s">
        <v>1501</v>
      </c>
      <c r="F305" s="29" t="s">
        <v>1502</v>
      </c>
      <c r="G305" s="28" t="s">
        <v>1503</v>
      </c>
      <c r="H305" s="29" t="s">
        <v>1485</v>
      </c>
      <c r="I305" s="25" t="s">
        <v>53</v>
      </c>
      <c r="J305" s="29"/>
      <c r="K305" s="25" t="s">
        <v>231</v>
      </c>
      <c r="L305" s="26" t="s">
        <v>7</v>
      </c>
    </row>
    <row r="306" customFormat="false" ht="24" hidden="false" customHeight="false" outlineLevel="0" collapsed="false">
      <c r="A306" s="27" t="n">
        <v>304</v>
      </c>
      <c r="B306" s="25" t="s">
        <v>1504</v>
      </c>
      <c r="C306" s="29" t="s">
        <v>795</v>
      </c>
      <c r="D306" s="29" t="s">
        <v>226</v>
      </c>
      <c r="E306" s="29" t="s">
        <v>1505</v>
      </c>
      <c r="F306" s="29" t="s">
        <v>1506</v>
      </c>
      <c r="G306" s="28" t="s">
        <v>1507</v>
      </c>
      <c r="H306" s="29" t="s">
        <v>1476</v>
      </c>
      <c r="I306" s="25" t="s">
        <v>64</v>
      </c>
      <c r="J306" s="29"/>
      <c r="K306" s="25" t="s">
        <v>231</v>
      </c>
      <c r="L306" s="26" t="s">
        <v>7</v>
      </c>
    </row>
    <row r="307" customFormat="false" ht="24" hidden="false" customHeight="false" outlineLevel="0" collapsed="false">
      <c r="A307" s="27" t="n">
        <v>305</v>
      </c>
      <c r="B307" s="25" t="s">
        <v>1508</v>
      </c>
      <c r="C307" s="29" t="s">
        <v>795</v>
      </c>
      <c r="D307" s="29" t="s">
        <v>226</v>
      </c>
      <c r="E307" s="29" t="s">
        <v>1509</v>
      </c>
      <c r="F307" s="29" t="s">
        <v>1510</v>
      </c>
      <c r="G307" s="28" t="s">
        <v>1511</v>
      </c>
      <c r="H307" s="29" t="s">
        <v>1512</v>
      </c>
      <c r="I307" s="25" t="s">
        <v>53</v>
      </c>
      <c r="J307" s="29"/>
      <c r="K307" s="25" t="s">
        <v>231</v>
      </c>
      <c r="L307" s="26" t="s">
        <v>7</v>
      </c>
    </row>
    <row r="308" customFormat="false" ht="24" hidden="false" customHeight="false" outlineLevel="0" collapsed="false">
      <c r="A308" s="27" t="n">
        <v>306</v>
      </c>
      <c r="B308" s="25" t="s">
        <v>1513</v>
      </c>
      <c r="C308" s="29" t="s">
        <v>795</v>
      </c>
      <c r="D308" s="29" t="s">
        <v>226</v>
      </c>
      <c r="E308" s="29" t="s">
        <v>1514</v>
      </c>
      <c r="F308" s="29" t="s">
        <v>1515</v>
      </c>
      <c r="G308" s="28" t="s">
        <v>1516</v>
      </c>
      <c r="H308" s="29" t="s">
        <v>1517</v>
      </c>
      <c r="I308" s="25" t="s">
        <v>64</v>
      </c>
      <c r="J308" s="29"/>
      <c r="K308" s="25" t="s">
        <v>231</v>
      </c>
      <c r="L308" s="26" t="s">
        <v>7</v>
      </c>
    </row>
    <row r="309" customFormat="false" ht="24" hidden="false" customHeight="false" outlineLevel="0" collapsed="false">
      <c r="A309" s="27" t="n">
        <v>307</v>
      </c>
      <c r="B309" s="25" t="s">
        <v>1518</v>
      </c>
      <c r="C309" s="29" t="s">
        <v>795</v>
      </c>
      <c r="D309" s="29" t="s">
        <v>226</v>
      </c>
      <c r="E309" s="29" t="s">
        <v>1519</v>
      </c>
      <c r="F309" s="29" t="s">
        <v>1520</v>
      </c>
      <c r="G309" s="28" t="s">
        <v>1521</v>
      </c>
      <c r="H309" s="29" t="s">
        <v>1485</v>
      </c>
      <c r="I309" s="25" t="s">
        <v>64</v>
      </c>
      <c r="J309" s="29"/>
      <c r="K309" s="25" t="s">
        <v>231</v>
      </c>
      <c r="L309" s="26" t="s">
        <v>7</v>
      </c>
    </row>
    <row r="310" customFormat="false" ht="24" hidden="false" customHeight="false" outlineLevel="0" collapsed="false">
      <c r="A310" s="27" t="n">
        <v>308</v>
      </c>
      <c r="B310" s="25" t="s">
        <v>1522</v>
      </c>
      <c r="C310" s="29" t="s">
        <v>795</v>
      </c>
      <c r="D310" s="29" t="s">
        <v>226</v>
      </c>
      <c r="E310" s="29" t="s">
        <v>1523</v>
      </c>
      <c r="F310" s="29" t="s">
        <v>1524</v>
      </c>
      <c r="G310" s="28" t="s">
        <v>1525</v>
      </c>
      <c r="H310" s="29" t="s">
        <v>1476</v>
      </c>
      <c r="I310" s="25" t="s">
        <v>45</v>
      </c>
      <c r="J310" s="29"/>
      <c r="K310" s="25" t="s">
        <v>231</v>
      </c>
      <c r="L310" s="26" t="s">
        <v>7</v>
      </c>
    </row>
    <row r="311" customFormat="false" ht="24" hidden="false" customHeight="false" outlineLevel="0" collapsed="false">
      <c r="A311" s="27" t="n">
        <v>309</v>
      </c>
      <c r="B311" s="25" t="s">
        <v>1526</v>
      </c>
      <c r="C311" s="29" t="s">
        <v>795</v>
      </c>
      <c r="D311" s="29" t="s">
        <v>226</v>
      </c>
      <c r="E311" s="29" t="s">
        <v>1527</v>
      </c>
      <c r="F311" s="29" t="s">
        <v>1528</v>
      </c>
      <c r="G311" s="28" t="s">
        <v>1529</v>
      </c>
      <c r="H311" s="29" t="s">
        <v>1512</v>
      </c>
      <c r="I311" s="25" t="s">
        <v>64</v>
      </c>
      <c r="J311" s="29"/>
      <c r="K311" s="25" t="s">
        <v>231</v>
      </c>
      <c r="L311" s="26" t="s">
        <v>7</v>
      </c>
    </row>
    <row r="312" customFormat="false" ht="24" hidden="false" customHeight="false" outlineLevel="0" collapsed="false">
      <c r="A312" s="27" t="n">
        <v>310</v>
      </c>
      <c r="B312" s="25" t="s">
        <v>1530</v>
      </c>
      <c r="C312" s="29" t="s">
        <v>795</v>
      </c>
      <c r="D312" s="29" t="s">
        <v>226</v>
      </c>
      <c r="E312" s="28" t="s">
        <v>1531</v>
      </c>
      <c r="F312" s="29" t="s">
        <v>1532</v>
      </c>
      <c r="G312" s="28" t="s">
        <v>1533</v>
      </c>
      <c r="H312" s="29" t="s">
        <v>230</v>
      </c>
      <c r="I312" s="25" t="s">
        <v>53</v>
      </c>
      <c r="J312" s="29"/>
      <c r="K312" s="25" t="s">
        <v>231</v>
      </c>
      <c r="L312" s="26" t="s">
        <v>7</v>
      </c>
    </row>
    <row r="313" customFormat="false" ht="24" hidden="false" customHeight="false" outlineLevel="0" collapsed="false">
      <c r="A313" s="27" t="n">
        <v>311</v>
      </c>
      <c r="B313" s="25" t="s">
        <v>1534</v>
      </c>
      <c r="C313" s="29" t="s">
        <v>795</v>
      </c>
      <c r="D313" s="29" t="s">
        <v>226</v>
      </c>
      <c r="E313" s="29" t="s">
        <v>1535</v>
      </c>
      <c r="F313" s="29" t="s">
        <v>1536</v>
      </c>
      <c r="G313" s="28" t="s">
        <v>1537</v>
      </c>
      <c r="H313" s="29" t="s">
        <v>236</v>
      </c>
      <c r="I313" s="25" t="s">
        <v>64</v>
      </c>
      <c r="J313" s="29"/>
      <c r="K313" s="25" t="s">
        <v>231</v>
      </c>
      <c r="L313" s="26" t="s">
        <v>7</v>
      </c>
    </row>
    <row r="314" customFormat="false" ht="24" hidden="false" customHeight="false" outlineLevel="0" collapsed="false">
      <c r="A314" s="27" t="n">
        <v>312</v>
      </c>
      <c r="B314" s="25" t="s">
        <v>1538</v>
      </c>
      <c r="C314" s="31" t="s">
        <v>795</v>
      </c>
      <c r="D314" s="31" t="s">
        <v>243</v>
      </c>
      <c r="E314" s="31" t="s">
        <v>1539</v>
      </c>
      <c r="F314" s="31" t="s">
        <v>1540</v>
      </c>
      <c r="G314" s="32" t="s">
        <v>1541</v>
      </c>
      <c r="H314" s="31" t="s">
        <v>1542</v>
      </c>
      <c r="I314" s="25" t="s">
        <v>64</v>
      </c>
      <c r="J314" s="30"/>
      <c r="K314" s="25" t="s">
        <v>248</v>
      </c>
      <c r="L314" s="26" t="s">
        <v>7</v>
      </c>
    </row>
    <row r="315" customFormat="false" ht="24" hidden="false" customHeight="false" outlineLevel="0" collapsed="false">
      <c r="A315" s="27" t="n">
        <v>313</v>
      </c>
      <c r="B315" s="25" t="s">
        <v>1543</v>
      </c>
      <c r="C315" s="31" t="s">
        <v>795</v>
      </c>
      <c r="D315" s="31" t="s">
        <v>243</v>
      </c>
      <c r="E315" s="31" t="s">
        <v>1544</v>
      </c>
      <c r="F315" s="31" t="s">
        <v>1545</v>
      </c>
      <c r="G315" s="32" t="s">
        <v>1546</v>
      </c>
      <c r="H315" s="31" t="s">
        <v>748</v>
      </c>
      <c r="I315" s="25" t="s">
        <v>64</v>
      </c>
      <c r="J315" s="30"/>
      <c r="K315" s="25" t="s">
        <v>248</v>
      </c>
      <c r="L315" s="26" t="s">
        <v>7</v>
      </c>
    </row>
    <row r="316" customFormat="false" ht="24" hidden="false" customHeight="false" outlineLevel="0" collapsed="false">
      <c r="A316" s="27" t="n">
        <v>314</v>
      </c>
      <c r="B316" s="25" t="s">
        <v>1547</v>
      </c>
      <c r="C316" s="31" t="s">
        <v>795</v>
      </c>
      <c r="D316" s="31" t="s">
        <v>243</v>
      </c>
      <c r="E316" s="31" t="s">
        <v>1548</v>
      </c>
      <c r="F316" s="31" t="s">
        <v>1549</v>
      </c>
      <c r="G316" s="32" t="s">
        <v>1550</v>
      </c>
      <c r="H316" s="31" t="s">
        <v>1551</v>
      </c>
      <c r="I316" s="25" t="s">
        <v>53</v>
      </c>
      <c r="J316" s="30"/>
      <c r="K316" s="25" t="s">
        <v>248</v>
      </c>
      <c r="L316" s="26" t="s">
        <v>7</v>
      </c>
    </row>
    <row r="317" customFormat="false" ht="24" hidden="false" customHeight="false" outlineLevel="0" collapsed="false">
      <c r="A317" s="27" t="n">
        <v>315</v>
      </c>
      <c r="B317" s="25" t="s">
        <v>1552</v>
      </c>
      <c r="C317" s="31" t="s">
        <v>795</v>
      </c>
      <c r="D317" s="31" t="s">
        <v>243</v>
      </c>
      <c r="E317" s="31" t="s">
        <v>1553</v>
      </c>
      <c r="F317" s="31" t="s">
        <v>1554</v>
      </c>
      <c r="G317" s="32" t="s">
        <v>1555</v>
      </c>
      <c r="H317" s="31" t="s">
        <v>1551</v>
      </c>
      <c r="I317" s="25" t="s">
        <v>53</v>
      </c>
      <c r="J317" s="30"/>
      <c r="K317" s="25" t="s">
        <v>248</v>
      </c>
      <c r="L317" s="26" t="s">
        <v>7</v>
      </c>
    </row>
    <row r="318" customFormat="false" ht="24" hidden="false" customHeight="false" outlineLevel="0" collapsed="false">
      <c r="A318" s="27" t="n">
        <v>316</v>
      </c>
      <c r="B318" s="25" t="s">
        <v>1556</v>
      </c>
      <c r="C318" s="31" t="s">
        <v>795</v>
      </c>
      <c r="D318" s="31" t="s">
        <v>243</v>
      </c>
      <c r="E318" s="31" t="s">
        <v>1557</v>
      </c>
      <c r="F318" s="31" t="s">
        <v>1558</v>
      </c>
      <c r="G318" s="32" t="s">
        <v>1559</v>
      </c>
      <c r="H318" s="31" t="s">
        <v>733</v>
      </c>
      <c r="I318" s="25" t="s">
        <v>53</v>
      </c>
      <c r="J318" s="30"/>
      <c r="K318" s="25" t="s">
        <v>248</v>
      </c>
      <c r="L318" s="26" t="s">
        <v>7</v>
      </c>
    </row>
    <row r="319" customFormat="false" ht="24" hidden="false" customHeight="false" outlineLevel="0" collapsed="false">
      <c r="A319" s="27" t="n">
        <v>317</v>
      </c>
      <c r="B319" s="25" t="s">
        <v>1560</v>
      </c>
      <c r="C319" s="31" t="s">
        <v>795</v>
      </c>
      <c r="D319" s="31" t="s">
        <v>243</v>
      </c>
      <c r="E319" s="31" t="s">
        <v>1561</v>
      </c>
      <c r="F319" s="31" t="s">
        <v>1562</v>
      </c>
      <c r="G319" s="32" t="s">
        <v>1563</v>
      </c>
      <c r="H319" s="31" t="s">
        <v>733</v>
      </c>
      <c r="I319" s="25" t="s">
        <v>53</v>
      </c>
      <c r="J319" s="30"/>
      <c r="K319" s="25" t="s">
        <v>248</v>
      </c>
      <c r="L319" s="26" t="s">
        <v>7</v>
      </c>
    </row>
    <row r="320" customFormat="false" ht="24" hidden="false" customHeight="false" outlineLevel="0" collapsed="false">
      <c r="A320" s="27" t="n">
        <v>318</v>
      </c>
      <c r="B320" s="25" t="s">
        <v>1564</v>
      </c>
      <c r="C320" s="31" t="s">
        <v>795</v>
      </c>
      <c r="D320" s="31" t="s">
        <v>243</v>
      </c>
      <c r="E320" s="31" t="s">
        <v>1565</v>
      </c>
      <c r="F320" s="31" t="s">
        <v>1566</v>
      </c>
      <c r="G320" s="32" t="s">
        <v>1567</v>
      </c>
      <c r="H320" s="31" t="s">
        <v>1568</v>
      </c>
      <c r="I320" s="25" t="s">
        <v>53</v>
      </c>
      <c r="J320" s="30"/>
      <c r="K320" s="25" t="s">
        <v>248</v>
      </c>
      <c r="L320" s="26" t="s">
        <v>7</v>
      </c>
    </row>
    <row r="321" customFormat="false" ht="24" hidden="false" customHeight="false" outlineLevel="0" collapsed="false">
      <c r="A321" s="27" t="n">
        <v>319</v>
      </c>
      <c r="B321" s="25" t="s">
        <v>1569</v>
      </c>
      <c r="C321" s="31" t="s">
        <v>795</v>
      </c>
      <c r="D321" s="31" t="s">
        <v>243</v>
      </c>
      <c r="E321" s="32" t="s">
        <v>1570</v>
      </c>
      <c r="F321" s="31" t="s">
        <v>1571</v>
      </c>
      <c r="G321" s="32" t="s">
        <v>1572</v>
      </c>
      <c r="H321" s="31" t="s">
        <v>1573</v>
      </c>
      <c r="I321" s="25" t="s">
        <v>64</v>
      </c>
      <c r="J321" s="30"/>
      <c r="K321" s="25" t="s">
        <v>248</v>
      </c>
      <c r="L321" s="26" t="s">
        <v>7</v>
      </c>
    </row>
    <row r="322" customFormat="false" ht="24" hidden="false" customHeight="false" outlineLevel="0" collapsed="false">
      <c r="A322" s="27" t="n">
        <v>320</v>
      </c>
      <c r="B322" s="25" t="s">
        <v>1574</v>
      </c>
      <c r="C322" s="29" t="s">
        <v>795</v>
      </c>
      <c r="D322" s="29" t="s">
        <v>243</v>
      </c>
      <c r="E322" s="29" t="s">
        <v>1575</v>
      </c>
      <c r="F322" s="29" t="s">
        <v>1576</v>
      </c>
      <c r="G322" s="28" t="s">
        <v>1577</v>
      </c>
      <c r="H322" s="29" t="s">
        <v>1542</v>
      </c>
      <c r="I322" s="25" t="s">
        <v>45</v>
      </c>
      <c r="J322" s="29"/>
      <c r="K322" s="25" t="s">
        <v>248</v>
      </c>
      <c r="L322" s="26" t="s">
        <v>7</v>
      </c>
    </row>
    <row r="323" customFormat="false" ht="24" hidden="false" customHeight="false" outlineLevel="0" collapsed="false">
      <c r="A323" s="27" t="n">
        <v>321</v>
      </c>
      <c r="B323" s="25" t="s">
        <v>1578</v>
      </c>
      <c r="C323" s="29" t="s">
        <v>795</v>
      </c>
      <c r="D323" s="29" t="s">
        <v>243</v>
      </c>
      <c r="E323" s="29" t="s">
        <v>1579</v>
      </c>
      <c r="F323" s="29" t="s">
        <v>1580</v>
      </c>
      <c r="G323" s="28" t="s">
        <v>1581</v>
      </c>
      <c r="H323" s="29" t="s">
        <v>1568</v>
      </c>
      <c r="I323" s="25" t="s">
        <v>45</v>
      </c>
      <c r="J323" s="29"/>
      <c r="K323" s="25" t="s">
        <v>248</v>
      </c>
      <c r="L323" s="26" t="s">
        <v>7</v>
      </c>
    </row>
    <row r="324" customFormat="false" ht="24" hidden="false" customHeight="false" outlineLevel="0" collapsed="false">
      <c r="A324" s="27" t="n">
        <v>322</v>
      </c>
      <c r="B324" s="25" t="s">
        <v>1582</v>
      </c>
      <c r="C324" s="29" t="s">
        <v>795</v>
      </c>
      <c r="D324" s="29" t="s">
        <v>243</v>
      </c>
      <c r="E324" s="29" t="s">
        <v>1583</v>
      </c>
      <c r="F324" s="29" t="s">
        <v>1584</v>
      </c>
      <c r="G324" s="28" t="s">
        <v>1585</v>
      </c>
      <c r="H324" s="29" t="s">
        <v>388</v>
      </c>
      <c r="I324" s="25" t="s">
        <v>64</v>
      </c>
      <c r="J324" s="29"/>
      <c r="K324" s="25" t="s">
        <v>248</v>
      </c>
      <c r="L324" s="26" t="s">
        <v>7</v>
      </c>
    </row>
    <row r="325" customFormat="false" ht="24" hidden="false" customHeight="false" outlineLevel="0" collapsed="false">
      <c r="A325" s="27" t="n">
        <v>323</v>
      </c>
      <c r="B325" s="25" t="s">
        <v>1586</v>
      </c>
      <c r="C325" s="29" t="s">
        <v>795</v>
      </c>
      <c r="D325" s="29" t="s">
        <v>243</v>
      </c>
      <c r="E325" s="29" t="s">
        <v>1587</v>
      </c>
      <c r="F325" s="29" t="s">
        <v>1588</v>
      </c>
      <c r="G325" s="28" t="s">
        <v>1589</v>
      </c>
      <c r="H325" s="29" t="s">
        <v>1542</v>
      </c>
      <c r="I325" s="25" t="s">
        <v>53</v>
      </c>
      <c r="J325" s="29"/>
      <c r="K325" s="25" t="s">
        <v>248</v>
      </c>
      <c r="L325" s="26" t="s">
        <v>7</v>
      </c>
    </row>
    <row r="326" customFormat="false" ht="24" hidden="false" customHeight="false" outlineLevel="0" collapsed="false">
      <c r="A326" s="27" t="n">
        <v>324</v>
      </c>
      <c r="B326" s="25" t="s">
        <v>1590</v>
      </c>
      <c r="C326" s="29" t="s">
        <v>795</v>
      </c>
      <c r="D326" s="29" t="s">
        <v>243</v>
      </c>
      <c r="E326" s="29" t="s">
        <v>1591</v>
      </c>
      <c r="F326" s="29" t="s">
        <v>1592</v>
      </c>
      <c r="G326" s="28" t="s">
        <v>1593</v>
      </c>
      <c r="H326" s="29" t="s">
        <v>1594</v>
      </c>
      <c r="I326" s="25" t="s">
        <v>53</v>
      </c>
      <c r="J326" s="29"/>
      <c r="K326" s="25" t="s">
        <v>248</v>
      </c>
      <c r="L326" s="26" t="s">
        <v>7</v>
      </c>
    </row>
    <row r="327" customFormat="false" ht="24" hidden="false" customHeight="false" outlineLevel="0" collapsed="false">
      <c r="A327" s="27" t="n">
        <v>325</v>
      </c>
      <c r="B327" s="25" t="s">
        <v>1595</v>
      </c>
      <c r="C327" s="29" t="s">
        <v>795</v>
      </c>
      <c r="D327" s="29" t="s">
        <v>243</v>
      </c>
      <c r="E327" s="29" t="s">
        <v>1596</v>
      </c>
      <c r="F327" s="29" t="s">
        <v>1597</v>
      </c>
      <c r="G327" s="28" t="s">
        <v>1598</v>
      </c>
      <c r="H327" s="29" t="s">
        <v>1594</v>
      </c>
      <c r="I327" s="25" t="s">
        <v>53</v>
      </c>
      <c r="J327" s="29"/>
      <c r="K327" s="25" t="s">
        <v>248</v>
      </c>
      <c r="L327" s="26" t="s">
        <v>7</v>
      </c>
    </row>
    <row r="328" customFormat="false" ht="24" hidden="false" customHeight="false" outlineLevel="0" collapsed="false">
      <c r="A328" s="27" t="n">
        <v>326</v>
      </c>
      <c r="B328" s="25" t="s">
        <v>1599</v>
      </c>
      <c r="C328" s="29" t="s">
        <v>795</v>
      </c>
      <c r="D328" s="29" t="s">
        <v>243</v>
      </c>
      <c r="E328" s="29" t="s">
        <v>1600</v>
      </c>
      <c r="F328" s="29" t="s">
        <v>1601</v>
      </c>
      <c r="G328" s="28" t="s">
        <v>1602</v>
      </c>
      <c r="H328" s="29" t="s">
        <v>1603</v>
      </c>
      <c r="I328" s="25" t="s">
        <v>53</v>
      </c>
      <c r="J328" s="29"/>
      <c r="K328" s="25" t="s">
        <v>248</v>
      </c>
      <c r="L328" s="26" t="s">
        <v>7</v>
      </c>
    </row>
    <row r="329" customFormat="false" ht="24" hidden="false" customHeight="false" outlineLevel="0" collapsed="false">
      <c r="A329" s="27" t="n">
        <v>327</v>
      </c>
      <c r="B329" s="25" t="s">
        <v>1604</v>
      </c>
      <c r="C329" s="29" t="s">
        <v>795</v>
      </c>
      <c r="D329" s="29" t="s">
        <v>243</v>
      </c>
      <c r="E329" s="29" t="s">
        <v>1605</v>
      </c>
      <c r="F329" s="29" t="s">
        <v>1606</v>
      </c>
      <c r="G329" s="28" t="s">
        <v>1607</v>
      </c>
      <c r="H329" s="29" t="s">
        <v>743</v>
      </c>
      <c r="I329" s="25" t="s">
        <v>53</v>
      </c>
      <c r="J329" s="29"/>
      <c r="K329" s="25" t="s">
        <v>248</v>
      </c>
      <c r="L329" s="26" t="s">
        <v>7</v>
      </c>
    </row>
    <row r="330" customFormat="false" ht="24" hidden="false" customHeight="false" outlineLevel="0" collapsed="false">
      <c r="A330" s="27" t="n">
        <v>328</v>
      </c>
      <c r="B330" s="25" t="s">
        <v>1608</v>
      </c>
      <c r="C330" s="29" t="s">
        <v>795</v>
      </c>
      <c r="D330" s="29" t="s">
        <v>243</v>
      </c>
      <c r="E330" s="29" t="s">
        <v>1609</v>
      </c>
      <c r="F330" s="29" t="s">
        <v>1610</v>
      </c>
      <c r="G330" s="28" t="s">
        <v>1611</v>
      </c>
      <c r="H330" s="29" t="s">
        <v>393</v>
      </c>
      <c r="I330" s="25" t="s">
        <v>53</v>
      </c>
      <c r="J330" s="29"/>
      <c r="K330" s="25" t="s">
        <v>248</v>
      </c>
      <c r="L330" s="26" t="s">
        <v>7</v>
      </c>
    </row>
    <row r="331" customFormat="false" ht="24" hidden="false" customHeight="false" outlineLevel="0" collapsed="false">
      <c r="A331" s="27" t="n">
        <v>329</v>
      </c>
      <c r="B331" s="25" t="s">
        <v>1612</v>
      </c>
      <c r="C331" s="31" t="s">
        <v>795</v>
      </c>
      <c r="D331" s="31" t="s">
        <v>250</v>
      </c>
      <c r="E331" s="31" t="s">
        <v>1613</v>
      </c>
      <c r="F331" s="31" t="s">
        <v>1614</v>
      </c>
      <c r="G331" s="32" t="s">
        <v>1615</v>
      </c>
      <c r="H331" s="31" t="s">
        <v>498</v>
      </c>
      <c r="I331" s="25" t="s">
        <v>53</v>
      </c>
      <c r="J331" s="30"/>
      <c r="K331" s="25" t="s">
        <v>255</v>
      </c>
      <c r="L331" s="26" t="s">
        <v>7</v>
      </c>
    </row>
    <row r="332" customFormat="false" ht="24" hidden="false" customHeight="false" outlineLevel="0" collapsed="false">
      <c r="A332" s="27" t="n">
        <v>330</v>
      </c>
      <c r="B332" s="25" t="s">
        <v>1616</v>
      </c>
      <c r="C332" s="31" t="s">
        <v>795</v>
      </c>
      <c r="D332" s="31" t="s">
        <v>250</v>
      </c>
      <c r="E332" s="31" t="s">
        <v>1617</v>
      </c>
      <c r="F332" s="31" t="s">
        <v>1618</v>
      </c>
      <c r="G332" s="32" t="s">
        <v>1619</v>
      </c>
      <c r="H332" s="31" t="s">
        <v>1620</v>
      </c>
      <c r="I332" s="25" t="s">
        <v>53</v>
      </c>
      <c r="J332" s="30"/>
      <c r="K332" s="25" t="s">
        <v>255</v>
      </c>
      <c r="L332" s="26" t="s">
        <v>7</v>
      </c>
    </row>
    <row r="333" customFormat="false" ht="24" hidden="false" customHeight="false" outlineLevel="0" collapsed="false">
      <c r="A333" s="27" t="n">
        <v>331</v>
      </c>
      <c r="B333" s="25" t="s">
        <v>1621</v>
      </c>
      <c r="C333" s="31" t="s">
        <v>795</v>
      </c>
      <c r="D333" s="31" t="s">
        <v>250</v>
      </c>
      <c r="E333" s="32" t="s">
        <v>1622</v>
      </c>
      <c r="F333" s="31" t="s">
        <v>1623</v>
      </c>
      <c r="G333" s="32" t="s">
        <v>1624</v>
      </c>
      <c r="H333" s="31" t="s">
        <v>265</v>
      </c>
      <c r="I333" s="25" t="s">
        <v>53</v>
      </c>
      <c r="J333" s="30"/>
      <c r="K333" s="25" t="s">
        <v>255</v>
      </c>
      <c r="L333" s="26" t="s">
        <v>7</v>
      </c>
    </row>
    <row r="334" customFormat="false" ht="24" hidden="false" customHeight="false" outlineLevel="0" collapsed="false">
      <c r="A334" s="27" t="n">
        <v>332</v>
      </c>
      <c r="B334" s="25" t="s">
        <v>1625</v>
      </c>
      <c r="C334" s="31" t="s">
        <v>795</v>
      </c>
      <c r="D334" s="31" t="s">
        <v>250</v>
      </c>
      <c r="E334" s="31" t="s">
        <v>1626</v>
      </c>
      <c r="F334" s="31" t="s">
        <v>1627</v>
      </c>
      <c r="G334" s="32" t="s">
        <v>1628</v>
      </c>
      <c r="H334" s="31" t="s">
        <v>1629</v>
      </c>
      <c r="I334" s="25" t="s">
        <v>53</v>
      </c>
      <c r="J334" s="30"/>
      <c r="K334" s="25" t="s">
        <v>255</v>
      </c>
      <c r="L334" s="26" t="s">
        <v>7</v>
      </c>
    </row>
    <row r="335" customFormat="false" ht="24" hidden="false" customHeight="false" outlineLevel="0" collapsed="false">
      <c r="A335" s="27" t="n">
        <v>333</v>
      </c>
      <c r="B335" s="25" t="s">
        <v>1630</v>
      </c>
      <c r="C335" s="31" t="s">
        <v>795</v>
      </c>
      <c r="D335" s="31" t="s">
        <v>250</v>
      </c>
      <c r="E335" s="31" t="s">
        <v>1631</v>
      </c>
      <c r="F335" s="31" t="s">
        <v>1632</v>
      </c>
      <c r="G335" s="32" t="s">
        <v>1633</v>
      </c>
      <c r="H335" s="31" t="s">
        <v>1634</v>
      </c>
      <c r="I335" s="25" t="s">
        <v>53</v>
      </c>
      <c r="J335" s="30"/>
      <c r="K335" s="25" t="s">
        <v>255</v>
      </c>
      <c r="L335" s="26" t="s">
        <v>7</v>
      </c>
    </row>
    <row r="336" customFormat="false" ht="24" hidden="false" customHeight="false" outlineLevel="0" collapsed="false">
      <c r="A336" s="27" t="n">
        <v>334</v>
      </c>
      <c r="B336" s="25" t="s">
        <v>1635</v>
      </c>
      <c r="C336" s="31" t="s">
        <v>795</v>
      </c>
      <c r="D336" s="31" t="s">
        <v>250</v>
      </c>
      <c r="E336" s="31" t="s">
        <v>1636</v>
      </c>
      <c r="F336" s="31" t="s">
        <v>1637</v>
      </c>
      <c r="G336" s="32" t="s">
        <v>1638</v>
      </c>
      <c r="H336" s="31" t="s">
        <v>758</v>
      </c>
      <c r="I336" s="25" t="s">
        <v>53</v>
      </c>
      <c r="J336" s="30"/>
      <c r="K336" s="25" t="s">
        <v>255</v>
      </c>
      <c r="L336" s="26" t="s">
        <v>7</v>
      </c>
    </row>
    <row r="337" customFormat="false" ht="24" hidden="false" customHeight="false" outlineLevel="0" collapsed="false">
      <c r="A337" s="27" t="n">
        <v>335</v>
      </c>
      <c r="B337" s="25" t="s">
        <v>1639</v>
      </c>
      <c r="C337" s="31" t="s">
        <v>795</v>
      </c>
      <c r="D337" s="31" t="s">
        <v>250</v>
      </c>
      <c r="E337" s="31" t="s">
        <v>1640</v>
      </c>
      <c r="F337" s="31" t="s">
        <v>1641</v>
      </c>
      <c r="G337" s="32" t="s">
        <v>1642</v>
      </c>
      <c r="H337" s="31" t="s">
        <v>518</v>
      </c>
      <c r="I337" s="25" t="s">
        <v>53</v>
      </c>
      <c r="J337" s="30"/>
      <c r="K337" s="25" t="s">
        <v>255</v>
      </c>
      <c r="L337" s="26" t="s">
        <v>7</v>
      </c>
    </row>
    <row r="338" customFormat="false" ht="24" hidden="false" customHeight="false" outlineLevel="0" collapsed="false">
      <c r="A338" s="27" t="n">
        <v>336</v>
      </c>
      <c r="B338" s="25" t="s">
        <v>1643</v>
      </c>
      <c r="C338" s="31" t="s">
        <v>795</v>
      </c>
      <c r="D338" s="31" t="s">
        <v>250</v>
      </c>
      <c r="E338" s="31" t="s">
        <v>1644</v>
      </c>
      <c r="F338" s="31" t="s">
        <v>1645</v>
      </c>
      <c r="G338" s="32" t="s">
        <v>1646</v>
      </c>
      <c r="H338" s="31" t="s">
        <v>1647</v>
      </c>
      <c r="I338" s="25" t="s">
        <v>53</v>
      </c>
      <c r="J338" s="30"/>
      <c r="K338" s="25" t="s">
        <v>255</v>
      </c>
      <c r="L338" s="26" t="s">
        <v>7</v>
      </c>
    </row>
    <row r="339" customFormat="false" ht="24" hidden="false" customHeight="false" outlineLevel="0" collapsed="false">
      <c r="A339" s="27" t="n">
        <v>337</v>
      </c>
      <c r="B339" s="25" t="s">
        <v>1648</v>
      </c>
      <c r="C339" s="31" t="s">
        <v>795</v>
      </c>
      <c r="D339" s="31" t="s">
        <v>250</v>
      </c>
      <c r="E339" s="31" t="s">
        <v>1649</v>
      </c>
      <c r="F339" s="31" t="s">
        <v>1650</v>
      </c>
      <c r="G339" s="32" t="s">
        <v>1651</v>
      </c>
      <c r="H339" s="31" t="s">
        <v>1652</v>
      </c>
      <c r="I339" s="25" t="s">
        <v>53</v>
      </c>
      <c r="J339" s="30"/>
      <c r="K339" s="25" t="s">
        <v>255</v>
      </c>
      <c r="L339" s="26" t="s">
        <v>7</v>
      </c>
    </row>
    <row r="340" customFormat="false" ht="24" hidden="false" customHeight="false" outlineLevel="0" collapsed="false">
      <c r="A340" s="27" t="n">
        <v>338</v>
      </c>
      <c r="B340" s="25" t="s">
        <v>1653</v>
      </c>
      <c r="C340" s="31" t="s">
        <v>795</v>
      </c>
      <c r="D340" s="31" t="s">
        <v>250</v>
      </c>
      <c r="E340" s="31" t="s">
        <v>1654</v>
      </c>
      <c r="F340" s="31" t="s">
        <v>1655</v>
      </c>
      <c r="G340" s="32" t="s">
        <v>1656</v>
      </c>
      <c r="H340" s="31" t="s">
        <v>1657</v>
      </c>
      <c r="I340" s="25" t="s">
        <v>53</v>
      </c>
      <c r="J340" s="30"/>
      <c r="K340" s="25" t="s">
        <v>255</v>
      </c>
      <c r="L340" s="26" t="s">
        <v>7</v>
      </c>
    </row>
    <row r="341" customFormat="false" ht="24" hidden="false" customHeight="false" outlineLevel="0" collapsed="false">
      <c r="A341" s="27" t="n">
        <v>339</v>
      </c>
      <c r="B341" s="25" t="s">
        <v>1658</v>
      </c>
      <c r="C341" s="31" t="s">
        <v>795</v>
      </c>
      <c r="D341" s="31" t="s">
        <v>250</v>
      </c>
      <c r="E341" s="31" t="s">
        <v>1659</v>
      </c>
      <c r="F341" s="31" t="s">
        <v>1660</v>
      </c>
      <c r="G341" s="32" t="s">
        <v>1661</v>
      </c>
      <c r="H341" s="31" t="s">
        <v>777</v>
      </c>
      <c r="I341" s="25" t="s">
        <v>64</v>
      </c>
      <c r="J341" s="30"/>
      <c r="K341" s="25" t="s">
        <v>255</v>
      </c>
      <c r="L341" s="26" t="s">
        <v>7</v>
      </c>
    </row>
    <row r="342" customFormat="false" ht="24" hidden="false" customHeight="false" outlineLevel="0" collapsed="false">
      <c r="A342" s="27" t="n">
        <v>340</v>
      </c>
      <c r="B342" s="25" t="s">
        <v>1662</v>
      </c>
      <c r="C342" s="31" t="s">
        <v>795</v>
      </c>
      <c r="D342" s="31" t="s">
        <v>250</v>
      </c>
      <c r="E342" s="31" t="s">
        <v>1663</v>
      </c>
      <c r="F342" s="31" t="s">
        <v>1664</v>
      </c>
      <c r="G342" s="32" t="s">
        <v>1665</v>
      </c>
      <c r="H342" s="31" t="s">
        <v>1666</v>
      </c>
      <c r="I342" s="25" t="s">
        <v>53</v>
      </c>
      <c r="J342" s="30"/>
      <c r="K342" s="25" t="s">
        <v>255</v>
      </c>
      <c r="L342" s="26" t="s">
        <v>7</v>
      </c>
    </row>
    <row r="343" customFormat="false" ht="24" hidden="false" customHeight="false" outlineLevel="0" collapsed="false">
      <c r="A343" s="27" t="n">
        <v>341</v>
      </c>
      <c r="B343" s="25" t="s">
        <v>1667</v>
      </c>
      <c r="C343" s="31" t="s">
        <v>795</v>
      </c>
      <c r="D343" s="31" t="s">
        <v>250</v>
      </c>
      <c r="E343" s="31" t="s">
        <v>1668</v>
      </c>
      <c r="F343" s="31" t="s">
        <v>1669</v>
      </c>
      <c r="G343" s="32" t="s">
        <v>1670</v>
      </c>
      <c r="H343" s="31" t="s">
        <v>260</v>
      </c>
      <c r="I343" s="25" t="s">
        <v>53</v>
      </c>
      <c r="J343" s="30"/>
      <c r="K343" s="25" t="s">
        <v>255</v>
      </c>
      <c r="L343" s="26" t="s">
        <v>7</v>
      </c>
    </row>
    <row r="344" customFormat="false" ht="24" hidden="false" customHeight="false" outlineLevel="0" collapsed="false">
      <c r="A344" s="27" t="n">
        <v>342</v>
      </c>
      <c r="B344" s="25" t="s">
        <v>1671</v>
      </c>
      <c r="C344" s="31" t="s">
        <v>795</v>
      </c>
      <c r="D344" s="31" t="s">
        <v>250</v>
      </c>
      <c r="E344" s="31" t="s">
        <v>1672</v>
      </c>
      <c r="F344" s="31" t="s">
        <v>1673</v>
      </c>
      <c r="G344" s="32" t="s">
        <v>1674</v>
      </c>
      <c r="H344" s="31" t="s">
        <v>1281</v>
      </c>
      <c r="I344" s="25" t="s">
        <v>45</v>
      </c>
      <c r="J344" s="30"/>
      <c r="K344" s="25" t="s">
        <v>255</v>
      </c>
      <c r="L344" s="26" t="s">
        <v>7</v>
      </c>
    </row>
    <row r="345" customFormat="false" ht="24" hidden="false" customHeight="false" outlineLevel="0" collapsed="false">
      <c r="A345" s="27" t="n">
        <v>343</v>
      </c>
      <c r="B345" s="25" t="s">
        <v>1675</v>
      </c>
      <c r="C345" s="31" t="s">
        <v>795</v>
      </c>
      <c r="D345" s="31" t="s">
        <v>250</v>
      </c>
      <c r="E345" s="31" t="s">
        <v>1676</v>
      </c>
      <c r="F345" s="31" t="s">
        <v>1677</v>
      </c>
      <c r="G345" s="32" t="s">
        <v>1678</v>
      </c>
      <c r="H345" s="31" t="s">
        <v>753</v>
      </c>
      <c r="I345" s="25" t="s">
        <v>53</v>
      </c>
      <c r="J345" s="30"/>
      <c r="K345" s="25" t="s">
        <v>255</v>
      </c>
      <c r="L345" s="26" t="s">
        <v>7</v>
      </c>
    </row>
    <row r="346" customFormat="false" ht="24" hidden="false" customHeight="false" outlineLevel="0" collapsed="false">
      <c r="A346" s="27" t="n">
        <v>344</v>
      </c>
      <c r="B346" s="25" t="s">
        <v>1679</v>
      </c>
      <c r="C346" s="31" t="s">
        <v>795</v>
      </c>
      <c r="D346" s="31" t="s">
        <v>250</v>
      </c>
      <c r="E346" s="31" t="s">
        <v>1680</v>
      </c>
      <c r="F346" s="31" t="s">
        <v>1681</v>
      </c>
      <c r="G346" s="32" t="s">
        <v>1682</v>
      </c>
      <c r="H346" s="31" t="s">
        <v>1281</v>
      </c>
      <c r="I346" s="25" t="s">
        <v>53</v>
      </c>
      <c r="J346" s="30"/>
      <c r="K346" s="25" t="s">
        <v>255</v>
      </c>
      <c r="L346" s="26" t="s">
        <v>7</v>
      </c>
    </row>
    <row r="347" customFormat="false" ht="24" hidden="false" customHeight="false" outlineLevel="0" collapsed="false">
      <c r="A347" s="27" t="n">
        <v>345</v>
      </c>
      <c r="B347" s="25" t="s">
        <v>1683</v>
      </c>
      <c r="C347" s="31" t="s">
        <v>795</v>
      </c>
      <c r="D347" s="31" t="s">
        <v>250</v>
      </c>
      <c r="E347" s="31" t="s">
        <v>1684</v>
      </c>
      <c r="F347" s="31" t="s">
        <v>1685</v>
      </c>
      <c r="G347" s="32" t="s">
        <v>1686</v>
      </c>
      <c r="H347" s="31" t="s">
        <v>1634</v>
      </c>
      <c r="I347" s="25" t="s">
        <v>53</v>
      </c>
      <c r="J347" s="30"/>
      <c r="K347" s="25" t="s">
        <v>255</v>
      </c>
      <c r="L347" s="26" t="s">
        <v>7</v>
      </c>
    </row>
    <row r="348" customFormat="false" ht="24" hidden="false" customHeight="false" outlineLevel="0" collapsed="false">
      <c r="A348" s="27" t="n">
        <v>346</v>
      </c>
      <c r="B348" s="25" t="s">
        <v>1687</v>
      </c>
      <c r="C348" s="31" t="s">
        <v>795</v>
      </c>
      <c r="D348" s="31" t="s">
        <v>250</v>
      </c>
      <c r="E348" s="31" t="s">
        <v>1688</v>
      </c>
      <c r="F348" s="31" t="s">
        <v>1689</v>
      </c>
      <c r="G348" s="32" t="s">
        <v>1690</v>
      </c>
      <c r="H348" s="31" t="s">
        <v>1691</v>
      </c>
      <c r="I348" s="25" t="s">
        <v>53</v>
      </c>
      <c r="J348" s="30"/>
      <c r="K348" s="25" t="s">
        <v>255</v>
      </c>
      <c r="L348" s="26" t="s">
        <v>7</v>
      </c>
    </row>
    <row r="349" customFormat="false" ht="24" hidden="false" customHeight="false" outlineLevel="0" collapsed="false">
      <c r="A349" s="27" t="n">
        <v>347</v>
      </c>
      <c r="B349" s="25" t="s">
        <v>1692</v>
      </c>
      <c r="C349" s="31" t="s">
        <v>795</v>
      </c>
      <c r="D349" s="31" t="s">
        <v>250</v>
      </c>
      <c r="E349" s="31" t="s">
        <v>1693</v>
      </c>
      <c r="F349" s="31" t="s">
        <v>1694</v>
      </c>
      <c r="G349" s="32" t="s">
        <v>1695</v>
      </c>
      <c r="H349" s="31" t="s">
        <v>1696</v>
      </c>
      <c r="I349" s="25" t="s">
        <v>53</v>
      </c>
      <c r="J349" s="30"/>
      <c r="K349" s="25" t="s">
        <v>255</v>
      </c>
      <c r="L349" s="26" t="s">
        <v>7</v>
      </c>
    </row>
    <row r="350" customFormat="false" ht="24" hidden="false" customHeight="false" outlineLevel="0" collapsed="false">
      <c r="A350" s="27" t="n">
        <v>348</v>
      </c>
      <c r="B350" s="25" t="s">
        <v>1697</v>
      </c>
      <c r="C350" s="31" t="s">
        <v>795</v>
      </c>
      <c r="D350" s="31" t="s">
        <v>250</v>
      </c>
      <c r="E350" s="31" t="s">
        <v>1698</v>
      </c>
      <c r="F350" s="31" t="s">
        <v>1699</v>
      </c>
      <c r="G350" s="32" t="s">
        <v>1700</v>
      </c>
      <c r="H350" s="31" t="s">
        <v>1701</v>
      </c>
      <c r="I350" s="25" t="s">
        <v>53</v>
      </c>
      <c r="J350" s="30"/>
      <c r="K350" s="25" t="s">
        <v>255</v>
      </c>
      <c r="L350" s="26" t="s">
        <v>7</v>
      </c>
    </row>
    <row r="351" customFormat="false" ht="24" hidden="false" customHeight="false" outlineLevel="0" collapsed="false">
      <c r="A351" s="27" t="n">
        <v>349</v>
      </c>
      <c r="B351" s="25" t="s">
        <v>1702</v>
      </c>
      <c r="C351" s="31" t="s">
        <v>795</v>
      </c>
      <c r="D351" s="31" t="s">
        <v>250</v>
      </c>
      <c r="E351" s="31" t="s">
        <v>1703</v>
      </c>
      <c r="F351" s="31" t="s">
        <v>1704</v>
      </c>
      <c r="G351" s="32" t="s">
        <v>1705</v>
      </c>
      <c r="H351" s="31" t="s">
        <v>1494</v>
      </c>
      <c r="I351" s="25" t="s">
        <v>53</v>
      </c>
      <c r="J351" s="30"/>
      <c r="K351" s="25" t="s">
        <v>255</v>
      </c>
      <c r="L351" s="26" t="s">
        <v>7</v>
      </c>
    </row>
    <row r="352" customFormat="false" ht="24" hidden="false" customHeight="false" outlineLevel="0" collapsed="false">
      <c r="A352" s="27" t="n">
        <v>350</v>
      </c>
      <c r="B352" s="25" t="s">
        <v>1706</v>
      </c>
      <c r="C352" s="31" t="s">
        <v>795</v>
      </c>
      <c r="D352" s="31" t="s">
        <v>250</v>
      </c>
      <c r="E352" s="32" t="s">
        <v>1707</v>
      </c>
      <c r="F352" s="31" t="s">
        <v>1708</v>
      </c>
      <c r="G352" s="32" t="s">
        <v>1709</v>
      </c>
      <c r="H352" s="31" t="s">
        <v>753</v>
      </c>
      <c r="I352" s="25" t="s">
        <v>53</v>
      </c>
      <c r="J352" s="30"/>
      <c r="K352" s="25" t="s">
        <v>255</v>
      </c>
      <c r="L352" s="26" t="s">
        <v>7</v>
      </c>
    </row>
    <row r="353" customFormat="false" ht="24" hidden="false" customHeight="false" outlineLevel="0" collapsed="false">
      <c r="A353" s="27" t="n">
        <v>351</v>
      </c>
      <c r="B353" s="25" t="s">
        <v>1710</v>
      </c>
      <c r="C353" s="31" t="s">
        <v>795</v>
      </c>
      <c r="D353" s="31" t="s">
        <v>250</v>
      </c>
      <c r="E353" s="31" t="s">
        <v>1711</v>
      </c>
      <c r="F353" s="31" t="s">
        <v>1712</v>
      </c>
      <c r="G353" s="32" t="s">
        <v>1713</v>
      </c>
      <c r="H353" s="31" t="s">
        <v>1629</v>
      </c>
      <c r="I353" s="25" t="s">
        <v>53</v>
      </c>
      <c r="J353" s="30"/>
      <c r="K353" s="25" t="s">
        <v>255</v>
      </c>
      <c r="L353" s="26" t="s">
        <v>7</v>
      </c>
    </row>
    <row r="354" customFormat="false" ht="24" hidden="false" customHeight="false" outlineLevel="0" collapsed="false">
      <c r="A354" s="27" t="n">
        <v>352</v>
      </c>
      <c r="B354" s="25" t="s">
        <v>1714</v>
      </c>
      <c r="C354" s="29" t="s">
        <v>795</v>
      </c>
      <c r="D354" s="44" t="s">
        <v>250</v>
      </c>
      <c r="E354" s="47" t="s">
        <v>1715</v>
      </c>
      <c r="F354" s="45" t="s">
        <v>1716</v>
      </c>
      <c r="G354" s="46" t="s">
        <v>1717</v>
      </c>
      <c r="H354" s="48" t="s">
        <v>270</v>
      </c>
      <c r="I354" s="25" t="s">
        <v>53</v>
      </c>
      <c r="J354" s="29"/>
      <c r="K354" s="25" t="s">
        <v>255</v>
      </c>
      <c r="L354" s="26" t="s">
        <v>7</v>
      </c>
    </row>
    <row r="355" customFormat="false" ht="24" hidden="false" customHeight="false" outlineLevel="0" collapsed="false">
      <c r="A355" s="27" t="n">
        <v>353</v>
      </c>
      <c r="B355" s="25" t="s">
        <v>1718</v>
      </c>
      <c r="C355" s="29" t="s">
        <v>795</v>
      </c>
      <c r="D355" s="44" t="s">
        <v>250</v>
      </c>
      <c r="E355" s="47" t="s">
        <v>1719</v>
      </c>
      <c r="F355" s="45" t="s">
        <v>1720</v>
      </c>
      <c r="G355" s="46" t="s">
        <v>1721</v>
      </c>
      <c r="H355" s="48" t="s">
        <v>1701</v>
      </c>
      <c r="I355" s="25" t="s">
        <v>53</v>
      </c>
      <c r="J355" s="29"/>
      <c r="K355" s="25" t="s">
        <v>255</v>
      </c>
      <c r="L355" s="26" t="s">
        <v>7</v>
      </c>
    </row>
    <row r="356" customFormat="false" ht="24" hidden="false" customHeight="false" outlineLevel="0" collapsed="false">
      <c r="A356" s="27" t="n">
        <v>354</v>
      </c>
      <c r="B356" s="25" t="s">
        <v>1722</v>
      </c>
      <c r="C356" s="29" t="s">
        <v>795</v>
      </c>
      <c r="D356" s="29" t="s">
        <v>525</v>
      </c>
      <c r="E356" s="29" t="s">
        <v>1723</v>
      </c>
      <c r="F356" s="29" t="s">
        <v>1724</v>
      </c>
      <c r="G356" s="28" t="s">
        <v>1725</v>
      </c>
      <c r="H356" s="29" t="s">
        <v>782</v>
      </c>
      <c r="I356" s="25" t="s">
        <v>53</v>
      </c>
      <c r="J356" s="30"/>
      <c r="K356" s="25" t="s">
        <v>530</v>
      </c>
      <c r="L356" s="26" t="s">
        <v>7</v>
      </c>
    </row>
    <row r="357" customFormat="false" ht="24" hidden="false" customHeight="false" outlineLevel="0" collapsed="false">
      <c r="A357" s="27" t="n">
        <v>355</v>
      </c>
      <c r="B357" s="25" t="s">
        <v>1726</v>
      </c>
      <c r="C357" s="29" t="s">
        <v>795</v>
      </c>
      <c r="D357" s="29" t="s">
        <v>525</v>
      </c>
      <c r="E357" s="29" t="s">
        <v>1727</v>
      </c>
      <c r="F357" s="29" t="s">
        <v>1728</v>
      </c>
      <c r="G357" s="28" t="s">
        <v>1729</v>
      </c>
      <c r="H357" s="29" t="s">
        <v>1730</v>
      </c>
      <c r="I357" s="25" t="s">
        <v>53</v>
      </c>
      <c r="J357" s="30"/>
      <c r="K357" s="25" t="s">
        <v>530</v>
      </c>
      <c r="L357" s="26" t="s">
        <v>7</v>
      </c>
    </row>
    <row r="358" customFormat="false" ht="24" hidden="false" customHeight="false" outlineLevel="0" collapsed="false">
      <c r="A358" s="27" t="n">
        <v>356</v>
      </c>
      <c r="B358" s="25" t="s">
        <v>1731</v>
      </c>
      <c r="C358" s="29" t="s">
        <v>795</v>
      </c>
      <c r="D358" s="29" t="s">
        <v>525</v>
      </c>
      <c r="E358" s="29" t="s">
        <v>1732</v>
      </c>
      <c r="F358" s="29" t="s">
        <v>1733</v>
      </c>
      <c r="G358" s="28" t="s">
        <v>1734</v>
      </c>
      <c r="H358" s="29" t="s">
        <v>529</v>
      </c>
      <c r="I358" s="25" t="s">
        <v>53</v>
      </c>
      <c r="J358" s="29"/>
      <c r="K358" s="25" t="s">
        <v>530</v>
      </c>
      <c r="L358" s="26" t="s">
        <v>7</v>
      </c>
    </row>
    <row r="359" customFormat="false" ht="24" hidden="false" customHeight="false" outlineLevel="0" collapsed="false">
      <c r="A359" s="27" t="n">
        <v>357</v>
      </c>
      <c r="B359" s="25" t="s">
        <v>1735</v>
      </c>
      <c r="C359" s="29" t="s">
        <v>795</v>
      </c>
      <c r="D359" s="29" t="s">
        <v>525</v>
      </c>
      <c r="E359" s="29" t="s">
        <v>1736</v>
      </c>
      <c r="F359" s="29" t="s">
        <v>1737</v>
      </c>
      <c r="G359" s="28" t="s">
        <v>1738</v>
      </c>
      <c r="H359" s="29" t="s">
        <v>1739</v>
      </c>
      <c r="I359" s="25" t="s">
        <v>53</v>
      </c>
      <c r="J359" s="29"/>
      <c r="K359" s="25" t="s">
        <v>530</v>
      </c>
      <c r="L359" s="26" t="s">
        <v>7</v>
      </c>
    </row>
    <row r="360" customFormat="false" ht="24" hidden="false" customHeight="false" outlineLevel="0" collapsed="false">
      <c r="A360" s="27" t="n">
        <v>358</v>
      </c>
      <c r="B360" s="25" t="s">
        <v>1740</v>
      </c>
      <c r="C360" s="29" t="s">
        <v>795</v>
      </c>
      <c r="D360" s="29" t="s">
        <v>788</v>
      </c>
      <c r="E360" s="29" t="s">
        <v>1741</v>
      </c>
      <c r="F360" s="29" t="s">
        <v>1742</v>
      </c>
      <c r="G360" s="28" t="s">
        <v>1743</v>
      </c>
      <c r="H360" s="29" t="s">
        <v>1744</v>
      </c>
      <c r="I360" s="25" t="s">
        <v>53</v>
      </c>
      <c r="J360" s="29"/>
      <c r="K360" s="25" t="s">
        <v>793</v>
      </c>
      <c r="L360" s="26" t="s">
        <v>7</v>
      </c>
    </row>
    <row r="361" customFormat="false" ht="14.25" hidden="false" customHeight="false" outlineLevel="0" collapsed="false">
      <c r="A361" s="27" t="n">
        <v>359</v>
      </c>
      <c r="B361" s="25" t="s">
        <v>1745</v>
      </c>
      <c r="C361" s="29" t="s">
        <v>795</v>
      </c>
      <c r="D361" s="29" t="s">
        <v>788</v>
      </c>
      <c r="E361" s="29" t="s">
        <v>1746</v>
      </c>
      <c r="F361" s="29" t="s">
        <v>1747</v>
      </c>
      <c r="G361" s="28" t="s">
        <v>1748</v>
      </c>
      <c r="H361" s="29" t="s">
        <v>1749</v>
      </c>
      <c r="I361" s="25" t="s">
        <v>53</v>
      </c>
      <c r="J361" s="29"/>
      <c r="K361" s="25" t="s">
        <v>793</v>
      </c>
      <c r="L361" s="26" t="s">
        <v>7</v>
      </c>
    </row>
    <row r="362" customFormat="false" ht="14.25" hidden="false" customHeight="false" outlineLevel="0" collapsed="false">
      <c r="A362" s="27" t="n">
        <v>360</v>
      </c>
      <c r="B362" s="25" t="s">
        <v>1750</v>
      </c>
      <c r="C362" s="29" t="s">
        <v>795</v>
      </c>
      <c r="D362" s="29" t="s">
        <v>788</v>
      </c>
      <c r="E362" s="29" t="s">
        <v>1751</v>
      </c>
      <c r="F362" s="29" t="s">
        <v>1752</v>
      </c>
      <c r="G362" s="28" t="s">
        <v>1753</v>
      </c>
      <c r="H362" s="29" t="s">
        <v>1754</v>
      </c>
      <c r="I362" s="25" t="s">
        <v>53</v>
      </c>
      <c r="J362" s="29"/>
      <c r="K362" s="25" t="s">
        <v>793</v>
      </c>
      <c r="L362" s="26" t="s">
        <v>7</v>
      </c>
    </row>
    <row r="363" customFormat="false" ht="24" hidden="false" customHeight="false" outlineLevel="0" collapsed="false">
      <c r="A363" s="27" t="n">
        <v>361</v>
      </c>
      <c r="B363" s="25" t="s">
        <v>1755</v>
      </c>
      <c r="C363" s="29" t="s">
        <v>795</v>
      </c>
      <c r="D363" s="29" t="s">
        <v>788</v>
      </c>
      <c r="E363" s="29" t="s">
        <v>1756</v>
      </c>
      <c r="F363" s="29" t="s">
        <v>1757</v>
      </c>
      <c r="G363" s="28" t="s">
        <v>1758</v>
      </c>
      <c r="H363" s="29" t="s">
        <v>1759</v>
      </c>
      <c r="I363" s="25" t="s">
        <v>53</v>
      </c>
      <c r="J363" s="29"/>
      <c r="K363" s="25" t="s">
        <v>793</v>
      </c>
      <c r="L363" s="26" t="s">
        <v>7</v>
      </c>
    </row>
    <row r="364" customFormat="false" ht="14.25" hidden="false" customHeight="false" outlineLevel="0" collapsed="false">
      <c r="A364" s="27" t="n">
        <v>362</v>
      </c>
      <c r="B364" s="25" t="s">
        <v>1760</v>
      </c>
      <c r="C364" s="29" t="s">
        <v>795</v>
      </c>
      <c r="D364" s="29" t="s">
        <v>788</v>
      </c>
      <c r="E364" s="29" t="s">
        <v>1761</v>
      </c>
      <c r="F364" s="29" t="s">
        <v>1762</v>
      </c>
      <c r="G364" s="28" t="s">
        <v>1763</v>
      </c>
      <c r="H364" s="29" t="s">
        <v>1764</v>
      </c>
      <c r="I364" s="25" t="s">
        <v>53</v>
      </c>
      <c r="J364" s="29"/>
      <c r="K364" s="25" t="s">
        <v>793</v>
      </c>
      <c r="L364" s="26" t="s">
        <v>7</v>
      </c>
    </row>
    <row r="365" customFormat="false" ht="24" hidden="false" customHeight="false" outlineLevel="0" collapsed="false">
      <c r="A365" s="27" t="n">
        <v>363</v>
      </c>
      <c r="B365" s="25" t="s">
        <v>1765</v>
      </c>
      <c r="C365" s="29" t="s">
        <v>795</v>
      </c>
      <c r="D365" s="29" t="s">
        <v>788</v>
      </c>
      <c r="E365" s="29" t="s">
        <v>1766</v>
      </c>
      <c r="F365" s="29" t="s">
        <v>1767</v>
      </c>
      <c r="G365" s="28" t="s">
        <v>1768</v>
      </c>
      <c r="H365" s="29" t="s">
        <v>1769</v>
      </c>
      <c r="I365" s="25" t="s">
        <v>53</v>
      </c>
      <c r="J365" s="29"/>
      <c r="K365" s="25" t="s">
        <v>793</v>
      </c>
      <c r="L365" s="26" t="s">
        <v>7</v>
      </c>
    </row>
    <row r="366" customFormat="false" ht="14.25" hidden="false" customHeight="false" outlineLevel="0" collapsed="false">
      <c r="A366" s="27" t="n">
        <v>364</v>
      </c>
      <c r="B366" s="25" t="s">
        <v>1770</v>
      </c>
      <c r="C366" s="29" t="s">
        <v>795</v>
      </c>
      <c r="D366" s="29" t="s">
        <v>788</v>
      </c>
      <c r="E366" s="29" t="s">
        <v>1771</v>
      </c>
      <c r="F366" s="29" t="s">
        <v>1772</v>
      </c>
      <c r="G366" s="28" t="s">
        <v>1773</v>
      </c>
      <c r="H366" s="29" t="s">
        <v>1774</v>
      </c>
      <c r="I366" s="25" t="s">
        <v>53</v>
      </c>
      <c r="J366" s="29"/>
      <c r="K366" s="25" t="s">
        <v>793</v>
      </c>
      <c r="L366" s="26" t="s">
        <v>7</v>
      </c>
    </row>
    <row r="367" customFormat="false" ht="14.25" hidden="false" customHeight="false" outlineLevel="0" collapsed="false">
      <c r="A367" s="27" t="n">
        <v>365</v>
      </c>
      <c r="B367" s="25" t="s">
        <v>1775</v>
      </c>
      <c r="C367" s="29" t="s">
        <v>795</v>
      </c>
      <c r="D367" s="29" t="s">
        <v>788</v>
      </c>
      <c r="E367" s="29" t="s">
        <v>1776</v>
      </c>
      <c r="F367" s="29" t="s">
        <v>1777</v>
      </c>
      <c r="G367" s="28" t="s">
        <v>1778</v>
      </c>
      <c r="H367" s="29" t="s">
        <v>1779</v>
      </c>
      <c r="I367" s="25" t="s">
        <v>53</v>
      </c>
      <c r="J367" s="29"/>
      <c r="K367" s="25" t="s">
        <v>793</v>
      </c>
      <c r="L367" s="26" t="s">
        <v>7</v>
      </c>
    </row>
    <row r="368" customFormat="false" ht="14.25" hidden="false" customHeight="false" outlineLevel="0" collapsed="false">
      <c r="A368" s="27" t="n">
        <v>366</v>
      </c>
      <c r="B368" s="25" t="s">
        <v>1780</v>
      </c>
      <c r="C368" s="29" t="s">
        <v>795</v>
      </c>
      <c r="D368" s="29" t="s">
        <v>788</v>
      </c>
      <c r="E368" s="29" t="s">
        <v>1781</v>
      </c>
      <c r="F368" s="29" t="s">
        <v>1782</v>
      </c>
      <c r="G368" s="28" t="s">
        <v>1783</v>
      </c>
      <c r="H368" s="29" t="s">
        <v>1784</v>
      </c>
      <c r="I368" s="25" t="s">
        <v>53</v>
      </c>
      <c r="J368" s="29"/>
      <c r="K368" s="25" t="s">
        <v>793</v>
      </c>
      <c r="L368" s="26" t="s">
        <v>7</v>
      </c>
    </row>
    <row r="369" customFormat="false" ht="14.25" hidden="false" customHeight="false" outlineLevel="0" collapsed="false">
      <c r="A369" s="27" t="n">
        <v>367</v>
      </c>
      <c r="B369" s="25" t="s">
        <v>1785</v>
      </c>
      <c r="C369" s="29" t="s">
        <v>795</v>
      </c>
      <c r="D369" s="29" t="s">
        <v>788</v>
      </c>
      <c r="E369" s="29" t="s">
        <v>1786</v>
      </c>
      <c r="F369" s="29" t="s">
        <v>1787</v>
      </c>
      <c r="G369" s="28" t="s">
        <v>1788</v>
      </c>
      <c r="H369" s="29" t="s">
        <v>1789</v>
      </c>
      <c r="I369" s="25" t="s">
        <v>53</v>
      </c>
      <c r="J369" s="29"/>
      <c r="K369" s="25" t="s">
        <v>793</v>
      </c>
      <c r="L369" s="26" t="s">
        <v>7</v>
      </c>
    </row>
    <row r="370" customFormat="false" ht="24" hidden="false" customHeight="false" outlineLevel="0" collapsed="false">
      <c r="A370" s="27" t="n">
        <v>368</v>
      </c>
      <c r="B370" s="25" t="s">
        <v>1790</v>
      </c>
      <c r="C370" s="29" t="s">
        <v>795</v>
      </c>
      <c r="D370" s="29" t="s">
        <v>272</v>
      </c>
      <c r="E370" s="29" t="s">
        <v>1791</v>
      </c>
      <c r="F370" s="29" t="s">
        <v>1792</v>
      </c>
      <c r="G370" s="28" t="s">
        <v>1793</v>
      </c>
      <c r="H370" s="29" t="s">
        <v>276</v>
      </c>
      <c r="I370" s="25" t="s">
        <v>64</v>
      </c>
      <c r="J370" s="30"/>
      <c r="K370" s="25" t="s">
        <v>277</v>
      </c>
      <c r="L370" s="26" t="s">
        <v>7</v>
      </c>
    </row>
    <row r="371" customFormat="false" ht="24" hidden="false" customHeight="false" outlineLevel="0" collapsed="false">
      <c r="A371" s="27" t="n">
        <v>369</v>
      </c>
      <c r="B371" s="25" t="s">
        <v>1794</v>
      </c>
      <c r="C371" s="29" t="s">
        <v>795</v>
      </c>
      <c r="D371" s="29" t="s">
        <v>272</v>
      </c>
      <c r="E371" s="29" t="s">
        <v>1795</v>
      </c>
      <c r="F371" s="29" t="s">
        <v>1796</v>
      </c>
      <c r="G371" s="28" t="s">
        <v>1797</v>
      </c>
      <c r="H371" s="29" t="s">
        <v>1798</v>
      </c>
      <c r="I371" s="25" t="s">
        <v>64</v>
      </c>
      <c r="J371" s="30"/>
      <c r="K371" s="25" t="s">
        <v>277</v>
      </c>
      <c r="L371" s="26" t="s">
        <v>7</v>
      </c>
    </row>
    <row r="372" customFormat="false" ht="24" hidden="false" customHeight="false" outlineLevel="0" collapsed="false">
      <c r="A372" s="27" t="n">
        <v>370</v>
      </c>
      <c r="B372" s="25" t="s">
        <v>1799</v>
      </c>
      <c r="C372" s="29" t="s">
        <v>795</v>
      </c>
      <c r="D372" s="29" t="s">
        <v>272</v>
      </c>
      <c r="E372" s="29" t="s">
        <v>1800</v>
      </c>
      <c r="F372" s="29" t="s">
        <v>1801</v>
      </c>
      <c r="G372" s="28" t="s">
        <v>1802</v>
      </c>
      <c r="H372" s="29" t="s">
        <v>1803</v>
      </c>
      <c r="I372" s="25" t="s">
        <v>64</v>
      </c>
      <c r="J372" s="30"/>
      <c r="K372" s="25" t="s">
        <v>277</v>
      </c>
      <c r="L372" s="26" t="s">
        <v>7</v>
      </c>
    </row>
    <row r="373" customFormat="false" ht="24" hidden="false" customHeight="false" outlineLevel="0" collapsed="false">
      <c r="A373" s="27" t="n">
        <v>371</v>
      </c>
      <c r="B373" s="25" t="s">
        <v>1804</v>
      </c>
      <c r="C373" s="29" t="s">
        <v>795</v>
      </c>
      <c r="D373" s="22" t="s">
        <v>272</v>
      </c>
      <c r="E373" s="22" t="s">
        <v>1805</v>
      </c>
      <c r="F373" s="22" t="s">
        <v>1806</v>
      </c>
      <c r="G373" s="21" t="s">
        <v>1807</v>
      </c>
      <c r="H373" s="22" t="s">
        <v>388</v>
      </c>
      <c r="I373" s="25" t="s">
        <v>64</v>
      </c>
      <c r="J373" s="29"/>
      <c r="K373" s="25" t="s">
        <v>277</v>
      </c>
      <c r="L373" s="26" t="s">
        <v>7</v>
      </c>
    </row>
    <row r="374" customFormat="false" ht="24" hidden="false" customHeight="false" outlineLevel="0" collapsed="false">
      <c r="A374" s="27" t="n">
        <v>372</v>
      </c>
      <c r="B374" s="25" t="s">
        <v>1808</v>
      </c>
      <c r="C374" s="29" t="s">
        <v>795</v>
      </c>
      <c r="D374" s="22" t="s">
        <v>272</v>
      </c>
      <c r="E374" s="22" t="s">
        <v>1809</v>
      </c>
      <c r="F374" s="22" t="s">
        <v>1810</v>
      </c>
      <c r="G374" s="21" t="s">
        <v>1811</v>
      </c>
      <c r="H374" s="22" t="s">
        <v>1812</v>
      </c>
      <c r="I374" s="25" t="s">
        <v>64</v>
      </c>
      <c r="J374" s="29"/>
      <c r="K374" s="25" t="s">
        <v>277</v>
      </c>
      <c r="L374" s="26" t="s">
        <v>7</v>
      </c>
    </row>
    <row r="375" customFormat="false" ht="24" hidden="false" customHeight="false" outlineLevel="0" collapsed="false">
      <c r="A375" s="27" t="n">
        <v>373</v>
      </c>
      <c r="B375" s="25" t="s">
        <v>1813</v>
      </c>
      <c r="C375" s="29" t="s">
        <v>795</v>
      </c>
      <c r="D375" s="22" t="s">
        <v>279</v>
      </c>
      <c r="E375" s="22" t="s">
        <v>810</v>
      </c>
      <c r="F375" s="22" t="s">
        <v>1814</v>
      </c>
      <c r="G375" s="21" t="s">
        <v>1815</v>
      </c>
      <c r="H375" s="22" t="s">
        <v>929</v>
      </c>
      <c r="I375" s="25" t="s">
        <v>45</v>
      </c>
      <c r="J375" s="29" t="s">
        <v>46</v>
      </c>
      <c r="K375" s="25" t="s">
        <v>284</v>
      </c>
      <c r="L375" s="26" t="s">
        <v>7</v>
      </c>
    </row>
    <row r="376" customFormat="false" ht="24" hidden="false" customHeight="false" outlineLevel="0" collapsed="false">
      <c r="A376" s="27" t="n">
        <v>374</v>
      </c>
      <c r="B376" s="25" t="s">
        <v>1816</v>
      </c>
      <c r="C376" s="29" t="s">
        <v>795</v>
      </c>
      <c r="D376" s="22" t="s">
        <v>279</v>
      </c>
      <c r="E376" s="22" t="s">
        <v>1817</v>
      </c>
      <c r="F376" s="22" t="s">
        <v>1818</v>
      </c>
      <c r="G376" s="21" t="s">
        <v>1819</v>
      </c>
      <c r="H376" s="22" t="s">
        <v>283</v>
      </c>
      <c r="I376" s="25" t="s">
        <v>64</v>
      </c>
      <c r="J376" s="29"/>
      <c r="K376" s="25" t="s">
        <v>284</v>
      </c>
      <c r="L376" s="26" t="s">
        <v>7</v>
      </c>
    </row>
    <row r="377" customFormat="false" ht="24" hidden="false" customHeight="false" outlineLevel="0" collapsed="false">
      <c r="A377" s="27" t="n">
        <v>375</v>
      </c>
      <c r="B377" s="25" t="s">
        <v>1820</v>
      </c>
      <c r="C377" s="29" t="s">
        <v>795</v>
      </c>
      <c r="D377" s="22" t="s">
        <v>279</v>
      </c>
      <c r="E377" s="22" t="s">
        <v>1821</v>
      </c>
      <c r="F377" s="22" t="s">
        <v>1822</v>
      </c>
      <c r="G377" s="21" t="s">
        <v>1823</v>
      </c>
      <c r="H377" s="22" t="s">
        <v>1824</v>
      </c>
      <c r="I377" s="25" t="s">
        <v>45</v>
      </c>
      <c r="J377" s="29"/>
      <c r="K377" s="25" t="s">
        <v>284</v>
      </c>
      <c r="L377" s="26" t="s">
        <v>7</v>
      </c>
    </row>
    <row r="378" customFormat="false" ht="24" hidden="false" customHeight="false" outlineLevel="0" collapsed="false">
      <c r="A378" s="27" t="n">
        <v>376</v>
      </c>
      <c r="B378" s="25" t="s">
        <v>1825</v>
      </c>
      <c r="C378" s="29" t="s">
        <v>795</v>
      </c>
      <c r="D378" s="22" t="s">
        <v>279</v>
      </c>
      <c r="E378" s="22" t="s">
        <v>1826</v>
      </c>
      <c r="F378" s="22" t="s">
        <v>1827</v>
      </c>
      <c r="G378" s="21" t="s">
        <v>1828</v>
      </c>
      <c r="H378" s="22" t="s">
        <v>1829</v>
      </c>
      <c r="I378" s="25" t="s">
        <v>45</v>
      </c>
      <c r="J378" s="29"/>
      <c r="K378" s="25" t="s">
        <v>284</v>
      </c>
      <c r="L378" s="26" t="s">
        <v>7</v>
      </c>
    </row>
    <row r="379" customFormat="false" ht="24" hidden="false" customHeight="false" outlineLevel="0" collapsed="false">
      <c r="A379" s="27" t="n">
        <v>377</v>
      </c>
      <c r="B379" s="25" t="s">
        <v>1830</v>
      </c>
      <c r="C379" s="29" t="s">
        <v>795</v>
      </c>
      <c r="D379" s="22" t="s">
        <v>279</v>
      </c>
      <c r="E379" s="22" t="s">
        <v>1831</v>
      </c>
      <c r="F379" s="22" t="s">
        <v>1832</v>
      </c>
      <c r="G379" s="21" t="s">
        <v>1833</v>
      </c>
      <c r="H379" s="22" t="s">
        <v>1834</v>
      </c>
      <c r="I379" s="25" t="s">
        <v>45</v>
      </c>
      <c r="J379" s="29"/>
      <c r="K379" s="25" t="s">
        <v>284</v>
      </c>
      <c r="L379" s="26" t="s">
        <v>7</v>
      </c>
    </row>
    <row r="380" customFormat="false" ht="24" hidden="false" customHeight="false" outlineLevel="0" collapsed="false">
      <c r="A380" s="27" t="n">
        <v>378</v>
      </c>
      <c r="B380" s="25" t="s">
        <v>1835</v>
      </c>
      <c r="C380" s="29" t="s">
        <v>795</v>
      </c>
      <c r="D380" s="22" t="s">
        <v>279</v>
      </c>
      <c r="E380" s="21" t="s">
        <v>1836</v>
      </c>
      <c r="F380" s="22" t="s">
        <v>1837</v>
      </c>
      <c r="G380" s="21" t="s">
        <v>1838</v>
      </c>
      <c r="H380" s="22" t="s">
        <v>1834</v>
      </c>
      <c r="I380" s="25" t="s">
        <v>64</v>
      </c>
      <c r="J380" s="29"/>
      <c r="K380" s="25" t="s">
        <v>284</v>
      </c>
      <c r="L380" s="26" t="s">
        <v>7</v>
      </c>
    </row>
    <row r="381" customFormat="false" ht="36" hidden="false" customHeight="false" outlineLevel="0" collapsed="false">
      <c r="A381" s="27" t="n">
        <v>379</v>
      </c>
      <c r="B381" s="25" t="s">
        <v>1839</v>
      </c>
      <c r="C381" s="29" t="s">
        <v>795</v>
      </c>
      <c r="D381" s="22" t="s">
        <v>279</v>
      </c>
      <c r="E381" s="22" t="s">
        <v>1840</v>
      </c>
      <c r="F381" s="22" t="s">
        <v>1841</v>
      </c>
      <c r="G381" s="21" t="s">
        <v>1842</v>
      </c>
      <c r="H381" s="21" t="s">
        <v>1843</v>
      </c>
      <c r="I381" s="25" t="s">
        <v>45</v>
      </c>
      <c r="J381" s="29"/>
      <c r="K381" s="25" t="s">
        <v>284</v>
      </c>
      <c r="L381" s="26" t="s">
        <v>7</v>
      </c>
    </row>
    <row r="382" customFormat="false" ht="24" hidden="false" customHeight="false" outlineLevel="0" collapsed="false">
      <c r="A382" s="27" t="n">
        <v>380</v>
      </c>
      <c r="B382" s="25" t="s">
        <v>1844</v>
      </c>
      <c r="C382" s="29" t="s">
        <v>795</v>
      </c>
      <c r="D382" s="22" t="s">
        <v>279</v>
      </c>
      <c r="E382" s="22" t="s">
        <v>1845</v>
      </c>
      <c r="F382" s="22" t="s">
        <v>1846</v>
      </c>
      <c r="G382" s="21" t="s">
        <v>1847</v>
      </c>
      <c r="H382" s="22" t="s">
        <v>1834</v>
      </c>
      <c r="I382" s="25" t="s">
        <v>45</v>
      </c>
      <c r="J382" s="29"/>
      <c r="K382" s="25" t="s">
        <v>284</v>
      </c>
      <c r="L382" s="26" t="s">
        <v>7</v>
      </c>
    </row>
    <row r="383" customFormat="false" ht="48" hidden="false" customHeight="false" outlineLevel="0" collapsed="false">
      <c r="A383" s="27" t="n">
        <v>381</v>
      </c>
      <c r="B383" s="25" t="s">
        <v>1848</v>
      </c>
      <c r="C383" s="29" t="s">
        <v>795</v>
      </c>
      <c r="D383" s="22" t="s">
        <v>279</v>
      </c>
      <c r="E383" s="22" t="s">
        <v>1849</v>
      </c>
      <c r="F383" s="22" t="s">
        <v>1850</v>
      </c>
      <c r="G383" s="21" t="s">
        <v>1851</v>
      </c>
      <c r="H383" s="21" t="s">
        <v>1852</v>
      </c>
      <c r="I383" s="25" t="s">
        <v>45</v>
      </c>
      <c r="J383" s="29"/>
      <c r="K383" s="25" t="s">
        <v>284</v>
      </c>
      <c r="L383" s="26" t="s">
        <v>7</v>
      </c>
    </row>
    <row r="384" customFormat="false" ht="36" hidden="false" customHeight="false" outlineLevel="0" collapsed="false">
      <c r="A384" s="27" t="n">
        <v>382</v>
      </c>
      <c r="B384" s="25" t="s">
        <v>1853</v>
      </c>
      <c r="C384" s="29" t="s">
        <v>795</v>
      </c>
      <c r="D384" s="22" t="s">
        <v>279</v>
      </c>
      <c r="E384" s="21" t="s">
        <v>1854</v>
      </c>
      <c r="F384" s="22" t="s">
        <v>1855</v>
      </c>
      <c r="G384" s="21" t="s">
        <v>1856</v>
      </c>
      <c r="H384" s="21" t="s">
        <v>1857</v>
      </c>
      <c r="I384" s="25" t="s">
        <v>64</v>
      </c>
      <c r="J384" s="29"/>
      <c r="K384" s="25" t="s">
        <v>284</v>
      </c>
      <c r="L384" s="26" t="s">
        <v>7</v>
      </c>
    </row>
    <row r="385" customFormat="false" ht="24" hidden="false" customHeight="false" outlineLevel="0" collapsed="false">
      <c r="A385" s="27" t="n">
        <v>383</v>
      </c>
      <c r="B385" s="25" t="s">
        <v>1858</v>
      </c>
      <c r="C385" s="29" t="s">
        <v>795</v>
      </c>
      <c r="D385" s="22" t="s">
        <v>279</v>
      </c>
      <c r="E385" s="22" t="s">
        <v>1859</v>
      </c>
      <c r="F385" s="22" t="s">
        <v>1860</v>
      </c>
      <c r="G385" s="21" t="s">
        <v>1861</v>
      </c>
      <c r="H385" s="21" t="s">
        <v>1862</v>
      </c>
      <c r="I385" s="25" t="s">
        <v>45</v>
      </c>
      <c r="J385" s="29"/>
      <c r="K385" s="25" t="s">
        <v>284</v>
      </c>
      <c r="L385" s="26" t="s">
        <v>7</v>
      </c>
    </row>
    <row r="386" customFormat="false" ht="24" hidden="false" customHeight="false" outlineLevel="0" collapsed="false">
      <c r="A386" s="27" t="n">
        <v>384</v>
      </c>
      <c r="B386" s="25" t="s">
        <v>1863</v>
      </c>
      <c r="C386" s="29" t="s">
        <v>795</v>
      </c>
      <c r="D386" s="22" t="s">
        <v>279</v>
      </c>
      <c r="E386" s="22" t="s">
        <v>1864</v>
      </c>
      <c r="F386" s="22" t="s">
        <v>1865</v>
      </c>
      <c r="G386" s="21" t="s">
        <v>1866</v>
      </c>
      <c r="H386" s="22" t="s">
        <v>1867</v>
      </c>
      <c r="I386" s="25" t="s">
        <v>64</v>
      </c>
      <c r="J386" s="29"/>
      <c r="K386" s="25" t="s">
        <v>284</v>
      </c>
      <c r="L386" s="26" t="s">
        <v>7</v>
      </c>
    </row>
    <row r="387" customFormat="false" ht="36" hidden="false" customHeight="false" outlineLevel="0" collapsed="false">
      <c r="A387" s="27" t="n">
        <v>385</v>
      </c>
      <c r="B387" s="25" t="s">
        <v>1868</v>
      </c>
      <c r="C387" s="29" t="s">
        <v>795</v>
      </c>
      <c r="D387" s="22" t="s">
        <v>279</v>
      </c>
      <c r="E387" s="22" t="s">
        <v>1869</v>
      </c>
      <c r="F387" s="22" t="s">
        <v>1870</v>
      </c>
      <c r="G387" s="21" t="s">
        <v>1871</v>
      </c>
      <c r="H387" s="21" t="s">
        <v>1857</v>
      </c>
      <c r="I387" s="25" t="s">
        <v>64</v>
      </c>
      <c r="J387" s="29"/>
      <c r="K387" s="25" t="s">
        <v>284</v>
      </c>
      <c r="L387" s="26" t="s">
        <v>7</v>
      </c>
    </row>
    <row r="388" customFormat="false" ht="24" hidden="false" customHeight="false" outlineLevel="0" collapsed="false">
      <c r="A388" s="27" t="n">
        <v>386</v>
      </c>
      <c r="B388" s="25" t="s">
        <v>1872</v>
      </c>
      <c r="C388" s="29" t="s">
        <v>795</v>
      </c>
      <c r="D388" s="22" t="s">
        <v>279</v>
      </c>
      <c r="E388" s="22" t="s">
        <v>1873</v>
      </c>
      <c r="F388" s="22" t="s">
        <v>1874</v>
      </c>
      <c r="G388" s="21" t="s">
        <v>1875</v>
      </c>
      <c r="H388" s="21" t="s">
        <v>1876</v>
      </c>
      <c r="I388" s="25" t="s">
        <v>53</v>
      </c>
      <c r="J388" s="29"/>
      <c r="K388" s="25" t="s">
        <v>284</v>
      </c>
      <c r="L388" s="26" t="s">
        <v>7</v>
      </c>
    </row>
  </sheetData>
  <autoFilter ref="B2:M388"/>
  <mergeCells count="2">
    <mergeCell ref="A1:J1"/>
    <mergeCell ref="K1:M1"/>
  </mergeCells>
  <printOptions headings="false" gridLines="false" gridLinesSet="true" horizontalCentered="true" verticalCentered="false"/>
  <pageMargins left="0.551388888888889" right="0.551388888888889" top="0.590277777777778" bottom="0.66944444444444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5:56:29Z</dcterms:created>
  <dc:creator>system</dc:creator>
  <dc:description/>
  <dc:language>en-US</dc:language>
  <cp:lastModifiedBy>微软用户</cp:lastModifiedBy>
  <cp:lastPrinted>2013-05-17T02:59:46Z</cp:lastPrinted>
  <dcterms:modified xsi:type="dcterms:W3CDTF">2013-05-17T06:17:29Z</dcterms:modified>
  <cp:revision>0</cp:revision>
  <dc:subject/>
  <dc:title/>
</cp:coreProperties>
</file>