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699">
  <si>
    <t xml:space="preserve">序号</t>
  </si>
  <si>
    <t xml:space="preserve">开课学院</t>
  </si>
  <si>
    <t xml:space="preserve">课程代码</t>
  </si>
  <si>
    <t xml:space="preserve">课程名称</t>
  </si>
  <si>
    <r>
      <rPr>
        <sz val="10"/>
        <rFont val="Noto Sans"/>
        <family val="2"/>
      </rPr>
      <t xml:space="preserve">辅导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/</t>
    </r>
    <r>
      <rPr>
        <sz val="10"/>
        <rFont val="Noto Sans"/>
        <family val="2"/>
      </rPr>
      <t xml:space="preserve">答疑</t>
    </r>
  </si>
  <si>
    <r>
      <rPr>
        <sz val="10"/>
        <rFont val="Noto Sans"/>
        <family val="2"/>
      </rPr>
      <t xml:space="preserve">答疑时间（请按照标准格式填写，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  <r>
      <rPr>
        <sz val="10"/>
        <rFont val="Noto Sans"/>
        <family val="2"/>
      </rPr>
      <t xml:space="preserve">）烦请写完整的时间段</t>
    </r>
  </si>
  <si>
    <t xml:space="preserve">人数</t>
  </si>
  <si>
    <t xml:space="preserve">答疑校区</t>
  </si>
  <si>
    <t xml:space="preserve">答疑地点（请填写具体）</t>
  </si>
  <si>
    <t xml:space="preserve">答疑教师</t>
  </si>
  <si>
    <t xml:space="preserve">联系方式</t>
  </si>
  <si>
    <t xml:space="preserve">通信与信息工程学院</t>
  </si>
  <si>
    <t xml:space="preserve">B0215182C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编程与工程实践</t>
    </r>
  </si>
  <si>
    <t xml:space="preserve">答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9:45-20:45)</t>
    </r>
  </si>
  <si>
    <t xml:space="preserve">网上集中答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0288565</t>
    </r>
  </si>
  <si>
    <t xml:space="preserve">黄波</t>
  </si>
  <si>
    <t xml:space="preserve">TX5262YYS</t>
  </si>
  <si>
    <t xml:space="preserve">模式识别基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三牌楼</t>
  </si>
  <si>
    <r>
      <rPr>
        <sz val="10"/>
        <rFont val="Noto Sans"/>
        <family val="2"/>
      </rPr>
      <t xml:space="preserve">无线楼五楼</t>
    </r>
    <r>
      <rPr>
        <sz val="10"/>
        <rFont val="宋体"/>
        <family val="0"/>
        <charset val="134"/>
      </rPr>
      <t xml:space="preserve">505-2</t>
    </r>
  </si>
  <si>
    <t xml:space="preserve">刘子威</t>
  </si>
  <si>
    <t xml:space="preserve">13913003876/QQ:455613536</t>
  </si>
  <si>
    <t xml:space="preserve">B0215151S</t>
  </si>
  <si>
    <t xml:space="preserve">通信信号处理（全英文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932-304-629</t>
    </r>
  </si>
  <si>
    <t xml:space="preserve">吴晓欢</t>
  </si>
  <si>
    <t xml:space="preserve">B0209151S</t>
  </si>
  <si>
    <t xml:space="preserve">密码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综研楼 </t>
    </r>
    <r>
      <rPr>
        <sz val="10"/>
        <rFont val="宋体"/>
        <family val="0"/>
        <charset val="134"/>
      </rPr>
      <t xml:space="preserve">1504</t>
    </r>
  </si>
  <si>
    <t xml:space="preserve">朱成</t>
  </si>
  <si>
    <t xml:space="preserve">TX5265YYS</t>
  </si>
  <si>
    <t xml:space="preserve">信息安全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锁金村</t>
  </si>
  <si>
    <t xml:space="preserve">一楼教师休息室</t>
  </si>
  <si>
    <t xml:space="preserve">B0204351S</t>
  </si>
  <si>
    <t xml:space="preserve">语音信号与数字音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504</t>
    </r>
  </si>
  <si>
    <t xml:space="preserve">李燕萍</t>
  </si>
  <si>
    <t xml:space="preserve">B0200032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仙林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刘潇</t>
  </si>
  <si>
    <t xml:space="preserve">B0200035S</t>
  </si>
  <si>
    <t xml:space="preserve">信号与系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3</t>
    </r>
  </si>
  <si>
    <t xml:space="preserve">孔凡坤</t>
  </si>
  <si>
    <t xml:space="preserve">B0200031S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B0200034S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夏文超</t>
  </si>
  <si>
    <t xml:space="preserve">B0204202S</t>
  </si>
  <si>
    <r>
      <rPr>
        <sz val="9"/>
        <color rgb="FF000000"/>
        <rFont val="宋体"/>
        <family val="0"/>
        <charset val="134"/>
      </rPr>
      <t xml:space="preserve">Optical Fiber Communication System(</t>
    </r>
    <r>
      <rPr>
        <sz val="9"/>
        <color rgb="FF000000"/>
        <rFont val="Noto Sans"/>
        <family val="2"/>
      </rPr>
      <t xml:space="preserve">全英文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11</t>
    </r>
  </si>
  <si>
    <t xml:space="preserve">齐丽娜</t>
  </si>
  <si>
    <t xml:space="preserve">B0200015S</t>
  </si>
  <si>
    <t xml:space="preserve">通信原理</t>
  </si>
  <si>
    <t xml:space="preserve">辅导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45-15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2</t>
    </r>
  </si>
  <si>
    <t xml:space="preserve">何雪云</t>
  </si>
  <si>
    <t xml:space="preserve">B0200012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1: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5</t>
    </r>
  </si>
  <si>
    <t xml:space="preserve">赵婧华</t>
  </si>
  <si>
    <t xml:space="preserve">B0200016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9:35</t>
    </r>
    <r>
      <rPr>
        <sz val="10"/>
        <rFont val="Noto Sans"/>
        <family val="2"/>
      </rPr>
      <t xml:space="preserve">）</t>
    </r>
  </si>
  <si>
    <t xml:space="preserve">刘胜美</t>
  </si>
  <si>
    <t xml:space="preserve">B0207041C</t>
  </si>
  <si>
    <r>
      <rPr>
        <sz val="9"/>
        <color rgb="FF000000"/>
        <rFont val="宋体"/>
        <family val="0"/>
        <charset val="134"/>
      </rPr>
      <t xml:space="preserve">TCP/IP</t>
    </r>
    <r>
      <rPr>
        <sz val="9"/>
        <color rgb="FF000000"/>
        <rFont val="Noto Sans"/>
        <family val="2"/>
      </rPr>
      <t xml:space="preserve">及网络互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线楼</t>
    </r>
    <r>
      <rPr>
        <sz val="10"/>
        <color rgb="FF000000"/>
        <rFont val="宋体"/>
        <family val="0"/>
        <charset val="134"/>
      </rPr>
      <t xml:space="preserve">407</t>
    </r>
  </si>
  <si>
    <t xml:space="preserve">孟田甜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2226498</t>
    </r>
  </si>
  <si>
    <t xml:space="preserve">B0200022S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1611</t>
    </r>
  </si>
  <si>
    <t xml:space="preserve">蔡曙</t>
  </si>
  <si>
    <t xml:space="preserve">B0200023S</t>
  </si>
  <si>
    <t xml:space="preserve">数字信号处理（双语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30-20:1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9</t>
    </r>
  </si>
  <si>
    <t xml:space="preserve">朱艳</t>
  </si>
  <si>
    <t xml:space="preserve">B0200021S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双语）</t>
    </r>
  </si>
  <si>
    <t xml:space="preserve">TX5266YYC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数据挖掘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1306</t>
    </r>
  </si>
  <si>
    <t xml:space="preserve">干宗良</t>
  </si>
  <si>
    <r>
      <rPr>
        <sz val="10"/>
        <color rgb="FF000000"/>
        <rFont val="宋体"/>
        <family val="0"/>
        <charset val="134"/>
      </rPr>
      <t xml:space="preserve">15358165137 /QQ</t>
    </r>
    <r>
      <rPr>
        <sz val="10"/>
        <color rgb="FF000000"/>
        <rFont val="Noto Sans"/>
        <family val="2"/>
      </rPr>
      <t xml:space="preserve">群</t>
    </r>
  </si>
  <si>
    <t xml:space="preserve">TX626609C</t>
  </si>
  <si>
    <t xml:space="preserve">B0215141C</t>
  </si>
  <si>
    <t xml:space="preserve">B0209043S</t>
  </si>
  <si>
    <r>
      <rPr>
        <sz val="9"/>
        <color rgb="FF000000"/>
        <rFont val="Noto Sans"/>
        <family val="2"/>
      </rPr>
      <t xml:space="preserve">信息论基础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锁金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或教师休息室</t>
    </r>
  </si>
  <si>
    <t xml:space="preserve">李威</t>
  </si>
  <si>
    <t xml:space="preserve">B0401040S</t>
  </si>
  <si>
    <t xml:space="preserve">数字图像处理与图像通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1308</t>
    </r>
  </si>
  <si>
    <t xml:space="preserve">闫静杰、熊健</t>
  </si>
  <si>
    <t xml:space="preserve">B0204341S 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:00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办公室</t>
    </r>
  </si>
  <si>
    <t xml:space="preserve">唐贵进</t>
  </si>
  <si>
    <t xml:space="preserve">B0205061S</t>
  </si>
  <si>
    <t xml:space="preserve">无线通信原理（双语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三牌楼校区无线楼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t xml:space="preserve">宛汀</t>
  </si>
  <si>
    <t xml:space="preserve">TX602309S</t>
  </si>
  <si>
    <r>
      <rPr>
        <sz val="9"/>
        <rFont val="Noto Sans"/>
        <family val="2"/>
      </rPr>
      <t xml:space="preserve">信息论基础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50-11:25)</t>
    </r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-102</t>
    </r>
  </si>
  <si>
    <t xml:space="preserve">齐婷</t>
  </si>
  <si>
    <t xml:space="preserve">B0203093S</t>
  </si>
  <si>
    <t xml:space="preserve">通信网络技术（双语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线上</t>
  </si>
  <si>
    <t xml:space="preserve">腾讯会议</t>
  </si>
  <si>
    <t xml:space="preserve">吴斌</t>
  </si>
  <si>
    <r>
      <rPr>
        <sz val="10"/>
        <rFont val="Noto Sans"/>
        <family val="2"/>
      </rPr>
      <t xml:space="preserve">答疑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1194734</t>
    </r>
  </si>
  <si>
    <t xml:space="preserve">B0205013S</t>
  </si>
  <si>
    <r>
      <rPr>
        <sz val="10"/>
        <rFont val="Noto Sans"/>
        <family val="2"/>
      </rPr>
      <t xml:space="preserve">移动通信系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405</t>
    </r>
  </si>
  <si>
    <t xml:space="preserve">蒋锐</t>
  </si>
  <si>
    <t xml:space="preserve">TX616309C</t>
  </si>
  <si>
    <r>
      <rPr>
        <sz val="9"/>
        <rFont val="Noto Sans"/>
        <family val="2"/>
      </rPr>
      <t xml:space="preserve">通信网基础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403</t>
    </r>
  </si>
  <si>
    <t xml:space="preserve">张颖</t>
  </si>
  <si>
    <t xml:space="preserve">TX616509C</t>
  </si>
  <si>
    <r>
      <rPr>
        <sz val="9"/>
        <rFont val="Noto Sans"/>
        <family val="2"/>
      </rPr>
      <t xml:space="preserve">移动通信系统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30-11:00</t>
    </r>
    <r>
      <rPr>
        <sz val="10"/>
        <rFont val="Noto Sans"/>
        <family val="2"/>
      </rPr>
      <t xml:space="preserve">）</t>
    </r>
  </si>
  <si>
    <t xml:space="preserve">王昕</t>
  </si>
  <si>
    <t xml:space="preserve">B0215021C</t>
  </si>
  <si>
    <t xml:space="preserve">宽带无线通信技术</t>
  </si>
  <si>
    <t xml:space="preserve">教育科学与技术学院</t>
  </si>
  <si>
    <t xml:space="preserve">B0701132S</t>
  </si>
  <si>
    <t xml:space="preserve">数据库应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</si>
  <si>
    <t xml:space="preserve">韩光</t>
  </si>
  <si>
    <t xml:space="preserve">材料科学与工程学院</t>
  </si>
  <si>
    <t xml:space="preserve">B1702071S</t>
  </si>
  <si>
    <t xml:space="preserve">功能高分子材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11</t>
    </r>
  </si>
  <si>
    <t xml:space="preserve">宇文力辉</t>
  </si>
  <si>
    <t xml:space="preserve">CL1201F2S</t>
  </si>
  <si>
    <t xml:space="preserve">大学化学（下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03</t>
    </r>
  </si>
  <si>
    <t xml:space="preserve">朱丹</t>
  </si>
  <si>
    <t xml:space="preserve">理学院</t>
  </si>
  <si>
    <t xml:space="preserve">B0600061S</t>
  </si>
  <si>
    <t xml:space="preserve">概率论与数理统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:30-2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9</t>
    </r>
  </si>
  <si>
    <t xml:space="preserve">李新秀</t>
  </si>
  <si>
    <t xml:space="preserve">B0600071S</t>
  </si>
  <si>
    <t xml:space="preserve">概率统计和随机过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2</t>
    </r>
  </si>
  <si>
    <t xml:space="preserve">叶军</t>
  </si>
  <si>
    <r>
      <rPr>
        <sz val="9"/>
        <rFont val="宋体"/>
        <family val="0"/>
        <charset val="134"/>
      </rPr>
      <t xml:space="preserve">LX1021F4S</t>
    </r>
    <r>
      <rPr>
        <sz val="9"/>
        <rFont val="Noto Sans"/>
        <family val="2"/>
      </rPr>
      <t xml:space="preserve">等</t>
    </r>
  </si>
  <si>
    <t xml:space="preserve">线性代数与解析几何</t>
  </si>
  <si>
    <t xml:space="preserve">仙林、三牌楼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1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2-302</t>
    </r>
    <r>
      <rPr>
        <sz val="10"/>
        <rFont val="Noto Sans"/>
        <family val="2"/>
      </rPr>
      <t xml:space="preserve">、无</t>
    </r>
    <r>
      <rPr>
        <sz val="10"/>
        <rFont val="宋体"/>
        <family val="0"/>
        <charset val="134"/>
      </rPr>
      <t xml:space="preserve">3</t>
    </r>
  </si>
  <si>
    <t xml:space="preserve">闵莉花、吴赛楠、伍海亮</t>
  </si>
  <si>
    <t xml:space="preserve">B0601163S</t>
  </si>
  <si>
    <t xml:space="preserve">运筹与优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二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范晓娜</t>
  </si>
  <si>
    <t xml:space="preserve">LX132000S</t>
  </si>
  <si>
    <t xml:space="preserve">力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45——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张红光</t>
  </si>
  <si>
    <t xml:space="preserve">B0603081S</t>
  </si>
  <si>
    <t xml:space="preserve">量子力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彭永刚</t>
  </si>
  <si>
    <t xml:space="preserve">LX1051X0S</t>
  </si>
  <si>
    <t xml:space="preserve">制图基础及计算机绘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6</t>
    </r>
  </si>
  <si>
    <t xml:space="preserve">张波</t>
  </si>
  <si>
    <t xml:space="preserve">B0602041S</t>
  </si>
  <si>
    <t xml:space="preserve">实用回归分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  <r>
      <rPr>
        <sz val="10"/>
        <rFont val="Noto Sans"/>
        <family val="2"/>
      </rPr>
      <t xml:space="preserve">（统计教研室）</t>
    </r>
  </si>
  <si>
    <t xml:space="preserve">常健</t>
  </si>
  <si>
    <t xml:space="preserve">LX3011PI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 Ⅱ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:30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780-894-232</t>
    </r>
  </si>
  <si>
    <t xml:space="preserve">韩欣利</t>
  </si>
  <si>
    <t xml:space="preserve">B060136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Ⅱ）下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:30-21: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1</t>
    </r>
  </si>
  <si>
    <t xml:space="preserve">万彩云</t>
  </si>
  <si>
    <t xml:space="preserve">LX1004X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下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3</t>
    </r>
  </si>
  <si>
    <t xml:space="preserve">胡玉峰</t>
  </si>
  <si>
    <t xml:space="preserve">LX1004F2S</t>
  </si>
  <si>
    <t xml:space="preserve">LX6013WL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9:00-21:00)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755-519-099</t>
    </r>
  </si>
  <si>
    <t xml:space="preserve">袁丰</t>
  </si>
  <si>
    <t xml:space="preserve">LX1013JJS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:30)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109-337-996</t>
    </r>
  </si>
  <si>
    <t xml:space="preserve">冯元珍</t>
  </si>
  <si>
    <t xml:space="preserve">B0600025S</t>
  </si>
  <si>
    <t xml:space="preserve">LX1013GLS</t>
  </si>
  <si>
    <t xml:space="preserve">LX2017X7S</t>
  </si>
  <si>
    <r>
      <rPr>
        <sz val="10"/>
        <rFont val="Noto Sans"/>
        <family val="2"/>
      </rPr>
      <t xml:space="preserve">工科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:30-2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425-265-175</t>
    </r>
  </si>
  <si>
    <t xml:space="preserve">宋洪雪</t>
  </si>
  <si>
    <t xml:space="preserve">LX2017BES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722-521-079</t>
    </r>
  </si>
  <si>
    <t xml:space="preserve">张爱华</t>
  </si>
  <si>
    <t xml:space="preserve">LX1002F4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Ⅰ）下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3</t>
    </r>
  </si>
  <si>
    <t xml:space="preserve">郭国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45-16:20)</t>
    </r>
  </si>
  <si>
    <t xml:space="preserve">张化朋</t>
  </si>
  <si>
    <t xml:space="preserve">LX1002ZDS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:1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20</t>
    </r>
  </si>
  <si>
    <t xml:space="preserve">杨真真</t>
  </si>
  <si>
    <t xml:space="preserve">LX1002X0S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:30-21:15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520</t>
    </r>
  </si>
  <si>
    <t xml:space="preserve">B0601341S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1</t>
    </r>
  </si>
  <si>
    <t xml:space="preserve">马苏娜</t>
  </si>
  <si>
    <t xml:space="preserve">LX1002F6S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:1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0</t>
    </r>
  </si>
  <si>
    <t xml:space="preserve">陈希</t>
  </si>
  <si>
    <t xml:space="preserve">LX1002X8S</t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3</t>
    </r>
  </si>
  <si>
    <t xml:space="preserve">郑聪</t>
  </si>
  <si>
    <r>
      <rPr>
        <sz val="10"/>
        <color rgb="FF000000"/>
        <rFont val="宋体"/>
        <family val="0"/>
        <charset val="134"/>
      </rPr>
      <t xml:space="preserve">LX1041F6S</t>
    </r>
    <r>
      <rPr>
        <sz val="10"/>
        <color rgb="FF000000"/>
        <rFont val="Noto Sans"/>
        <family val="2"/>
      </rPr>
      <t xml:space="preserve">等</t>
    </r>
  </si>
  <si>
    <t xml:space="preserve">大学物理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2-300</t>
  </si>
  <si>
    <t xml:space="preserve">殷洁</t>
  </si>
  <si>
    <t xml:space="preserve">2-301</t>
  </si>
  <si>
    <t xml:space="preserve">王海云</t>
  </si>
  <si>
    <t xml:space="preserve">B0602211S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06040K6C</t>
  </si>
  <si>
    <t xml:space="preserve">分析与代数高级选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:05)</t>
    </r>
  </si>
  <si>
    <t xml:space="preserve">本部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王兰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薇</t>
    </r>
  </si>
  <si>
    <t xml:space="preserve">B00081S</t>
  </si>
  <si>
    <t xml:space="preserve">复变函数</t>
  </si>
  <si>
    <r>
      <rPr>
        <sz val="10"/>
        <rFont val="宋体"/>
        <family val="0"/>
        <charset val="134"/>
      </rPr>
      <t xml:space="preserve">2023-9-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1</t>
    </r>
  </si>
  <si>
    <t xml:space="preserve">石绪杰</t>
  </si>
  <si>
    <t xml:space="preserve">邮政学院</t>
  </si>
  <si>
    <t xml:space="preserve">B2301082S</t>
  </si>
  <si>
    <r>
      <rPr>
        <sz val="9"/>
        <rFont val="Noto Sans"/>
        <family val="2"/>
      </rPr>
      <t xml:space="preserve">数据库系统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西</t>
    </r>
    <r>
      <rPr>
        <sz val="10"/>
        <color rgb="FF000000"/>
        <rFont val="宋体"/>
        <family val="0"/>
        <charset val="134"/>
      </rPr>
      <t xml:space="preserve">404</t>
    </r>
  </si>
  <si>
    <t xml:space="preserve">陈松乐</t>
  </si>
  <si>
    <t xml:space="preserve">YZ5404YYS</t>
  </si>
  <si>
    <r>
      <rPr>
        <sz val="9"/>
        <color rgb="FF000000"/>
        <rFont val="Noto Sans"/>
        <family val="2"/>
      </rPr>
      <t xml:space="preserve">管理信息系统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217</t>
    </r>
  </si>
  <si>
    <t xml:space="preserve">张莉</t>
  </si>
  <si>
    <t xml:space="preserve">电光院</t>
  </si>
  <si>
    <t xml:space="preserve">B0204043S</t>
  </si>
  <si>
    <t xml:space="preserve">微波技术基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45-15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3</t>
    </r>
  </si>
  <si>
    <t xml:space="preserve">刘宝光</t>
  </si>
  <si>
    <t xml:space="preserve">B0402092C</t>
  </si>
  <si>
    <t xml:space="preserve">通信网基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8</t>
    </r>
  </si>
  <si>
    <t xml:space="preserve">邹建华</t>
  </si>
  <si>
    <t xml:space="preserve">B0402051C</t>
  </si>
  <si>
    <t xml:space="preserve">工程管理与经济决策</t>
  </si>
  <si>
    <t xml:space="preserve">B0403191C</t>
  </si>
  <si>
    <t xml:space="preserve">光纤传输与网络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30-14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0</t>
    </r>
  </si>
  <si>
    <t xml:space="preserve">李连艳</t>
  </si>
  <si>
    <t xml:space="preserve">B0401271S</t>
  </si>
  <si>
    <t xml:space="preserve">光纤通信系统</t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7</t>
    </r>
  </si>
  <si>
    <t xml:space="preserve">杜建新</t>
  </si>
  <si>
    <t xml:space="preserve">B0404021S</t>
  </si>
  <si>
    <t xml:space="preserve">物理光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4</t>
    </r>
  </si>
  <si>
    <t xml:space="preserve">陈将伟</t>
  </si>
  <si>
    <t xml:space="preserve">B0402181C</t>
  </si>
  <si>
    <t xml:space="preserve">光电子器件工艺与设计</t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406</t>
    </r>
  </si>
  <si>
    <t xml:space="preserve">张云山</t>
  </si>
  <si>
    <t xml:space="preserve">B0204023S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5</t>
    </r>
  </si>
  <si>
    <t xml:space="preserve">张华美</t>
  </si>
  <si>
    <t xml:space="preserve">B04050K2C</t>
  </si>
  <si>
    <t xml:space="preserve">工程光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5</t>
    </r>
  </si>
  <si>
    <t xml:space="preserve">涂兴华</t>
  </si>
  <si>
    <t xml:space="preserve">B0204012S</t>
  </si>
  <si>
    <t xml:space="preserve">电波传播理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6</t>
    </r>
  </si>
  <si>
    <t xml:space="preserve">B0403241C</t>
  </si>
  <si>
    <t xml:space="preserve">微电子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3</t>
    </r>
  </si>
  <si>
    <t xml:space="preserve">余柯涵</t>
  </si>
  <si>
    <t xml:space="preserve">B0204221C</t>
  </si>
  <si>
    <t xml:space="preserve">无线通信网络规划与优化</t>
  </si>
  <si>
    <t xml:space="preserve">海凛</t>
  </si>
  <si>
    <t xml:space="preserve">B0405073S </t>
  </si>
  <si>
    <t xml:space="preserve">激光原理（英文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00-14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4</t>
    </r>
  </si>
  <si>
    <t xml:space="preserve">沈雪阳</t>
  </si>
  <si>
    <t xml:space="preserve">B0402313S</t>
  </si>
  <si>
    <t xml:space="preserve">量子与固体物理（英文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9</t>
    </r>
  </si>
  <si>
    <t xml:space="preserve">方贺男</t>
  </si>
  <si>
    <t xml:space="preserve">B0402061S</t>
  </si>
  <si>
    <t xml:space="preserve">光电子技术及应用（双语）</t>
  </si>
  <si>
    <t xml:space="preserve">B0204161C</t>
  </si>
  <si>
    <t xml:space="preserve">电磁场数学方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仙林校区行政南楼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室</t>
    </r>
  </si>
  <si>
    <t xml:space="preserve">刘芫健</t>
  </si>
  <si>
    <t xml:space="preserve">B0400013S/DG1012X7S/DG1013X7S</t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二</t>
    </r>
    <r>
      <rPr>
        <sz val="10"/>
        <rFont val="宋体"/>
        <family val="0"/>
        <charset val="134"/>
      </rPr>
      <t xml:space="preserve">202</t>
    </r>
  </si>
  <si>
    <t xml:space="preserve">郑义</t>
  </si>
  <si>
    <t xml:space="preserve">B0404022S</t>
  </si>
  <si>
    <r>
      <rPr>
        <sz val="10"/>
        <rFont val="Noto Sans"/>
        <family val="2"/>
      </rPr>
      <t xml:space="preserve">物理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00-11:00)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5</t>
    </r>
  </si>
  <si>
    <t xml:space="preserve">孟岚</t>
  </si>
  <si>
    <t xml:space="preserve">B0402221S</t>
  </si>
  <si>
    <t xml:space="preserve">电磁场理论与光波导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00-14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3</t>
    </r>
  </si>
  <si>
    <t xml:space="preserve">章海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00-16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A406</t>
    </r>
  </si>
  <si>
    <t xml:space="preserve">许吉</t>
  </si>
  <si>
    <t xml:space="preserve">P0400030S</t>
  </si>
  <si>
    <t xml:space="preserve">数字电路与逻辑设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14</t>
    </r>
  </si>
  <si>
    <t xml:space="preserve">钱国明</t>
  </si>
  <si>
    <t xml:space="preserve">B0400030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2</t>
    </r>
  </si>
  <si>
    <t xml:space="preserve">谢国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1</t>
    </r>
  </si>
  <si>
    <t xml:space="preserve">车晶</t>
  </si>
  <si>
    <t xml:space="preserve">B0402152S</t>
  </si>
  <si>
    <t xml:space="preserve">集成电路分析与设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00-11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9</t>
    </r>
  </si>
  <si>
    <t xml:space="preserve">成建兵</t>
  </si>
  <si>
    <t xml:space="preserve">B0403171S</t>
  </si>
  <si>
    <t xml:space="preserve">光电信息物理基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-134</t>
    </r>
  </si>
  <si>
    <t xml:space="preserve">郑加金</t>
  </si>
  <si>
    <t xml:space="preserve">B0403201S</t>
  </si>
  <si>
    <t xml:space="preserve">光电检测技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00-17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-407</t>
    </r>
    <r>
      <rPr>
        <sz val="10"/>
        <rFont val="Noto Sans"/>
        <family val="2"/>
      </rPr>
      <t xml:space="preserve">室</t>
    </r>
  </si>
  <si>
    <t xml:space="preserve">关建飞</t>
  </si>
  <si>
    <t xml:space="preserve">B0400081S/DG1039F6S</t>
  </si>
  <si>
    <t xml:space="preserve">电工电子技术基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8</t>
    </r>
  </si>
  <si>
    <t xml:space="preserve">赵珊珊</t>
  </si>
  <si>
    <t xml:space="preserve">B0400032S/DG6011X0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2</t>
    </r>
  </si>
  <si>
    <t xml:space="preserve">杨恒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:00-17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A-407</t>
    </r>
    <r>
      <rPr>
        <sz val="10"/>
        <color rgb="FF000000"/>
        <rFont val="Noto Sans"/>
        <family val="2"/>
      </rPr>
      <t xml:space="preserve">室</t>
    </r>
  </si>
  <si>
    <t xml:space="preserve">B0400011S</t>
  </si>
  <si>
    <r>
      <rPr>
        <sz val="10"/>
        <color rgb="FF000000"/>
        <rFont val="Noto Sans"/>
        <family val="2"/>
      </rPr>
      <t xml:space="preserve">电路分析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5:2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t xml:space="preserve">王韦刚</t>
  </si>
  <si>
    <t xml:space="preserve">B0403032S</t>
  </si>
  <si>
    <t xml:space="preserve">应用光学（双语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彭玲</t>
  </si>
  <si>
    <t xml:space="preserve">化学与生命科学学院</t>
  </si>
  <si>
    <t xml:space="preserve">B2601041S</t>
  </si>
  <si>
    <t xml:space="preserve">材料科学基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6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05</t>
    </r>
  </si>
  <si>
    <t xml:space="preserve">吕雯</t>
  </si>
  <si>
    <t xml:space="preserve">计算机学院</t>
  </si>
  <si>
    <t xml:space="preserve">JS1001WLS</t>
  </si>
  <si>
    <t xml:space="preserve">高级语言程序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联系老师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384932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41</t>
    </r>
  </si>
  <si>
    <t xml:space="preserve">肖欣欣</t>
  </si>
  <si>
    <t xml:space="preserve">JS150301C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软件开发（混合式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6327784</t>
    </r>
    <r>
      <rPr>
        <sz val="10"/>
        <rFont val="Noto Sans"/>
        <family val="2"/>
      </rPr>
      <t xml:space="preserve">，时间群内通知</t>
    </r>
  </si>
  <si>
    <t xml:space="preserve">B0301572C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083541</t>
    </r>
    <r>
      <rPr>
        <sz val="10"/>
        <rFont val="Noto Sans"/>
        <family val="2"/>
      </rPr>
      <t xml:space="preserve">，时间群内通知</t>
    </r>
  </si>
  <si>
    <t xml:space="preserve">B0301602S</t>
  </si>
  <si>
    <t xml:space="preserve">软件测试（双语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50-11: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6</t>
    </r>
  </si>
  <si>
    <t xml:space="preserve">王子元</t>
  </si>
  <si>
    <t xml:space="preserve">JS616002S</t>
  </si>
  <si>
    <t xml:space="preserve">B0301340S</t>
  </si>
  <si>
    <t xml:space="preserve">算法分析与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963889,</t>
    </r>
    <r>
      <rPr>
        <sz val="10"/>
        <rFont val="Noto Sans"/>
        <family val="2"/>
      </rPr>
      <t xml:space="preserve">时间群内通知</t>
    </r>
  </si>
  <si>
    <t xml:space="preserve">毛毅</t>
  </si>
  <si>
    <t xml:space="preserve">JS100201S</t>
  </si>
  <si>
    <r>
      <rPr>
        <sz val="9"/>
        <rFont val="Noto Sans"/>
        <family val="2"/>
      </rPr>
      <t xml:space="preserve">面向对象程序设计及</t>
    </r>
    <r>
      <rPr>
        <sz val="9"/>
        <rFont val="宋体"/>
        <family val="0"/>
        <charset val="134"/>
      </rPr>
      <t xml:space="preserve">C++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30-13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5</t>
    </r>
  </si>
  <si>
    <t xml:space="preserve">周剑</t>
  </si>
  <si>
    <t xml:space="preserve">JS151201S</t>
  </si>
  <si>
    <r>
      <rPr>
        <sz val="9"/>
        <rFont val="Noto Sans"/>
        <family val="2"/>
      </rPr>
      <t xml:space="preserve">计算机问题求解：使用</t>
    </r>
    <r>
      <rPr>
        <sz val="9"/>
        <rFont val="宋体"/>
        <family val="0"/>
        <charset val="134"/>
      </rPr>
      <t xml:space="preserve">c++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424</t>
    </r>
  </si>
  <si>
    <t xml:space="preserve">蔡惠</t>
  </si>
  <si>
    <t xml:space="preserve">B0302381S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应用开发（双语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联系</t>
    </r>
    <r>
      <rPr>
        <sz val="10"/>
        <rFont val="宋体"/>
        <family val="0"/>
        <charset val="134"/>
      </rPr>
      <t xml:space="preserve">QQ761114833</t>
    </r>
  </si>
  <si>
    <t xml:space="preserve">李莉</t>
  </si>
  <si>
    <t xml:space="preserve">B0301114S</t>
  </si>
  <si>
    <t xml:space="preserve">数据库系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3850860</t>
    </r>
    <r>
      <rPr>
        <sz val="10"/>
        <rFont val="Noto Sans"/>
        <family val="2"/>
      </rPr>
      <t xml:space="preserve">，时间群内通知</t>
    </r>
  </si>
  <si>
    <t xml:space="preserve">成小惠</t>
  </si>
  <si>
    <t xml:space="preserve">B0303091S</t>
  </si>
  <si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系统分析与设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30-13:30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337</t>
    </r>
  </si>
  <si>
    <t xml:space="preserve">孙莹</t>
  </si>
  <si>
    <t xml:space="preserve">B0301230S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技术双语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8</t>
    </r>
  </si>
  <si>
    <t xml:space="preserve">韩京宇</t>
  </si>
  <si>
    <t xml:space="preserve">B0301101S</t>
  </si>
  <si>
    <t xml:space="preserve">软件工程（双语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30-13:30</t>
    </r>
    <r>
      <rPr>
        <sz val="10"/>
        <rFont val="Noto Sans"/>
        <family val="2"/>
      </rPr>
      <t xml:space="preserve">） </t>
    </r>
  </si>
  <si>
    <t xml:space="preserve">王传栋</t>
  </si>
  <si>
    <t xml:space="preserve">JS1009X0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9391918</t>
    </r>
    <r>
      <rPr>
        <sz val="10"/>
        <rFont val="Noto Sans"/>
        <family val="2"/>
      </rPr>
      <t xml:space="preserve">，时间群内通知</t>
    </r>
  </si>
  <si>
    <t xml:space="preserve">杨健</t>
  </si>
  <si>
    <t xml:space="preserve">B03000K7C</t>
  </si>
  <si>
    <r>
      <rPr>
        <sz val="9"/>
        <rFont val="Noto Sans"/>
        <family val="2"/>
      </rPr>
      <t xml:space="preserve">算法分析与设计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1794664</t>
    </r>
    <r>
      <rPr>
        <sz val="10"/>
        <rFont val="Noto Sans"/>
        <family val="2"/>
      </rPr>
      <t xml:space="preserve">，时间群内通知</t>
    </r>
  </si>
  <si>
    <t xml:space="preserve">付雄</t>
  </si>
  <si>
    <t xml:space="preserve">B0300331S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及人工智能应用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5</t>
    </r>
  </si>
  <si>
    <t xml:space="preserve">陈景强</t>
  </si>
  <si>
    <t xml:space="preserve">B0300181S</t>
  </si>
  <si>
    <t xml:space="preserve">计算机视觉基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1:00-12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学科楼</t>
    </r>
    <r>
      <rPr>
        <sz val="9"/>
        <rFont val="宋体"/>
        <family val="0"/>
        <charset val="134"/>
      </rPr>
      <t xml:space="preserve">337</t>
    </r>
  </si>
  <si>
    <t xml:space="preserve">黄楠</t>
  </si>
  <si>
    <t xml:space="preserve">B0300062S</t>
  </si>
  <si>
    <t xml:space="preserve">微型计算机原理与接口技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:50-10:5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204</t>
    </r>
  </si>
  <si>
    <t xml:space="preserve">盛碧云</t>
  </si>
  <si>
    <t xml:space="preserve">JS1031X0S</t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2:30--14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学院学科楼</t>
    </r>
    <r>
      <rPr>
        <sz val="10"/>
        <color rgb="FF000000"/>
        <rFont val="宋体"/>
        <family val="0"/>
        <charset val="134"/>
      </rPr>
      <t xml:space="preserve">536/537</t>
    </r>
    <r>
      <rPr>
        <sz val="10"/>
        <color rgb="FF000000"/>
        <rFont val="Noto Sans"/>
        <family val="2"/>
      </rPr>
      <t xml:space="preserve">办公室</t>
    </r>
  </si>
  <si>
    <t xml:space="preserve">朱立华</t>
  </si>
  <si>
    <t xml:space="preserve">B0300311S</t>
  </si>
  <si>
    <t xml:space="preserve">JS3110PIS</t>
  </si>
  <si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30-- 15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学院学科楼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办公室</t>
    </r>
  </si>
  <si>
    <t xml:space="preserve">许棣华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8263358</t>
    </r>
  </si>
  <si>
    <t xml:space="preserve">B0301072S</t>
  </si>
  <si>
    <t xml:space="preserve">微型计算机接口技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2:30--14:00</t>
    </r>
    <r>
      <rPr>
        <sz val="10"/>
        <color rgb="FF000000"/>
        <rFont val="Noto Sans"/>
        <family val="2"/>
      </rPr>
      <t xml:space="preserve">）</t>
    </r>
  </si>
  <si>
    <t xml:space="preserve">韩崇</t>
  </si>
  <si>
    <t xml:space="preserve">B0300053S</t>
  </si>
  <si>
    <t xml:space="preserve">数据结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543</t>
    </r>
  </si>
  <si>
    <t xml:space="preserve">汪莹</t>
  </si>
  <si>
    <t xml:space="preserve">B03001K6C</t>
  </si>
  <si>
    <t xml:space="preserve">网络安全技术原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B0301582C</t>
  </si>
  <si>
    <t xml:space="preserve">计算机组成与结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6:30-15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884-573-794</t>
    </r>
  </si>
  <si>
    <t xml:space="preserve">王俊昌</t>
  </si>
  <si>
    <t xml:space="preserve">QQ:309035927</t>
  </si>
  <si>
    <t xml:space="preserve">JS140101S</t>
  </si>
  <si>
    <t xml:space="preserve">离散数学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2:00-13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层教师休息室</t>
    </r>
  </si>
  <si>
    <t xml:space="preserve">张琳</t>
  </si>
  <si>
    <t xml:space="preserve">B0302062S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6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539</t>
    </r>
  </si>
  <si>
    <t xml:space="preserve">王少辉</t>
  </si>
  <si>
    <t xml:space="preserve">B0301152S</t>
  </si>
  <si>
    <t xml:space="preserve">计算机通信与网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35-17:00</t>
    </r>
  </si>
  <si>
    <t xml:space="preserve">张淳</t>
  </si>
  <si>
    <t xml:space="preserve">网络技术与应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780-008-4511</t>
    </r>
  </si>
  <si>
    <t xml:space="preserve">闵兆娥</t>
  </si>
  <si>
    <t xml:space="preserve">B0301061S</t>
  </si>
  <si>
    <t xml:space="preserve">汇编语言程序设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2:00--13:30</t>
    </r>
    <r>
      <rPr>
        <sz val="10"/>
        <color rgb="FF000000"/>
        <rFont val="Noto Sans"/>
        <family val="2"/>
      </rPr>
      <t xml:space="preserve">）</t>
    </r>
  </si>
  <si>
    <t xml:space="preserve">沈澍</t>
  </si>
  <si>
    <t xml:space="preserve">物联网学院</t>
  </si>
  <si>
    <t xml:space="preserve">B14023K1C</t>
  </si>
  <si>
    <t xml:space="preserve">金融概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:00-11: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504</t>
    </r>
  </si>
  <si>
    <t xml:space="preserve">林晓静</t>
  </si>
  <si>
    <t xml:space="preserve">电工电子实验教学中心</t>
  </si>
  <si>
    <t xml:space="preserve">B1100082S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22</t>
    </r>
  </si>
  <si>
    <t xml:space="preserve">唐珂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23</t>
    </r>
  </si>
  <si>
    <t xml:space="preserve">张瑛</t>
  </si>
  <si>
    <t xml:space="preserve">P1100021S</t>
  </si>
  <si>
    <t xml:space="preserve">电工电子实验（二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6</t>
    </r>
  </si>
  <si>
    <t xml:space="preserve">刘艳</t>
  </si>
  <si>
    <t xml:space="preserve">B1100022S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5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6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5</t>
    </r>
  </si>
  <si>
    <t xml:space="preserve">常春耘</t>
  </si>
  <si>
    <t xml:space="preserve">B1100023S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14</t>
    </r>
  </si>
  <si>
    <t xml:space="preserve">朱震华</t>
  </si>
  <si>
    <t xml:space="preserve">B1100092S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17</t>
    </r>
  </si>
  <si>
    <t xml:space="preserve">俞婷婷</t>
  </si>
  <si>
    <t xml:space="preserve">SY6002F8S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18</t>
    </r>
  </si>
  <si>
    <t xml:space="preserve">孙科学</t>
  </si>
  <si>
    <t xml:space="preserve">SYXD01T0C</t>
  </si>
  <si>
    <r>
      <rPr>
        <sz val="9"/>
        <rFont val="Noto Sans"/>
        <family val="2"/>
      </rPr>
      <t xml:space="preserve">电子设计与创新基础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7</t>
    </r>
  </si>
  <si>
    <t xml:space="preserve">薛梅</t>
  </si>
  <si>
    <t xml:space="preserve">自动化学院、人工智能学院</t>
  </si>
  <si>
    <t xml:space="preserve">B0501401S</t>
  </si>
  <si>
    <r>
      <rPr>
        <sz val="9"/>
        <color rgb="FF000000"/>
        <rFont val="宋体"/>
        <family val="0"/>
        <charset val="134"/>
      </rPr>
      <t xml:space="preserve">Applied Optics(</t>
    </r>
    <r>
      <rPr>
        <sz val="9"/>
        <color rgb="FF000000"/>
        <rFont val="Noto Sans"/>
        <family val="2"/>
      </rPr>
      <t xml:space="preserve">英文授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-15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庞宗强</t>
  </si>
  <si>
    <t xml:space="preserve">B0501070S</t>
  </si>
  <si>
    <r>
      <rPr>
        <sz val="9"/>
        <color rgb="FF000000"/>
        <rFont val="Noto Sans"/>
        <family val="2"/>
      </rPr>
      <t xml:space="preserve">模式识别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4</t>
    </r>
  </si>
  <si>
    <t xml:space="preserve">朱松豪</t>
  </si>
  <si>
    <t xml:space="preserve">B05040K2C</t>
  </si>
  <si>
    <r>
      <rPr>
        <sz val="9"/>
        <color rgb="FF000000"/>
        <rFont val="Noto Sans"/>
        <family val="2"/>
      </rPr>
      <t xml:space="preserve">传感器技术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4:00-16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胡伟伟</t>
  </si>
  <si>
    <t xml:space="preserve">B0504092S</t>
  </si>
  <si>
    <t xml:space="preserve">配电网运行与管理（双语）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5</t>
    </r>
  </si>
  <si>
    <t xml:space="preserve">徐霄</t>
  </si>
  <si>
    <t xml:space="preserve">B0502521S</t>
  </si>
  <si>
    <t xml:space="preserve">精密机械学基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8:30-10:00</t>
    </r>
    <r>
      <rPr>
        <sz val="10"/>
        <color rgb="FF000000"/>
        <rFont val="Noto Sans"/>
        <family val="2"/>
      </rPr>
      <t xml:space="preserve">）</t>
    </r>
  </si>
  <si>
    <t xml:space="preserve">江兵</t>
  </si>
  <si>
    <t xml:space="preserve">模式识别基础（双语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30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3</t>
    </r>
  </si>
  <si>
    <t xml:space="preserve">尹海涛</t>
  </si>
  <si>
    <t xml:space="preserve">B0501221S</t>
  </si>
  <si>
    <t xml:space="preserve">运动控制系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（</t>
    </r>
    <r>
      <rPr>
        <sz val="9"/>
        <color rgb="FF000000"/>
        <rFont val="宋体"/>
        <family val="0"/>
        <charset val="134"/>
      </rPr>
      <t xml:space="preserve">14:00-16: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312</t>
    </r>
  </si>
  <si>
    <t xml:space="preserve">申景金</t>
  </si>
  <si>
    <t xml:space="preserve">B0501301S</t>
  </si>
  <si>
    <t xml:space="preserve">Modern Control Theory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00-1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0</t>
    </r>
  </si>
  <si>
    <t xml:space="preserve">丁洁</t>
  </si>
  <si>
    <t xml:space="preserve">B0501491S</t>
  </si>
  <si>
    <t xml:space="preserve">模式识别（双语）</t>
  </si>
  <si>
    <t xml:space="preserve">谢九成</t>
  </si>
  <si>
    <t xml:space="preserve">B05000K5C</t>
  </si>
  <si>
    <t xml:space="preserve">自动控制基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（</t>
    </r>
    <r>
      <rPr>
        <sz val="9"/>
        <color rgb="FF000000"/>
        <rFont val="宋体"/>
        <family val="0"/>
        <charset val="134"/>
      </rPr>
      <t xml:space="preserve">9:00-11: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310</t>
    </r>
  </si>
  <si>
    <t xml:space="preserve">周颖</t>
  </si>
  <si>
    <r>
      <rPr>
        <sz val="9"/>
        <color rgb="FF000000"/>
        <rFont val="宋体"/>
        <family val="0"/>
        <charset val="134"/>
      </rPr>
      <t xml:space="preserve">18951893469 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494529036</t>
    </r>
  </si>
  <si>
    <t xml:space="preserve">B0503352S</t>
  </si>
  <si>
    <t xml:space="preserve">电力拖动自动控制系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（</t>
    </r>
    <r>
      <rPr>
        <sz val="9"/>
        <color rgb="FF000000"/>
        <rFont val="宋体"/>
        <family val="0"/>
        <charset val="134"/>
      </rPr>
      <t xml:space="preserve">9:00-12: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304</t>
    </r>
  </si>
  <si>
    <t xml:space="preserve">郭鸿浩</t>
  </si>
  <si>
    <t xml:space="preserve">B0503113S</t>
  </si>
  <si>
    <t xml:space="preserve">继电保护原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（</t>
    </r>
    <r>
      <rPr>
        <sz val="9"/>
        <color rgb="FF000000"/>
        <rFont val="宋体"/>
        <family val="0"/>
        <charset val="134"/>
      </rPr>
      <t xml:space="preserve">9:30-11: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408</t>
    </r>
  </si>
  <si>
    <t xml:space="preserve">黄崇鑫</t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13401986107
</t>
    </r>
    <r>
      <rPr>
        <sz val="9"/>
        <color rgb="FF000000"/>
        <rFont val="Noto Sans"/>
        <family val="2"/>
      </rPr>
      <t xml:space="preserve">请加入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
</t>
    </r>
    <r>
      <rPr>
        <sz val="9"/>
        <color rgb="FF000000"/>
        <rFont val="宋体"/>
        <family val="0"/>
        <charset val="134"/>
      </rPr>
      <t xml:space="preserve">437811331</t>
    </r>
  </si>
  <si>
    <t xml:space="preserve">B0505122S</t>
  </si>
  <si>
    <t xml:space="preserve">智能输配电技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9:40-11:40</t>
    </r>
    <r>
      <rPr>
        <sz val="9"/>
        <color rgb="FF000000"/>
        <rFont val="Noto Sans"/>
        <family val="2"/>
      </rPr>
      <t xml:space="preserve">）</t>
    </r>
  </si>
  <si>
    <t xml:space="preserve">陈轶涵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
</t>
    </r>
    <r>
      <rPr>
        <sz val="9"/>
        <color rgb="FF000000"/>
        <rFont val="宋体"/>
        <family val="0"/>
        <charset val="134"/>
      </rPr>
      <t xml:space="preserve">557639979</t>
    </r>
  </si>
  <si>
    <t xml:space="preserve">B0504084S</t>
  </si>
  <si>
    <t xml:space="preserve">电机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（</t>
    </r>
    <r>
      <rPr>
        <sz val="9"/>
        <color rgb="FF000000"/>
        <rFont val="宋体"/>
        <family val="0"/>
        <charset val="134"/>
      </rPr>
      <t xml:space="preserve">9:00-11: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/12</t>
    </r>
    <r>
      <rPr>
        <sz val="9"/>
        <color rgb="FF000000"/>
        <rFont val="Noto Sans"/>
        <family val="2"/>
      </rPr>
      <t xml:space="preserve">班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电机实验室</t>
    </r>
  </si>
  <si>
    <t xml:space="preserve">巩飞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36302079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9905170895</t>
    </r>
  </si>
  <si>
    <t xml:space="preserve">B0501023S</t>
  </si>
  <si>
    <t xml:space="preserve">翟明亮</t>
  </si>
  <si>
    <t xml:space="preserve">B0501451S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3:30-15: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313</t>
    </r>
  </si>
  <si>
    <t xml:space="preserve">聂建辉</t>
  </si>
  <si>
    <t xml:space="preserve">B0502360S</t>
  </si>
  <si>
    <t xml:space="preserve">误差理论与数据分析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8:40-10: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401</t>
    </r>
  </si>
  <si>
    <t xml:space="preserve">刘瑞兰</t>
  </si>
  <si>
    <r>
      <rPr>
        <sz val="9"/>
        <color rgb="FF000000"/>
        <rFont val="宋体"/>
        <family val="0"/>
        <charset val="134"/>
      </rPr>
      <t xml:space="preserve">1364517735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813042552</t>
    </r>
  </si>
  <si>
    <t xml:space="preserve">B0506091C</t>
  </si>
  <si>
    <t xml:space="preserve">机器人与人工智能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4:30-15: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动化学科楼</t>
    </r>
    <r>
      <rPr>
        <sz val="9"/>
        <color rgb="FF000000"/>
        <rFont val="宋体"/>
        <family val="0"/>
        <charset val="134"/>
      </rPr>
      <t xml:space="preserve">524</t>
    </r>
  </si>
  <si>
    <t xml:space="preserve">陈盛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60385330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70" activeCellId="0" sqref="A70:A1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6.69"/>
    <col collapsed="false" customWidth="true" hidden="false" outlineLevel="0" max="3" min="3" style="1" width="9.59"/>
    <col collapsed="false" customWidth="true" hidden="false" outlineLevel="0" max="4" min="4" style="1" width="18.59"/>
    <col collapsed="false" customWidth="true" hidden="false" outlineLevel="0" max="5" min="5" style="1" width="13.69"/>
    <col collapsed="false" customWidth="true" hidden="false" outlineLevel="0" max="6" min="6" style="1" width="37.87"/>
    <col collapsed="false" customWidth="true" hidden="false" outlineLevel="0" max="7" min="7" style="1" width="9.75"/>
    <col collapsed="false" customWidth="true" hidden="false" outlineLevel="0" max="8" min="8" style="1" width="8.19"/>
    <col collapsed="false" customWidth="true" hidden="false" outlineLevel="0" max="9" min="9" style="1" width="25.59"/>
    <col collapsed="false" customWidth="true" hidden="false" outlineLevel="0" max="10" min="10" style="1" width="10.87"/>
    <col collapsed="false" customWidth="true" hidden="false" outlineLevel="0" max="11" min="11" style="1" width="30.24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</row>
    <row r="2" customFormat="false" ht="24" hidden="false" customHeight="false" outlineLevel="0" collapsed="false">
      <c r="A2" s="3" t="n">
        <v>1</v>
      </c>
      <c r="B2" s="7" t="s">
        <v>11</v>
      </c>
      <c r="C2" s="8" t="s">
        <v>12</v>
      </c>
      <c r="D2" s="8" t="s">
        <v>13</v>
      </c>
      <c r="E2" s="9" t="s">
        <v>14</v>
      </c>
      <c r="F2" s="10" t="s">
        <v>15</v>
      </c>
      <c r="G2" s="11" t="n">
        <v>5</v>
      </c>
      <c r="H2" s="12" t="s">
        <v>16</v>
      </c>
      <c r="I2" s="13" t="s">
        <v>17</v>
      </c>
      <c r="J2" s="12" t="s">
        <v>18</v>
      </c>
      <c r="K2" s="10" t="n">
        <v>18001580300</v>
      </c>
    </row>
    <row r="3" customFormat="false" ht="12" hidden="false" customHeight="false" outlineLevel="0" collapsed="false">
      <c r="A3" s="3" t="n">
        <v>2</v>
      </c>
      <c r="B3" s="7" t="s">
        <v>11</v>
      </c>
      <c r="C3" s="8" t="s">
        <v>19</v>
      </c>
      <c r="D3" s="7" t="s">
        <v>20</v>
      </c>
      <c r="E3" s="9" t="s">
        <v>14</v>
      </c>
      <c r="F3" s="10" t="s">
        <v>21</v>
      </c>
      <c r="G3" s="11" t="n">
        <v>8</v>
      </c>
      <c r="H3" s="12" t="s">
        <v>22</v>
      </c>
      <c r="I3" s="9" t="s">
        <v>23</v>
      </c>
      <c r="J3" s="12" t="s">
        <v>24</v>
      </c>
      <c r="K3" s="10" t="s">
        <v>25</v>
      </c>
    </row>
    <row r="4" customFormat="false" ht="12" hidden="false" customHeight="false" outlineLevel="0" collapsed="false">
      <c r="A4" s="3" t="n">
        <v>3</v>
      </c>
      <c r="B4" s="7" t="s">
        <v>11</v>
      </c>
      <c r="C4" s="14" t="s">
        <v>26</v>
      </c>
      <c r="D4" s="15" t="s">
        <v>27</v>
      </c>
      <c r="E4" s="9" t="s">
        <v>14</v>
      </c>
      <c r="F4" s="10" t="s">
        <v>28</v>
      </c>
      <c r="G4" s="11" t="n">
        <v>36</v>
      </c>
      <c r="H4" s="13"/>
      <c r="I4" s="12" t="s">
        <v>29</v>
      </c>
      <c r="J4" s="12" t="s">
        <v>30</v>
      </c>
      <c r="K4" s="10" t="n">
        <v>15950577880</v>
      </c>
    </row>
    <row r="5" customFormat="false" ht="12" hidden="false" customHeight="false" outlineLevel="0" collapsed="false">
      <c r="A5" s="3" t="n">
        <v>4</v>
      </c>
      <c r="B5" s="7" t="s">
        <v>11</v>
      </c>
      <c r="C5" s="8" t="s">
        <v>31</v>
      </c>
      <c r="D5" s="7" t="s">
        <v>32</v>
      </c>
      <c r="E5" s="9" t="s">
        <v>14</v>
      </c>
      <c r="F5" s="13" t="s">
        <v>33</v>
      </c>
      <c r="G5" s="11" t="n">
        <v>2</v>
      </c>
      <c r="H5" s="12" t="s">
        <v>22</v>
      </c>
      <c r="I5" s="12" t="s">
        <v>34</v>
      </c>
      <c r="J5" s="12" t="s">
        <v>35</v>
      </c>
      <c r="K5" s="10" t="n">
        <v>15190452939</v>
      </c>
    </row>
    <row r="6" customFormat="false" ht="12" hidden="false" customHeight="false" outlineLevel="0" collapsed="false">
      <c r="A6" s="3" t="n">
        <v>5</v>
      </c>
      <c r="B6" s="7" t="s">
        <v>11</v>
      </c>
      <c r="C6" s="8" t="s">
        <v>36</v>
      </c>
      <c r="D6" s="7" t="s">
        <v>37</v>
      </c>
      <c r="E6" s="9" t="s">
        <v>14</v>
      </c>
      <c r="F6" s="10" t="s">
        <v>38</v>
      </c>
      <c r="G6" s="11" t="n">
        <v>1</v>
      </c>
      <c r="H6" s="12" t="s">
        <v>39</v>
      </c>
      <c r="I6" s="9" t="s">
        <v>40</v>
      </c>
      <c r="J6" s="12" t="s">
        <v>35</v>
      </c>
      <c r="K6" s="10" t="n">
        <v>15190452939</v>
      </c>
    </row>
    <row r="7" customFormat="false" ht="12" hidden="false" customHeight="false" outlineLevel="0" collapsed="false">
      <c r="A7" s="3" t="n">
        <v>6</v>
      </c>
      <c r="B7" s="7" t="s">
        <v>11</v>
      </c>
      <c r="C7" s="10" t="s">
        <v>41</v>
      </c>
      <c r="D7" s="9" t="s">
        <v>42</v>
      </c>
      <c r="E7" s="9" t="s">
        <v>14</v>
      </c>
      <c r="F7" s="10" t="s">
        <v>43</v>
      </c>
      <c r="G7" s="10" t="n">
        <v>2</v>
      </c>
      <c r="H7" s="9" t="s">
        <v>22</v>
      </c>
      <c r="I7" s="9" t="s">
        <v>44</v>
      </c>
      <c r="J7" s="9" t="s">
        <v>45</v>
      </c>
      <c r="K7" s="10" t="n">
        <v>13813000609</v>
      </c>
    </row>
    <row r="8" customFormat="false" ht="12" hidden="false" customHeight="false" outlineLevel="0" collapsed="false">
      <c r="A8" s="3" t="n">
        <v>7</v>
      </c>
      <c r="B8" s="7" t="s">
        <v>11</v>
      </c>
      <c r="C8" s="8" t="s">
        <v>46</v>
      </c>
      <c r="D8" s="7" t="s">
        <v>47</v>
      </c>
      <c r="E8" s="9" t="s">
        <v>14</v>
      </c>
      <c r="F8" s="10" t="s">
        <v>48</v>
      </c>
      <c r="G8" s="11" t="n">
        <v>15</v>
      </c>
      <c r="H8" s="12" t="s">
        <v>49</v>
      </c>
      <c r="I8" s="12" t="s">
        <v>50</v>
      </c>
      <c r="J8" s="12" t="s">
        <v>51</v>
      </c>
      <c r="K8" s="10" t="n">
        <v>13913870331</v>
      </c>
    </row>
    <row r="9" customFormat="false" ht="12" hidden="false" customHeight="false" outlineLevel="0" collapsed="false">
      <c r="A9" s="3" t="n">
        <v>8</v>
      </c>
      <c r="B9" s="7" t="s">
        <v>11</v>
      </c>
      <c r="C9" s="14" t="s">
        <v>52</v>
      </c>
      <c r="D9" s="15" t="s">
        <v>53</v>
      </c>
      <c r="E9" s="9" t="s">
        <v>14</v>
      </c>
      <c r="F9" s="13" t="s">
        <v>54</v>
      </c>
      <c r="G9" s="11" t="n">
        <v>80</v>
      </c>
      <c r="H9" s="12" t="s">
        <v>49</v>
      </c>
      <c r="I9" s="16" t="s">
        <v>55</v>
      </c>
      <c r="J9" s="12" t="s">
        <v>56</v>
      </c>
      <c r="K9" s="10" t="n">
        <v>18914703107</v>
      </c>
    </row>
    <row r="10" customFormat="false" ht="12" hidden="false" customHeight="false" outlineLevel="0" collapsed="false">
      <c r="A10" s="3" t="n">
        <v>9</v>
      </c>
      <c r="B10" s="7" t="s">
        <v>11</v>
      </c>
      <c r="C10" s="14" t="s">
        <v>57</v>
      </c>
      <c r="D10" s="15" t="s">
        <v>58</v>
      </c>
      <c r="E10" s="9" t="s">
        <v>14</v>
      </c>
      <c r="F10" s="10" t="s">
        <v>54</v>
      </c>
      <c r="G10" s="11" t="n">
        <v>8</v>
      </c>
      <c r="H10" s="12" t="s">
        <v>49</v>
      </c>
      <c r="I10" s="3" t="s">
        <v>55</v>
      </c>
      <c r="J10" s="12" t="s">
        <v>56</v>
      </c>
      <c r="K10" s="10" t="n">
        <v>18914703107</v>
      </c>
    </row>
    <row r="11" customFormat="false" ht="12" hidden="false" customHeight="false" outlineLevel="0" collapsed="false">
      <c r="A11" s="3" t="n">
        <v>10</v>
      </c>
      <c r="B11" s="7" t="s">
        <v>11</v>
      </c>
      <c r="C11" s="14" t="s">
        <v>59</v>
      </c>
      <c r="D11" s="15" t="s">
        <v>60</v>
      </c>
      <c r="E11" s="9" t="s">
        <v>14</v>
      </c>
      <c r="F11" s="10" t="s">
        <v>61</v>
      </c>
      <c r="G11" s="11" t="n">
        <v>36</v>
      </c>
      <c r="H11" s="12" t="s">
        <v>49</v>
      </c>
      <c r="I11" s="3" t="s">
        <v>55</v>
      </c>
      <c r="J11" s="12" t="s">
        <v>62</v>
      </c>
      <c r="K11" s="10" t="n">
        <v>15851805189</v>
      </c>
    </row>
    <row r="12" customFormat="false" ht="12" hidden="false" customHeight="false" outlineLevel="0" collapsed="false">
      <c r="A12" s="3" t="n">
        <v>11</v>
      </c>
      <c r="B12" s="7" t="s">
        <v>11</v>
      </c>
      <c r="C12" s="17" t="s">
        <v>63</v>
      </c>
      <c r="D12" s="17" t="s">
        <v>64</v>
      </c>
      <c r="E12" s="9" t="s">
        <v>14</v>
      </c>
      <c r="F12" s="10" t="s">
        <v>65</v>
      </c>
      <c r="G12" s="11" t="n">
        <v>34</v>
      </c>
      <c r="H12" s="12" t="s">
        <v>22</v>
      </c>
      <c r="I12" s="12" t="s">
        <v>66</v>
      </c>
      <c r="J12" s="12" t="s">
        <v>67</v>
      </c>
      <c r="K12" s="10" t="n">
        <v>17761726671</v>
      </c>
    </row>
    <row r="13" customFormat="false" ht="12" hidden="false" customHeight="false" outlineLevel="0" collapsed="false">
      <c r="A13" s="3" t="n">
        <v>12</v>
      </c>
      <c r="B13" s="7" t="s">
        <v>11</v>
      </c>
      <c r="C13" s="8" t="s">
        <v>68</v>
      </c>
      <c r="D13" s="7" t="s">
        <v>69</v>
      </c>
      <c r="E13" s="9" t="s">
        <v>70</v>
      </c>
      <c r="F13" s="10" t="s">
        <v>71</v>
      </c>
      <c r="G13" s="11" t="n">
        <v>9</v>
      </c>
      <c r="H13" s="12" t="s">
        <v>22</v>
      </c>
      <c r="I13" s="12" t="s">
        <v>72</v>
      </c>
      <c r="J13" s="12" t="s">
        <v>73</v>
      </c>
      <c r="K13" s="10" t="n">
        <v>13813894826</v>
      </c>
    </row>
    <row r="14" customFormat="false" ht="12" hidden="false" customHeight="false" outlineLevel="0" collapsed="false">
      <c r="A14" s="3" t="n">
        <v>13</v>
      </c>
      <c r="B14" s="7" t="s">
        <v>11</v>
      </c>
      <c r="C14" s="8" t="s">
        <v>74</v>
      </c>
      <c r="D14" s="7" t="s">
        <v>75</v>
      </c>
      <c r="E14" s="9" t="s">
        <v>70</v>
      </c>
      <c r="F14" s="13" t="s">
        <v>76</v>
      </c>
      <c r="G14" s="11" t="n">
        <v>7</v>
      </c>
      <c r="H14" s="12" t="s">
        <v>49</v>
      </c>
      <c r="I14" s="12" t="s">
        <v>77</v>
      </c>
      <c r="J14" s="12" t="s">
        <v>78</v>
      </c>
      <c r="K14" s="10" t="n">
        <v>13151588345</v>
      </c>
    </row>
    <row r="15" customFormat="false" ht="12" hidden="false" customHeight="false" outlineLevel="0" collapsed="false">
      <c r="A15" s="3" t="n">
        <v>14</v>
      </c>
      <c r="B15" s="7" t="s">
        <v>11</v>
      </c>
      <c r="C15" s="8" t="s">
        <v>79</v>
      </c>
      <c r="D15" s="7" t="s">
        <v>80</v>
      </c>
      <c r="E15" s="9" t="s">
        <v>70</v>
      </c>
      <c r="F15" s="10" t="s">
        <v>81</v>
      </c>
      <c r="G15" s="11" t="n">
        <v>10</v>
      </c>
      <c r="H15" s="12" t="s">
        <v>49</v>
      </c>
      <c r="I15" s="9" t="s">
        <v>55</v>
      </c>
      <c r="J15" s="12" t="s">
        <v>82</v>
      </c>
      <c r="K15" s="10" t="n">
        <v>13951086874</v>
      </c>
    </row>
    <row r="16" customFormat="false" ht="12" hidden="false" customHeight="false" outlineLevel="0" collapsed="false">
      <c r="A16" s="3" t="n">
        <v>15</v>
      </c>
      <c r="B16" s="18" t="s">
        <v>11</v>
      </c>
      <c r="C16" s="17" t="s">
        <v>83</v>
      </c>
      <c r="D16" s="17" t="s">
        <v>84</v>
      </c>
      <c r="E16" s="19" t="s">
        <v>14</v>
      </c>
      <c r="F16" s="20" t="s">
        <v>85</v>
      </c>
      <c r="G16" s="21" t="n">
        <v>5</v>
      </c>
      <c r="H16" s="22" t="s">
        <v>22</v>
      </c>
      <c r="I16" s="22" t="s">
        <v>86</v>
      </c>
      <c r="J16" s="22" t="s">
        <v>87</v>
      </c>
      <c r="K16" s="20" t="s">
        <v>88</v>
      </c>
    </row>
    <row r="17" customFormat="false" ht="12" hidden="false" customHeight="false" outlineLevel="0" collapsed="false">
      <c r="A17" s="3" t="n">
        <v>16</v>
      </c>
      <c r="B17" s="18" t="s">
        <v>11</v>
      </c>
      <c r="C17" s="23" t="s">
        <v>89</v>
      </c>
      <c r="D17" s="24" t="s">
        <v>90</v>
      </c>
      <c r="E17" s="25" t="s">
        <v>14</v>
      </c>
      <c r="F17" s="26" t="s">
        <v>91</v>
      </c>
      <c r="G17" s="27" t="n">
        <v>1</v>
      </c>
      <c r="H17" s="25" t="s">
        <v>22</v>
      </c>
      <c r="I17" s="25" t="s">
        <v>92</v>
      </c>
      <c r="J17" s="25" t="s">
        <v>93</v>
      </c>
      <c r="K17" s="26" t="n">
        <v>18751863248</v>
      </c>
    </row>
    <row r="18" customFormat="false" ht="12" hidden="false" customHeight="false" outlineLevel="0" collapsed="false">
      <c r="A18" s="3" t="n">
        <v>17</v>
      </c>
      <c r="B18" s="15" t="s">
        <v>11</v>
      </c>
      <c r="C18" s="14" t="s">
        <v>94</v>
      </c>
      <c r="D18" s="15" t="s">
        <v>95</v>
      </c>
      <c r="E18" s="19" t="s">
        <v>70</v>
      </c>
      <c r="F18" s="20" t="s">
        <v>96</v>
      </c>
      <c r="G18" s="21" t="n">
        <v>64</v>
      </c>
      <c r="H18" s="22" t="s">
        <v>49</v>
      </c>
      <c r="I18" s="22" t="s">
        <v>97</v>
      </c>
      <c r="J18" s="22" t="s">
        <v>98</v>
      </c>
      <c r="K18" s="20" t="n">
        <v>13813865081</v>
      </c>
    </row>
    <row r="19" customFormat="false" ht="12" hidden="false" customHeight="false" outlineLevel="0" collapsed="false">
      <c r="A19" s="3" t="n">
        <v>18</v>
      </c>
      <c r="B19" s="15" t="s">
        <v>11</v>
      </c>
      <c r="C19" s="14" t="s">
        <v>99</v>
      </c>
      <c r="D19" s="15" t="s">
        <v>100</v>
      </c>
      <c r="E19" s="19" t="s">
        <v>70</v>
      </c>
      <c r="F19" s="20" t="s">
        <v>96</v>
      </c>
      <c r="G19" s="21" t="n">
        <v>5</v>
      </c>
      <c r="H19" s="22" t="s">
        <v>49</v>
      </c>
      <c r="I19" s="22" t="s">
        <v>97</v>
      </c>
      <c r="J19" s="22" t="s">
        <v>98</v>
      </c>
      <c r="K19" s="20" t="n">
        <v>13813865081</v>
      </c>
    </row>
    <row r="20" customFormat="false" ht="12" hidden="false" customHeight="false" outlineLevel="0" collapsed="false">
      <c r="A20" s="3" t="n">
        <v>19</v>
      </c>
      <c r="B20" s="15" t="s">
        <v>11</v>
      </c>
      <c r="C20" s="28" t="s">
        <v>101</v>
      </c>
      <c r="D20" s="28" t="s">
        <v>102</v>
      </c>
      <c r="E20" s="29" t="s">
        <v>14</v>
      </c>
      <c r="F20" s="20" t="s">
        <v>103</v>
      </c>
      <c r="G20" s="21" t="n">
        <v>2</v>
      </c>
      <c r="H20" s="19" t="s">
        <v>22</v>
      </c>
      <c r="I20" s="19" t="s">
        <v>104</v>
      </c>
      <c r="J20" s="19" t="s">
        <v>105</v>
      </c>
      <c r="K20" s="20" t="s">
        <v>106</v>
      </c>
    </row>
    <row r="21" customFormat="false" ht="12" hidden="false" customHeight="false" outlineLevel="0" collapsed="false">
      <c r="A21" s="3" t="n">
        <v>20</v>
      </c>
      <c r="B21" s="15" t="s">
        <v>11</v>
      </c>
      <c r="C21" s="14" t="s">
        <v>107</v>
      </c>
      <c r="D21" s="28" t="s">
        <v>102</v>
      </c>
      <c r="E21" s="29" t="s">
        <v>14</v>
      </c>
      <c r="F21" s="20" t="s">
        <v>103</v>
      </c>
      <c r="G21" s="21" t="n">
        <v>2</v>
      </c>
      <c r="H21" s="19" t="s">
        <v>22</v>
      </c>
      <c r="I21" s="19" t="s">
        <v>104</v>
      </c>
      <c r="J21" s="19" t="s">
        <v>105</v>
      </c>
      <c r="K21" s="20" t="s">
        <v>106</v>
      </c>
    </row>
    <row r="22" customFormat="false" ht="12" hidden="false" customHeight="false" outlineLevel="0" collapsed="false">
      <c r="A22" s="3" t="n">
        <v>21</v>
      </c>
      <c r="B22" s="15" t="s">
        <v>11</v>
      </c>
      <c r="C22" s="14" t="s">
        <v>108</v>
      </c>
      <c r="D22" s="28" t="s">
        <v>102</v>
      </c>
      <c r="E22" s="29" t="s">
        <v>14</v>
      </c>
      <c r="F22" s="29" t="s">
        <v>14</v>
      </c>
      <c r="G22" s="21" t="n">
        <v>1</v>
      </c>
      <c r="H22" s="19" t="s">
        <v>22</v>
      </c>
      <c r="I22" s="19" t="s">
        <v>104</v>
      </c>
      <c r="J22" s="19" t="s">
        <v>105</v>
      </c>
      <c r="K22" s="20" t="s">
        <v>106</v>
      </c>
    </row>
    <row r="23" customFormat="false" ht="12" hidden="false" customHeight="false" outlineLevel="0" collapsed="false">
      <c r="A23" s="3" t="n">
        <v>22</v>
      </c>
      <c r="B23" s="17"/>
      <c r="C23" s="17"/>
      <c r="D23" s="17"/>
      <c r="E23" s="19"/>
      <c r="F23" s="30"/>
      <c r="G23" s="21"/>
      <c r="H23" s="20"/>
      <c r="I23" s="20"/>
      <c r="J23" s="20"/>
      <c r="K23" s="20"/>
    </row>
    <row r="24" customFormat="false" ht="12" hidden="false" customHeight="false" outlineLevel="0" collapsed="false">
      <c r="A24" s="3" t="n">
        <v>23</v>
      </c>
      <c r="B24" s="18" t="s">
        <v>11</v>
      </c>
      <c r="C24" s="17" t="s">
        <v>109</v>
      </c>
      <c r="D24" s="18" t="s">
        <v>110</v>
      </c>
      <c r="E24" s="19" t="s">
        <v>14</v>
      </c>
      <c r="F24" s="20" t="s">
        <v>111</v>
      </c>
      <c r="G24" s="21" t="n">
        <v>26</v>
      </c>
      <c r="H24" s="22" t="s">
        <v>39</v>
      </c>
      <c r="I24" s="22" t="s">
        <v>112</v>
      </c>
      <c r="J24" s="22" t="s">
        <v>113</v>
      </c>
      <c r="K24" s="20" t="n">
        <v>18251929255</v>
      </c>
    </row>
    <row r="25" customFormat="false" ht="12" hidden="false" customHeight="false" outlineLevel="0" collapsed="false">
      <c r="A25" s="3" t="n">
        <v>24</v>
      </c>
      <c r="B25" s="25" t="s">
        <v>11</v>
      </c>
      <c r="C25" s="26" t="s">
        <v>114</v>
      </c>
      <c r="D25" s="25" t="s">
        <v>115</v>
      </c>
      <c r="E25" s="25" t="s">
        <v>14</v>
      </c>
      <c r="F25" s="26" t="s">
        <v>116</v>
      </c>
      <c r="G25" s="26" t="n">
        <v>17</v>
      </c>
      <c r="H25" s="25" t="s">
        <v>22</v>
      </c>
      <c r="I25" s="25" t="s">
        <v>117</v>
      </c>
      <c r="J25" s="25" t="s">
        <v>118</v>
      </c>
      <c r="K25" s="20"/>
    </row>
    <row r="26" customFormat="false" ht="12" hidden="false" customHeight="false" outlineLevel="0" collapsed="false">
      <c r="A26" s="3" t="n">
        <v>25</v>
      </c>
      <c r="B26" s="24" t="s">
        <v>11</v>
      </c>
      <c r="C26" s="23" t="s">
        <v>119</v>
      </c>
      <c r="D26" s="24" t="s">
        <v>115</v>
      </c>
      <c r="E26" s="25" t="s">
        <v>14</v>
      </c>
      <c r="F26" s="26" t="s">
        <v>120</v>
      </c>
      <c r="G26" s="27" t="n">
        <v>15</v>
      </c>
      <c r="H26" s="31" t="s">
        <v>22</v>
      </c>
      <c r="I26" s="31" t="s">
        <v>121</v>
      </c>
      <c r="J26" s="31" t="s">
        <v>122</v>
      </c>
      <c r="K26" s="20"/>
    </row>
    <row r="27" customFormat="false" ht="12" hidden="false" customHeight="false" outlineLevel="0" collapsed="false">
      <c r="A27" s="3" t="n">
        <v>26</v>
      </c>
      <c r="B27" s="18" t="s">
        <v>11</v>
      </c>
      <c r="C27" s="17" t="s">
        <v>123</v>
      </c>
      <c r="D27" s="18" t="s">
        <v>124</v>
      </c>
      <c r="E27" s="19" t="s">
        <v>14</v>
      </c>
      <c r="F27" s="20" t="s">
        <v>125</v>
      </c>
      <c r="G27" s="21" t="n">
        <v>41</v>
      </c>
      <c r="H27" s="19" t="s">
        <v>22</v>
      </c>
      <c r="I27" s="19" t="s">
        <v>126</v>
      </c>
      <c r="J27" s="19" t="s">
        <v>127</v>
      </c>
      <c r="K27" s="20" t="n">
        <v>18136651644</v>
      </c>
    </row>
    <row r="28" customFormat="false" ht="12" hidden="false" customHeight="false" outlineLevel="0" collapsed="false">
      <c r="A28" s="3" t="n">
        <v>27</v>
      </c>
      <c r="B28" s="7" t="s">
        <v>11</v>
      </c>
      <c r="C28" s="8" t="s">
        <v>128</v>
      </c>
      <c r="D28" s="7" t="s">
        <v>129</v>
      </c>
      <c r="E28" s="9" t="s">
        <v>70</v>
      </c>
      <c r="F28" s="10" t="s">
        <v>130</v>
      </c>
      <c r="G28" s="11" t="n">
        <v>9</v>
      </c>
      <c r="H28" s="12" t="s">
        <v>22</v>
      </c>
      <c r="I28" s="12" t="s">
        <v>131</v>
      </c>
      <c r="J28" s="12" t="s">
        <v>132</v>
      </c>
      <c r="K28" s="10" t="n">
        <v>19951655419</v>
      </c>
    </row>
    <row r="29" customFormat="false" ht="12" hidden="false" customHeight="false" outlineLevel="0" collapsed="false">
      <c r="A29" s="3" t="n">
        <v>28</v>
      </c>
      <c r="B29" s="7" t="s">
        <v>11</v>
      </c>
      <c r="C29" s="8" t="s">
        <v>133</v>
      </c>
      <c r="D29" s="7" t="s">
        <v>134</v>
      </c>
      <c r="E29" s="9" t="s">
        <v>70</v>
      </c>
      <c r="F29" s="10" t="s">
        <v>135</v>
      </c>
      <c r="G29" s="11" t="n">
        <v>57</v>
      </c>
      <c r="H29" s="12" t="s">
        <v>136</v>
      </c>
      <c r="I29" s="12" t="s">
        <v>137</v>
      </c>
      <c r="J29" s="12" t="s">
        <v>138</v>
      </c>
      <c r="K29" s="9" t="s">
        <v>139</v>
      </c>
    </row>
    <row r="30" customFormat="false" ht="12" hidden="false" customHeight="false" outlineLevel="0" collapsed="false">
      <c r="A30" s="3" t="n">
        <v>29</v>
      </c>
      <c r="B30" s="32" t="s">
        <v>11</v>
      </c>
      <c r="C30" s="33" t="s">
        <v>140</v>
      </c>
      <c r="D30" s="34" t="s">
        <v>141</v>
      </c>
      <c r="E30" s="35" t="s">
        <v>14</v>
      </c>
      <c r="F30" s="36" t="s">
        <v>142</v>
      </c>
      <c r="G30" s="37" t="n">
        <v>15</v>
      </c>
      <c r="H30" s="16" t="s">
        <v>22</v>
      </c>
      <c r="I30" s="3" t="s">
        <v>143</v>
      </c>
      <c r="J30" s="3" t="s">
        <v>144</v>
      </c>
      <c r="K30" s="36"/>
    </row>
    <row r="31" customFormat="false" ht="12" hidden="false" customHeight="false" outlineLevel="0" collapsed="false">
      <c r="A31" s="36" t="n">
        <v>30</v>
      </c>
      <c r="B31" s="32" t="s">
        <v>11</v>
      </c>
      <c r="C31" s="38" t="s">
        <v>145</v>
      </c>
      <c r="D31" s="32" t="s">
        <v>146</v>
      </c>
      <c r="E31" s="3" t="s">
        <v>14</v>
      </c>
      <c r="F31" s="36" t="s">
        <v>147</v>
      </c>
      <c r="G31" s="39" t="n">
        <v>6</v>
      </c>
      <c r="H31" s="3" t="s">
        <v>22</v>
      </c>
      <c r="I31" s="3" t="s">
        <v>148</v>
      </c>
      <c r="J31" s="3" t="s">
        <v>149</v>
      </c>
      <c r="K31" s="36" t="n">
        <v>13851465566</v>
      </c>
    </row>
    <row r="32" customFormat="false" ht="12" hidden="false" customHeight="false" outlineLevel="0" collapsed="false">
      <c r="A32" s="36" t="n">
        <v>31</v>
      </c>
      <c r="B32" s="7" t="s">
        <v>11</v>
      </c>
      <c r="C32" s="8" t="s">
        <v>150</v>
      </c>
      <c r="D32" s="7" t="s">
        <v>151</v>
      </c>
      <c r="E32" s="9" t="s">
        <v>14</v>
      </c>
      <c r="F32" s="10" t="s">
        <v>152</v>
      </c>
      <c r="G32" s="11" t="n">
        <v>2</v>
      </c>
      <c r="H32" s="12" t="s">
        <v>22</v>
      </c>
      <c r="I32" s="12" t="s">
        <v>143</v>
      </c>
      <c r="J32" s="12" t="s">
        <v>153</v>
      </c>
      <c r="K32" s="10" t="n">
        <v>13913312604</v>
      </c>
    </row>
    <row r="33" customFormat="false" ht="12" hidden="false" customHeight="false" outlineLevel="0" collapsed="false">
      <c r="A33" s="36" t="n">
        <v>32</v>
      </c>
      <c r="B33" s="7" t="s">
        <v>11</v>
      </c>
      <c r="C33" s="8" t="s">
        <v>154</v>
      </c>
      <c r="D33" s="7" t="s">
        <v>155</v>
      </c>
      <c r="E33" s="9" t="s">
        <v>14</v>
      </c>
      <c r="F33" s="10" t="s">
        <v>152</v>
      </c>
      <c r="G33" s="11" t="n">
        <v>24</v>
      </c>
      <c r="H33" s="12" t="s">
        <v>22</v>
      </c>
      <c r="I33" s="12" t="s">
        <v>143</v>
      </c>
      <c r="J33" s="12" t="s">
        <v>153</v>
      </c>
      <c r="K33" s="10" t="n">
        <v>13913312604</v>
      </c>
    </row>
    <row r="34" customFormat="false" ht="12" hidden="false" customHeight="false" outlineLevel="0" collapsed="false">
      <c r="A34" s="36" t="n">
        <v>33</v>
      </c>
      <c r="B34" s="32" t="s">
        <v>156</v>
      </c>
      <c r="C34" s="38" t="s">
        <v>157</v>
      </c>
      <c r="D34" s="32" t="s">
        <v>158</v>
      </c>
      <c r="E34" s="5" t="s">
        <v>70</v>
      </c>
      <c r="F34" s="36" t="s">
        <v>159</v>
      </c>
      <c r="G34" s="39" t="n">
        <v>24</v>
      </c>
      <c r="H34" s="3" t="s">
        <v>49</v>
      </c>
      <c r="I34" s="3" t="s">
        <v>55</v>
      </c>
      <c r="J34" s="16" t="s">
        <v>160</v>
      </c>
      <c r="K34" s="36" t="n">
        <v>13914755615</v>
      </c>
    </row>
    <row r="35" customFormat="false" ht="12" hidden="false" customHeight="false" outlineLevel="0" collapsed="false">
      <c r="A35" s="36" t="n">
        <v>34</v>
      </c>
      <c r="B35" s="34" t="s">
        <v>161</v>
      </c>
      <c r="C35" s="33" t="s">
        <v>162</v>
      </c>
      <c r="D35" s="34" t="s">
        <v>163</v>
      </c>
      <c r="E35" s="5" t="s">
        <v>14</v>
      </c>
      <c r="F35" s="36" t="s">
        <v>164</v>
      </c>
      <c r="G35" s="39" t="n">
        <v>2</v>
      </c>
      <c r="H35" s="3" t="s">
        <v>49</v>
      </c>
      <c r="I35" s="3" t="s">
        <v>165</v>
      </c>
      <c r="J35" s="3" t="s">
        <v>166</v>
      </c>
      <c r="K35" s="36" t="n">
        <v>18951650235</v>
      </c>
    </row>
    <row r="36" customFormat="false" ht="12" hidden="false" customHeight="false" outlineLevel="0" collapsed="false">
      <c r="A36" s="36" t="n">
        <v>35</v>
      </c>
      <c r="B36" s="32" t="s">
        <v>161</v>
      </c>
      <c r="C36" s="38" t="s">
        <v>167</v>
      </c>
      <c r="D36" s="32" t="s">
        <v>168</v>
      </c>
      <c r="E36" s="5" t="s">
        <v>14</v>
      </c>
      <c r="F36" s="36" t="s">
        <v>169</v>
      </c>
      <c r="G36" s="39" t="n">
        <v>2</v>
      </c>
      <c r="H36" s="16" t="s">
        <v>49</v>
      </c>
      <c r="I36" s="16" t="s">
        <v>170</v>
      </c>
      <c r="J36" s="16" t="s">
        <v>171</v>
      </c>
      <c r="K36" s="36" t="n">
        <v>13952006258</v>
      </c>
    </row>
    <row r="37" customFormat="false" ht="12" hidden="false" customHeight="false" outlineLevel="0" collapsed="false">
      <c r="A37" s="36" t="n">
        <v>36</v>
      </c>
      <c r="B37" s="40" t="s">
        <v>172</v>
      </c>
      <c r="C37" s="39" t="s">
        <v>173</v>
      </c>
      <c r="D37" s="40" t="s">
        <v>174</v>
      </c>
      <c r="E37" s="5" t="s">
        <v>70</v>
      </c>
      <c r="F37" s="36" t="s">
        <v>175</v>
      </c>
      <c r="G37" s="40" t="n">
        <v>140</v>
      </c>
      <c r="H37" s="16" t="s">
        <v>49</v>
      </c>
      <c r="I37" s="16" t="s">
        <v>176</v>
      </c>
      <c r="J37" s="16" t="s">
        <v>177</v>
      </c>
      <c r="K37" s="36"/>
    </row>
    <row r="38" customFormat="false" ht="12" hidden="false" customHeight="false" outlineLevel="0" collapsed="false">
      <c r="A38" s="36" t="n">
        <v>37</v>
      </c>
      <c r="B38" s="40" t="s">
        <v>172</v>
      </c>
      <c r="C38" s="39" t="s">
        <v>178</v>
      </c>
      <c r="D38" s="40" t="s">
        <v>179</v>
      </c>
      <c r="E38" s="5" t="s">
        <v>70</v>
      </c>
      <c r="F38" s="36" t="s">
        <v>180</v>
      </c>
      <c r="G38" s="40" t="n">
        <v>130</v>
      </c>
      <c r="H38" s="16" t="s">
        <v>49</v>
      </c>
      <c r="I38" s="16" t="s">
        <v>181</v>
      </c>
      <c r="J38" s="16" t="s">
        <v>182</v>
      </c>
      <c r="K38" s="36" t="n">
        <v>13601587306</v>
      </c>
    </row>
    <row r="39" customFormat="false" ht="24" hidden="false" customHeight="false" outlineLevel="0" collapsed="false">
      <c r="A39" s="36" t="n">
        <v>38</v>
      </c>
      <c r="B39" s="41" t="s">
        <v>172</v>
      </c>
      <c r="C39" s="42" t="s">
        <v>183</v>
      </c>
      <c r="D39" s="41" t="s">
        <v>184</v>
      </c>
      <c r="E39" s="5" t="s">
        <v>70</v>
      </c>
      <c r="F39" s="36" t="s">
        <v>175</v>
      </c>
      <c r="G39" s="41" t="n">
        <v>362</v>
      </c>
      <c r="H39" s="16" t="s">
        <v>185</v>
      </c>
      <c r="I39" s="3" t="s">
        <v>186</v>
      </c>
      <c r="J39" s="16" t="s">
        <v>187</v>
      </c>
      <c r="K39" s="36"/>
    </row>
    <row r="40" customFormat="false" ht="12" hidden="false" customHeight="false" outlineLevel="0" collapsed="false">
      <c r="A40" s="36" t="n">
        <v>39</v>
      </c>
      <c r="B40" s="41" t="s">
        <v>172</v>
      </c>
      <c r="C40" s="42" t="s">
        <v>188</v>
      </c>
      <c r="D40" s="41" t="s">
        <v>189</v>
      </c>
      <c r="E40" s="5" t="s">
        <v>14</v>
      </c>
      <c r="F40" s="43" t="s">
        <v>190</v>
      </c>
      <c r="G40" s="41" t="n">
        <v>4</v>
      </c>
      <c r="H40" s="16" t="s">
        <v>49</v>
      </c>
      <c r="I40" s="16" t="s">
        <v>191</v>
      </c>
      <c r="J40" s="16" t="s">
        <v>192</v>
      </c>
      <c r="K40" s="36" t="n">
        <v>15895893817</v>
      </c>
    </row>
    <row r="41" customFormat="false" ht="12" hidden="false" customHeight="false" outlineLevel="0" collapsed="false">
      <c r="A41" s="36" t="n">
        <v>40</v>
      </c>
      <c r="B41" s="40" t="s">
        <v>172</v>
      </c>
      <c r="C41" s="39" t="s">
        <v>193</v>
      </c>
      <c r="D41" s="40" t="s">
        <v>194</v>
      </c>
      <c r="E41" s="5" t="s">
        <v>14</v>
      </c>
      <c r="F41" s="36" t="s">
        <v>195</v>
      </c>
      <c r="G41" s="40" t="n">
        <v>16</v>
      </c>
      <c r="H41" s="16" t="s">
        <v>49</v>
      </c>
      <c r="I41" s="16" t="s">
        <v>196</v>
      </c>
      <c r="J41" s="16" t="s">
        <v>197</v>
      </c>
      <c r="K41" s="36" t="n">
        <v>15850655376</v>
      </c>
    </row>
    <row r="42" customFormat="false" ht="12" hidden="false" customHeight="false" outlineLevel="0" collapsed="false">
      <c r="A42" s="36" t="n">
        <v>41</v>
      </c>
      <c r="B42" s="40" t="s">
        <v>172</v>
      </c>
      <c r="C42" s="39" t="s">
        <v>198</v>
      </c>
      <c r="D42" s="40" t="s">
        <v>199</v>
      </c>
      <c r="E42" s="5" t="s">
        <v>14</v>
      </c>
      <c r="F42" s="36" t="s">
        <v>200</v>
      </c>
      <c r="G42" s="40" t="n">
        <v>4</v>
      </c>
      <c r="H42" s="16" t="s">
        <v>49</v>
      </c>
      <c r="I42" s="3" t="s">
        <v>201</v>
      </c>
      <c r="J42" s="16" t="s">
        <v>202</v>
      </c>
      <c r="K42" s="36" t="n">
        <v>13645180801</v>
      </c>
    </row>
    <row r="43" customFormat="false" ht="12" hidden="false" customHeight="false" outlineLevel="0" collapsed="false">
      <c r="A43" s="36" t="n">
        <v>42</v>
      </c>
      <c r="B43" s="40" t="s">
        <v>172</v>
      </c>
      <c r="C43" s="39" t="s">
        <v>203</v>
      </c>
      <c r="D43" s="44" t="s">
        <v>204</v>
      </c>
      <c r="E43" s="5" t="s">
        <v>14</v>
      </c>
      <c r="F43" s="36" t="s">
        <v>205</v>
      </c>
      <c r="G43" s="40" t="n">
        <v>35</v>
      </c>
      <c r="H43" s="3" t="s">
        <v>49</v>
      </c>
      <c r="I43" s="3" t="s">
        <v>206</v>
      </c>
      <c r="J43" s="3" t="s">
        <v>207</v>
      </c>
      <c r="K43" s="36" t="n">
        <v>18761686172</v>
      </c>
    </row>
    <row r="44" customFormat="false" ht="12" hidden="false" customHeight="false" outlineLevel="0" collapsed="false">
      <c r="A44" s="36" t="n">
        <v>43</v>
      </c>
      <c r="B44" s="45" t="s">
        <v>172</v>
      </c>
      <c r="C44" s="46" t="s">
        <v>208</v>
      </c>
      <c r="D44" s="45" t="s">
        <v>209</v>
      </c>
      <c r="E44" s="45" t="s">
        <v>14</v>
      </c>
      <c r="F44" s="46" t="s">
        <v>210</v>
      </c>
      <c r="G44" s="46" t="n">
        <v>10</v>
      </c>
      <c r="H44" s="45" t="s">
        <v>49</v>
      </c>
      <c r="I44" s="45" t="s">
        <v>211</v>
      </c>
      <c r="J44" s="45" t="s">
        <v>212</v>
      </c>
      <c r="K44" s="36" t="n">
        <v>13601439689</v>
      </c>
    </row>
    <row r="45" customFormat="false" ht="12" hidden="false" customHeight="false" outlineLevel="0" collapsed="false">
      <c r="A45" s="36" t="n">
        <v>44</v>
      </c>
      <c r="B45" s="45" t="s">
        <v>172</v>
      </c>
      <c r="C45" s="46" t="s">
        <v>213</v>
      </c>
      <c r="D45" s="45" t="s">
        <v>214</v>
      </c>
      <c r="E45" s="45" t="s">
        <v>70</v>
      </c>
      <c r="F45" s="36" t="s">
        <v>215</v>
      </c>
      <c r="G45" s="41" t="n">
        <v>40</v>
      </c>
      <c r="H45" s="3" t="s">
        <v>49</v>
      </c>
      <c r="I45" s="36" t="s">
        <v>216</v>
      </c>
      <c r="J45" s="3" t="s">
        <v>217</v>
      </c>
      <c r="K45" s="36" t="n">
        <v>13382774319</v>
      </c>
    </row>
    <row r="46" customFormat="false" ht="12" hidden="false" customHeight="false" outlineLevel="0" collapsed="false">
      <c r="A46" s="36" t="n">
        <v>45</v>
      </c>
      <c r="B46" s="45" t="s">
        <v>172</v>
      </c>
      <c r="C46" s="46" t="s">
        <v>218</v>
      </c>
      <c r="D46" s="45" t="s">
        <v>219</v>
      </c>
      <c r="E46" s="3" t="s">
        <v>70</v>
      </c>
      <c r="F46" s="47" t="s">
        <v>220</v>
      </c>
      <c r="G46" s="46" t="n">
        <v>14</v>
      </c>
      <c r="H46" s="16" t="s">
        <v>22</v>
      </c>
      <c r="I46" s="16" t="s">
        <v>221</v>
      </c>
      <c r="J46" s="16" t="s">
        <v>222</v>
      </c>
      <c r="K46" s="36" t="n">
        <v>18905169270</v>
      </c>
    </row>
    <row r="47" customFormat="false" ht="12" hidden="false" customHeight="false" outlineLevel="0" collapsed="false">
      <c r="A47" s="36" t="n">
        <v>46</v>
      </c>
      <c r="B47" s="45" t="s">
        <v>172</v>
      </c>
      <c r="C47" s="46" t="s">
        <v>223</v>
      </c>
      <c r="D47" s="45" t="s">
        <v>224</v>
      </c>
      <c r="E47" s="3" t="s">
        <v>70</v>
      </c>
      <c r="F47" s="43" t="s">
        <v>220</v>
      </c>
      <c r="G47" s="46" t="n">
        <v>19</v>
      </c>
      <c r="H47" s="16" t="s">
        <v>22</v>
      </c>
      <c r="I47" s="16" t="s">
        <v>221</v>
      </c>
      <c r="J47" s="16" t="s">
        <v>222</v>
      </c>
      <c r="K47" s="36" t="n">
        <v>18905169270</v>
      </c>
    </row>
    <row r="48" customFormat="false" ht="12" hidden="false" customHeight="false" outlineLevel="0" collapsed="false">
      <c r="A48" s="36" t="n">
        <v>47</v>
      </c>
      <c r="B48" s="45" t="s">
        <v>172</v>
      </c>
      <c r="C48" s="46" t="s">
        <v>218</v>
      </c>
      <c r="D48" s="45" t="s">
        <v>219</v>
      </c>
      <c r="E48" s="3" t="s">
        <v>70</v>
      </c>
      <c r="F48" s="36" t="s">
        <v>215</v>
      </c>
      <c r="G48" s="46" t="n">
        <v>22</v>
      </c>
      <c r="H48" s="3" t="s">
        <v>49</v>
      </c>
      <c r="I48" s="3" t="s">
        <v>225</v>
      </c>
      <c r="J48" s="16" t="s">
        <v>226</v>
      </c>
      <c r="K48" s="36" t="n">
        <v>13601400907</v>
      </c>
    </row>
    <row r="49" customFormat="false" ht="12" hidden="false" customHeight="false" outlineLevel="0" collapsed="false">
      <c r="A49" s="36" t="n">
        <v>48</v>
      </c>
      <c r="B49" s="45" t="s">
        <v>172</v>
      </c>
      <c r="C49" s="46" t="s">
        <v>223</v>
      </c>
      <c r="D49" s="45" t="s">
        <v>224</v>
      </c>
      <c r="E49" s="3" t="s">
        <v>70</v>
      </c>
      <c r="F49" s="36" t="s">
        <v>215</v>
      </c>
      <c r="G49" s="46" t="n">
        <v>41</v>
      </c>
      <c r="H49" s="3" t="s">
        <v>49</v>
      </c>
      <c r="I49" s="3" t="s">
        <v>225</v>
      </c>
      <c r="J49" s="16" t="s">
        <v>226</v>
      </c>
      <c r="K49" s="36" t="n">
        <v>13601400907</v>
      </c>
    </row>
    <row r="50" customFormat="false" ht="12" hidden="false" customHeight="false" outlineLevel="0" collapsed="false">
      <c r="A50" s="36" t="n">
        <v>49</v>
      </c>
      <c r="B50" s="45" t="s">
        <v>172</v>
      </c>
      <c r="C50" s="46" t="s">
        <v>227</v>
      </c>
      <c r="D50" s="45" t="s">
        <v>224</v>
      </c>
      <c r="E50" s="3" t="s">
        <v>70</v>
      </c>
      <c r="F50" s="36" t="s">
        <v>215</v>
      </c>
      <c r="G50" s="46" t="n">
        <v>32</v>
      </c>
      <c r="H50" s="3" t="s">
        <v>49</v>
      </c>
      <c r="I50" s="3" t="s">
        <v>225</v>
      </c>
      <c r="J50" s="3" t="s">
        <v>226</v>
      </c>
      <c r="K50" s="36" t="n">
        <v>13601400907</v>
      </c>
    </row>
    <row r="51" customFormat="false" ht="12" hidden="false" customHeight="false" outlineLevel="0" collapsed="false">
      <c r="A51" s="36" t="n">
        <v>50</v>
      </c>
      <c r="B51" s="45" t="s">
        <v>172</v>
      </c>
      <c r="C51" s="46" t="s">
        <v>228</v>
      </c>
      <c r="D51" s="45" t="s">
        <v>229</v>
      </c>
      <c r="E51" s="3" t="s">
        <v>70</v>
      </c>
      <c r="F51" s="36" t="s">
        <v>230</v>
      </c>
      <c r="G51" s="46" t="n">
        <v>6</v>
      </c>
      <c r="H51" s="3" t="s">
        <v>22</v>
      </c>
      <c r="I51" s="3" t="s">
        <v>231</v>
      </c>
      <c r="J51" s="48" t="s">
        <v>232</v>
      </c>
      <c r="K51" s="36" t="n">
        <v>17326132581</v>
      </c>
    </row>
    <row r="52" customFormat="false" ht="12" hidden="false" customHeight="false" outlineLevel="0" collapsed="false">
      <c r="A52" s="36" t="n">
        <v>51</v>
      </c>
      <c r="B52" s="45" t="s">
        <v>172</v>
      </c>
      <c r="C52" s="46" t="s">
        <v>233</v>
      </c>
      <c r="D52" s="45" t="s">
        <v>229</v>
      </c>
      <c r="E52" s="3" t="s">
        <v>70</v>
      </c>
      <c r="F52" s="36" t="s">
        <v>234</v>
      </c>
      <c r="G52" s="46" t="n">
        <v>7</v>
      </c>
      <c r="H52" s="3" t="s">
        <v>49</v>
      </c>
      <c r="I52" s="3" t="s">
        <v>235</v>
      </c>
      <c r="J52" s="3" t="s">
        <v>236</v>
      </c>
      <c r="K52" s="36" t="n">
        <v>13851712050</v>
      </c>
    </row>
    <row r="53" customFormat="false" ht="12" hidden="false" customHeight="false" outlineLevel="0" collapsed="false">
      <c r="A53" s="36" t="n">
        <v>52</v>
      </c>
      <c r="B53" s="45" t="s">
        <v>172</v>
      </c>
      <c r="C53" s="36" t="s">
        <v>237</v>
      </c>
      <c r="D53" s="45" t="s">
        <v>229</v>
      </c>
      <c r="E53" s="3" t="s">
        <v>70</v>
      </c>
      <c r="F53" s="36" t="s">
        <v>234</v>
      </c>
      <c r="G53" s="46" t="n">
        <v>12</v>
      </c>
      <c r="H53" s="16" t="s">
        <v>22</v>
      </c>
      <c r="I53" s="3" t="s">
        <v>235</v>
      </c>
      <c r="J53" s="3" t="s">
        <v>236</v>
      </c>
      <c r="K53" s="36" t="n">
        <v>13851712050</v>
      </c>
    </row>
    <row r="54" customFormat="false" ht="12" hidden="false" customHeight="false" outlineLevel="0" collapsed="false">
      <c r="A54" s="36" t="n">
        <v>53</v>
      </c>
      <c r="B54" s="45" t="s">
        <v>172</v>
      </c>
      <c r="C54" s="46" t="s">
        <v>238</v>
      </c>
      <c r="D54" s="45" t="s">
        <v>229</v>
      </c>
      <c r="E54" s="3" t="s">
        <v>70</v>
      </c>
      <c r="F54" s="36" t="s">
        <v>234</v>
      </c>
      <c r="G54" s="46" t="n">
        <v>8</v>
      </c>
      <c r="H54" s="16" t="s">
        <v>22</v>
      </c>
      <c r="I54" s="3" t="s">
        <v>235</v>
      </c>
      <c r="J54" s="3" t="s">
        <v>236</v>
      </c>
      <c r="K54" s="36" t="n">
        <v>13851712050</v>
      </c>
    </row>
    <row r="55" customFormat="false" ht="12" hidden="false" customHeight="false" outlineLevel="0" collapsed="false">
      <c r="A55" s="36" t="n">
        <v>54</v>
      </c>
      <c r="B55" s="45" t="s">
        <v>172</v>
      </c>
      <c r="C55" s="46" t="s">
        <v>239</v>
      </c>
      <c r="D55" s="45" t="s">
        <v>240</v>
      </c>
      <c r="E55" s="3" t="s">
        <v>70</v>
      </c>
      <c r="F55" s="49" t="s">
        <v>241</v>
      </c>
      <c r="G55" s="46" t="n">
        <v>8</v>
      </c>
      <c r="H55" s="3" t="s">
        <v>49</v>
      </c>
      <c r="I55" s="3" t="s">
        <v>242</v>
      </c>
      <c r="J55" s="3" t="s">
        <v>243</v>
      </c>
      <c r="K55" s="36" t="n">
        <v>13770529026</v>
      </c>
    </row>
    <row r="56" customFormat="false" ht="12" hidden="false" customHeight="false" outlineLevel="0" collapsed="false">
      <c r="A56" s="36" t="n">
        <v>55</v>
      </c>
      <c r="B56" s="45" t="s">
        <v>172</v>
      </c>
      <c r="C56" s="46" t="s">
        <v>244</v>
      </c>
      <c r="D56" s="45" t="s">
        <v>240</v>
      </c>
      <c r="E56" s="3" t="s">
        <v>70</v>
      </c>
      <c r="F56" s="36" t="s">
        <v>245</v>
      </c>
      <c r="G56" s="46" t="n">
        <v>4</v>
      </c>
      <c r="H56" s="3" t="s">
        <v>49</v>
      </c>
      <c r="I56" s="3" t="s">
        <v>246</v>
      </c>
      <c r="J56" s="3" t="s">
        <v>247</v>
      </c>
      <c r="K56" s="36" t="n">
        <v>13951700005</v>
      </c>
    </row>
    <row r="57" customFormat="false" ht="12" hidden="false" customHeight="false" outlineLevel="0" collapsed="false">
      <c r="A57" s="36" t="n">
        <v>56</v>
      </c>
      <c r="B57" s="45" t="s">
        <v>172</v>
      </c>
      <c r="C57" s="46" t="s">
        <v>248</v>
      </c>
      <c r="D57" s="45" t="s">
        <v>249</v>
      </c>
      <c r="E57" s="3" t="s">
        <v>70</v>
      </c>
      <c r="F57" s="36" t="s">
        <v>250</v>
      </c>
      <c r="G57" s="46" t="n">
        <v>89</v>
      </c>
      <c r="H57" s="3" t="s">
        <v>49</v>
      </c>
      <c r="I57" s="3" t="s">
        <v>251</v>
      </c>
      <c r="J57" s="3" t="s">
        <v>252</v>
      </c>
      <c r="K57" s="36" t="n">
        <v>15996278608</v>
      </c>
    </row>
    <row r="58" customFormat="false" ht="12" hidden="false" customHeight="false" outlineLevel="0" collapsed="false">
      <c r="A58" s="36" t="n">
        <v>57</v>
      </c>
      <c r="B58" s="45" t="s">
        <v>172</v>
      </c>
      <c r="C58" s="46" t="s">
        <v>248</v>
      </c>
      <c r="D58" s="45" t="s">
        <v>249</v>
      </c>
      <c r="E58" s="3" t="s">
        <v>70</v>
      </c>
      <c r="F58" s="36" t="s">
        <v>250</v>
      </c>
      <c r="G58" s="46" t="n">
        <v>89</v>
      </c>
      <c r="H58" s="3" t="s">
        <v>49</v>
      </c>
      <c r="I58" s="3" t="s">
        <v>251</v>
      </c>
      <c r="J58" s="3" t="s">
        <v>252</v>
      </c>
      <c r="K58" s="36" t="n">
        <v>15996278608</v>
      </c>
    </row>
    <row r="59" customFormat="false" ht="12" hidden="false" customHeight="false" outlineLevel="0" collapsed="false">
      <c r="A59" s="36" t="n">
        <v>58</v>
      </c>
      <c r="B59" s="45" t="s">
        <v>172</v>
      </c>
      <c r="C59" s="46" t="s">
        <v>248</v>
      </c>
      <c r="D59" s="45" t="s">
        <v>249</v>
      </c>
      <c r="E59" s="3" t="s">
        <v>70</v>
      </c>
      <c r="F59" s="49" t="s">
        <v>253</v>
      </c>
      <c r="G59" s="46" t="n">
        <v>89</v>
      </c>
      <c r="H59" s="3" t="s">
        <v>49</v>
      </c>
      <c r="I59" s="3" t="s">
        <v>176</v>
      </c>
      <c r="J59" s="3" t="s">
        <v>254</v>
      </c>
      <c r="K59" s="36" t="n">
        <v>13776417565</v>
      </c>
    </row>
    <row r="60" customFormat="false" ht="12" hidden="false" customHeight="false" outlineLevel="0" collapsed="false">
      <c r="A60" s="36" t="n">
        <v>59</v>
      </c>
      <c r="B60" s="45" t="s">
        <v>172</v>
      </c>
      <c r="C60" s="46" t="s">
        <v>248</v>
      </c>
      <c r="D60" s="45" t="s">
        <v>249</v>
      </c>
      <c r="E60" s="3" t="s">
        <v>70</v>
      </c>
      <c r="F60" s="49" t="s">
        <v>253</v>
      </c>
      <c r="G60" s="46" t="n">
        <v>87</v>
      </c>
      <c r="H60" s="3" t="s">
        <v>49</v>
      </c>
      <c r="I60" s="3" t="s">
        <v>176</v>
      </c>
      <c r="J60" s="3" t="s">
        <v>254</v>
      </c>
      <c r="K60" s="36" t="n">
        <v>13776417565</v>
      </c>
    </row>
    <row r="61" customFormat="false" ht="12" hidden="false" customHeight="false" outlineLevel="0" collapsed="false">
      <c r="A61" s="36" t="n">
        <v>60</v>
      </c>
      <c r="B61" s="45" t="s">
        <v>172</v>
      </c>
      <c r="C61" s="46" t="s">
        <v>255</v>
      </c>
      <c r="D61" s="45" t="s">
        <v>249</v>
      </c>
      <c r="E61" s="3" t="s">
        <v>70</v>
      </c>
      <c r="F61" s="36" t="s">
        <v>256</v>
      </c>
      <c r="G61" s="46" t="n">
        <v>84</v>
      </c>
      <c r="H61" s="3" t="s">
        <v>49</v>
      </c>
      <c r="I61" s="3" t="s">
        <v>257</v>
      </c>
      <c r="J61" s="3" t="s">
        <v>258</v>
      </c>
      <c r="K61" s="36" t="n">
        <v>18120180582</v>
      </c>
    </row>
    <row r="62" customFormat="false" ht="12" hidden="false" customHeight="false" outlineLevel="0" collapsed="false">
      <c r="A62" s="36" t="n">
        <v>61</v>
      </c>
      <c r="B62" s="45" t="s">
        <v>172</v>
      </c>
      <c r="C62" s="46" t="s">
        <v>259</v>
      </c>
      <c r="D62" s="45" t="s">
        <v>249</v>
      </c>
      <c r="E62" s="3" t="s">
        <v>70</v>
      </c>
      <c r="F62" s="42" t="s">
        <v>260</v>
      </c>
      <c r="G62" s="46" t="n">
        <v>71</v>
      </c>
      <c r="H62" s="3" t="s">
        <v>49</v>
      </c>
      <c r="I62" s="41" t="s">
        <v>261</v>
      </c>
      <c r="J62" s="3" t="s">
        <v>258</v>
      </c>
      <c r="K62" s="36" t="n">
        <v>18120180582</v>
      </c>
    </row>
    <row r="63" customFormat="false" ht="12" hidden="false" customHeight="false" outlineLevel="0" collapsed="false">
      <c r="A63" s="36" t="n">
        <v>62</v>
      </c>
      <c r="B63" s="45" t="s">
        <v>172</v>
      </c>
      <c r="C63" s="46" t="s">
        <v>262</v>
      </c>
      <c r="D63" s="45" t="s">
        <v>249</v>
      </c>
      <c r="E63" s="3" t="s">
        <v>70</v>
      </c>
      <c r="F63" s="36" t="s">
        <v>256</v>
      </c>
      <c r="G63" s="46" t="n">
        <v>56</v>
      </c>
      <c r="H63" s="3" t="s">
        <v>49</v>
      </c>
      <c r="I63" s="3" t="s">
        <v>263</v>
      </c>
      <c r="J63" s="3" t="s">
        <v>264</v>
      </c>
      <c r="K63" s="36" t="n">
        <v>15801317280</v>
      </c>
    </row>
    <row r="64" customFormat="false" ht="12" hidden="false" customHeight="false" outlineLevel="0" collapsed="false">
      <c r="A64" s="36" t="n">
        <v>63</v>
      </c>
      <c r="B64" s="45" t="s">
        <v>172</v>
      </c>
      <c r="C64" s="46" t="s">
        <v>262</v>
      </c>
      <c r="D64" s="45" t="s">
        <v>249</v>
      </c>
      <c r="E64" s="3" t="s">
        <v>70</v>
      </c>
      <c r="F64" s="36" t="s">
        <v>256</v>
      </c>
      <c r="G64" s="46" t="n">
        <v>56</v>
      </c>
      <c r="H64" s="3" t="s">
        <v>49</v>
      </c>
      <c r="I64" s="3" t="s">
        <v>263</v>
      </c>
      <c r="J64" s="3" t="s">
        <v>264</v>
      </c>
      <c r="K64" s="36" t="n">
        <v>15801317280</v>
      </c>
    </row>
    <row r="65" customFormat="false" ht="12" hidden="false" customHeight="false" outlineLevel="0" collapsed="false">
      <c r="A65" s="36" t="n">
        <v>64</v>
      </c>
      <c r="B65" s="45" t="s">
        <v>172</v>
      </c>
      <c r="C65" s="46" t="s">
        <v>265</v>
      </c>
      <c r="D65" s="45" t="s">
        <v>249</v>
      </c>
      <c r="E65" s="3" t="s">
        <v>70</v>
      </c>
      <c r="F65" s="50" t="s">
        <v>256</v>
      </c>
      <c r="G65" s="46" t="n">
        <v>75</v>
      </c>
      <c r="H65" s="3" t="s">
        <v>49</v>
      </c>
      <c r="I65" s="3" t="s">
        <v>263</v>
      </c>
      <c r="J65" s="3" t="s">
        <v>264</v>
      </c>
      <c r="K65" s="36" t="n">
        <v>15801317280</v>
      </c>
    </row>
    <row r="66" customFormat="false" ht="12" hidden="false" customHeight="false" outlineLevel="0" collapsed="false">
      <c r="A66" s="36" t="n">
        <v>65</v>
      </c>
      <c r="B66" s="45" t="s">
        <v>172</v>
      </c>
      <c r="C66" s="46" t="s">
        <v>265</v>
      </c>
      <c r="D66" s="45" t="s">
        <v>249</v>
      </c>
      <c r="E66" s="3" t="s">
        <v>70</v>
      </c>
      <c r="F66" s="36" t="s">
        <v>266</v>
      </c>
      <c r="G66" s="46" t="n">
        <v>75</v>
      </c>
      <c r="H66" s="3" t="s">
        <v>49</v>
      </c>
      <c r="I66" s="3" t="s">
        <v>267</v>
      </c>
      <c r="J66" s="3" t="s">
        <v>268</v>
      </c>
      <c r="K66" s="36" t="n">
        <v>13913840996</v>
      </c>
    </row>
    <row r="67" customFormat="false" ht="12" hidden="false" customHeight="false" outlineLevel="0" collapsed="false">
      <c r="A67" s="36" t="n">
        <v>66</v>
      </c>
      <c r="B67" s="45" t="s">
        <v>172</v>
      </c>
      <c r="C67" s="46" t="s">
        <v>265</v>
      </c>
      <c r="D67" s="45" t="s">
        <v>249</v>
      </c>
      <c r="E67" s="3" t="s">
        <v>70</v>
      </c>
      <c r="F67" s="36" t="s">
        <v>266</v>
      </c>
      <c r="G67" s="46" t="n">
        <v>73</v>
      </c>
      <c r="H67" s="3" t="s">
        <v>49</v>
      </c>
      <c r="I67" s="3" t="s">
        <v>267</v>
      </c>
      <c r="J67" s="3" t="s">
        <v>268</v>
      </c>
      <c r="K67" s="36" t="n">
        <v>13913840966</v>
      </c>
    </row>
    <row r="68" customFormat="false" ht="12" hidden="false" customHeight="false" outlineLevel="0" collapsed="false">
      <c r="A68" s="36" t="n">
        <v>67</v>
      </c>
      <c r="B68" s="45" t="s">
        <v>172</v>
      </c>
      <c r="C68" s="46" t="s">
        <v>269</v>
      </c>
      <c r="D68" s="45" t="s">
        <v>249</v>
      </c>
      <c r="E68" s="3" t="s">
        <v>70</v>
      </c>
      <c r="F68" s="36" t="s">
        <v>266</v>
      </c>
      <c r="G68" s="46" t="n">
        <v>22</v>
      </c>
      <c r="H68" s="3" t="s">
        <v>49</v>
      </c>
      <c r="I68" s="3" t="s">
        <v>267</v>
      </c>
      <c r="J68" s="3" t="s">
        <v>268</v>
      </c>
      <c r="K68" s="36" t="n">
        <v>13913840966</v>
      </c>
    </row>
    <row r="69" customFormat="false" ht="12" hidden="false" customHeight="false" outlineLevel="0" collapsed="false">
      <c r="A69" s="36" t="n">
        <v>68</v>
      </c>
      <c r="B69" s="45" t="s">
        <v>172</v>
      </c>
      <c r="C69" s="46" t="s">
        <v>269</v>
      </c>
      <c r="D69" s="45" t="s">
        <v>249</v>
      </c>
      <c r="E69" s="3" t="s">
        <v>70</v>
      </c>
      <c r="F69" s="36" t="s">
        <v>266</v>
      </c>
      <c r="G69" s="46" t="n">
        <v>58</v>
      </c>
      <c r="H69" s="16" t="s">
        <v>22</v>
      </c>
      <c r="I69" s="3" t="s">
        <v>270</v>
      </c>
      <c r="J69" s="3" t="s">
        <v>271</v>
      </c>
      <c r="K69" s="36" t="n">
        <v>13814009533</v>
      </c>
    </row>
    <row r="70" customFormat="false" ht="12" hidden="false" customHeight="false" outlineLevel="0" collapsed="false">
      <c r="A70" s="36" t="n">
        <v>69</v>
      </c>
      <c r="B70" s="45" t="s">
        <v>172</v>
      </c>
      <c r="C70" s="46" t="s">
        <v>262</v>
      </c>
      <c r="D70" s="45" t="s">
        <v>249</v>
      </c>
      <c r="E70" s="3" t="s">
        <v>70</v>
      </c>
      <c r="F70" s="36" t="s">
        <v>266</v>
      </c>
      <c r="G70" s="46" t="n">
        <v>47</v>
      </c>
      <c r="H70" s="16" t="s">
        <v>22</v>
      </c>
      <c r="I70" s="3" t="s">
        <v>270</v>
      </c>
      <c r="J70" s="3" t="s">
        <v>271</v>
      </c>
      <c r="K70" s="36" t="n">
        <v>13814009533</v>
      </c>
    </row>
    <row r="71" customFormat="false" ht="12" hidden="false" customHeight="false" outlineLevel="0" collapsed="false">
      <c r="A71" s="36" t="n">
        <v>70</v>
      </c>
      <c r="B71" s="41" t="s">
        <v>172</v>
      </c>
      <c r="C71" s="51" t="s">
        <v>272</v>
      </c>
      <c r="D71" s="41" t="s">
        <v>273</v>
      </c>
      <c r="E71" s="5" t="s">
        <v>70</v>
      </c>
      <c r="F71" s="36" t="s">
        <v>274</v>
      </c>
      <c r="G71" s="41" t="n">
        <v>230</v>
      </c>
      <c r="H71" s="16" t="s">
        <v>49</v>
      </c>
      <c r="I71" s="43" t="s">
        <v>275</v>
      </c>
      <c r="J71" s="16" t="s">
        <v>276</v>
      </c>
      <c r="K71" s="36"/>
    </row>
    <row r="72" customFormat="false" ht="12" hidden="false" customHeight="false" outlineLevel="0" collapsed="false">
      <c r="A72" s="36" t="n">
        <v>71</v>
      </c>
      <c r="B72" s="41" t="s">
        <v>172</v>
      </c>
      <c r="C72" s="51" t="s">
        <v>272</v>
      </c>
      <c r="D72" s="41" t="s">
        <v>273</v>
      </c>
      <c r="E72" s="5" t="s">
        <v>70</v>
      </c>
      <c r="F72" s="36" t="s">
        <v>274</v>
      </c>
      <c r="G72" s="41" t="n">
        <v>230</v>
      </c>
      <c r="H72" s="16" t="s">
        <v>49</v>
      </c>
      <c r="I72" s="43" t="s">
        <v>277</v>
      </c>
      <c r="J72" s="16" t="s">
        <v>278</v>
      </c>
      <c r="K72" s="36"/>
    </row>
    <row r="73" customFormat="false" ht="12" hidden="false" customHeight="false" outlineLevel="0" collapsed="false">
      <c r="A73" s="36" t="n">
        <v>72</v>
      </c>
      <c r="B73" s="32" t="s">
        <v>172</v>
      </c>
      <c r="C73" s="38" t="s">
        <v>279</v>
      </c>
      <c r="D73" s="32" t="s">
        <v>174</v>
      </c>
      <c r="E73" s="5" t="s">
        <v>14</v>
      </c>
      <c r="F73" s="43" t="s">
        <v>280</v>
      </c>
      <c r="G73" s="40" t="n">
        <v>7</v>
      </c>
      <c r="H73" s="16" t="s">
        <v>49</v>
      </c>
      <c r="I73" s="16" t="s">
        <v>281</v>
      </c>
      <c r="J73" s="16" t="s">
        <v>177</v>
      </c>
      <c r="K73" s="36" t="n">
        <v>18652915227</v>
      </c>
    </row>
    <row r="74" customFormat="false" ht="12" hidden="false" customHeight="false" outlineLevel="0" collapsed="false">
      <c r="A74" s="36" t="n">
        <v>73</v>
      </c>
      <c r="B74" s="40" t="s">
        <v>172</v>
      </c>
      <c r="C74" s="39" t="s">
        <v>282</v>
      </c>
      <c r="D74" s="40" t="s">
        <v>283</v>
      </c>
      <c r="E74" s="5" t="s">
        <v>70</v>
      </c>
      <c r="F74" s="36" t="s">
        <v>284</v>
      </c>
      <c r="G74" s="40" t="n">
        <v>120</v>
      </c>
      <c r="H74" s="16" t="s">
        <v>285</v>
      </c>
      <c r="I74" s="3" t="s">
        <v>286</v>
      </c>
      <c r="J74" s="16" t="s">
        <v>287</v>
      </c>
      <c r="K74" s="36" t="n">
        <v>15051879213</v>
      </c>
    </row>
    <row r="75" customFormat="false" ht="12" hidden="false" customHeight="false" outlineLevel="0" collapsed="false">
      <c r="A75" s="36" t="n">
        <v>74</v>
      </c>
      <c r="B75" s="32" t="s">
        <v>172</v>
      </c>
      <c r="C75" s="38" t="s">
        <v>288</v>
      </c>
      <c r="D75" s="32" t="s">
        <v>289</v>
      </c>
      <c r="E75" s="5" t="s">
        <v>70</v>
      </c>
      <c r="F75" s="49" t="s">
        <v>290</v>
      </c>
      <c r="G75" s="40" t="n">
        <v>19</v>
      </c>
      <c r="H75" s="16" t="s">
        <v>49</v>
      </c>
      <c r="I75" s="16" t="s">
        <v>291</v>
      </c>
      <c r="J75" s="16" t="s">
        <v>292</v>
      </c>
      <c r="K75" s="36" t="n">
        <v>18260086193</v>
      </c>
    </row>
    <row r="76" customFormat="false" ht="12" hidden="false" customHeight="false" outlineLevel="0" collapsed="false">
      <c r="A76" s="36" t="n">
        <v>75</v>
      </c>
      <c r="B76" s="52" t="s">
        <v>293</v>
      </c>
      <c r="C76" s="53" t="s">
        <v>294</v>
      </c>
      <c r="D76" s="32" t="s">
        <v>295</v>
      </c>
      <c r="E76" s="5" t="s">
        <v>14</v>
      </c>
      <c r="F76" s="54" t="s">
        <v>296</v>
      </c>
      <c r="G76" s="40" t="n">
        <v>22</v>
      </c>
      <c r="H76" s="55" t="s">
        <v>22</v>
      </c>
      <c r="I76" s="55" t="s">
        <v>297</v>
      </c>
      <c r="J76" s="55" t="s">
        <v>298</v>
      </c>
      <c r="K76" s="36" t="n">
        <v>18914752668</v>
      </c>
    </row>
    <row r="77" customFormat="false" ht="12" hidden="false" customHeight="false" outlineLevel="0" collapsed="false">
      <c r="A77" s="36" t="n">
        <v>76</v>
      </c>
      <c r="B77" s="52" t="s">
        <v>293</v>
      </c>
      <c r="C77" s="53" t="s">
        <v>299</v>
      </c>
      <c r="D77" s="52" t="s">
        <v>300</v>
      </c>
      <c r="E77" s="5" t="s">
        <v>14</v>
      </c>
      <c r="F77" s="56" t="s">
        <v>301</v>
      </c>
      <c r="G77" s="40" t="n">
        <v>1</v>
      </c>
      <c r="H77" s="55" t="s">
        <v>49</v>
      </c>
      <c r="I77" s="55" t="s">
        <v>302</v>
      </c>
      <c r="J77" s="55" t="s">
        <v>303</v>
      </c>
      <c r="K77" s="36" t="n">
        <v>18963609672</v>
      </c>
    </row>
    <row r="78" customFormat="false" ht="12" hidden="false" customHeight="false" outlineLevel="0" collapsed="false">
      <c r="A78" s="36" t="n">
        <v>77</v>
      </c>
      <c r="B78" s="32" t="s">
        <v>304</v>
      </c>
      <c r="C78" s="38" t="s">
        <v>305</v>
      </c>
      <c r="D78" s="32" t="s">
        <v>306</v>
      </c>
      <c r="E78" s="3" t="s">
        <v>14</v>
      </c>
      <c r="F78" s="36" t="s">
        <v>307</v>
      </c>
      <c r="G78" s="40" t="n">
        <v>14</v>
      </c>
      <c r="H78" s="3" t="s">
        <v>49</v>
      </c>
      <c r="I78" s="3" t="s">
        <v>308</v>
      </c>
      <c r="J78" s="3" t="s">
        <v>309</v>
      </c>
      <c r="K78" s="36" t="n">
        <v>15005186769</v>
      </c>
    </row>
    <row r="79" customFormat="false" ht="12" hidden="false" customHeight="false" outlineLevel="0" collapsed="false">
      <c r="A79" s="36" t="n">
        <v>78</v>
      </c>
      <c r="B79" s="32" t="s">
        <v>304</v>
      </c>
      <c r="C79" s="38" t="s">
        <v>310</v>
      </c>
      <c r="D79" s="32" t="s">
        <v>311</v>
      </c>
      <c r="E79" s="3" t="s">
        <v>14</v>
      </c>
      <c r="F79" s="36" t="s">
        <v>312</v>
      </c>
      <c r="G79" s="40"/>
      <c r="H79" s="3" t="s">
        <v>49</v>
      </c>
      <c r="I79" s="3" t="s">
        <v>313</v>
      </c>
      <c r="J79" s="3" t="s">
        <v>314</v>
      </c>
      <c r="K79" s="36" t="n">
        <v>18951893129</v>
      </c>
    </row>
    <row r="80" customFormat="false" ht="12" hidden="false" customHeight="false" outlineLevel="0" collapsed="false">
      <c r="A80" s="36" t="n">
        <v>79</v>
      </c>
      <c r="B80" s="45" t="s">
        <v>304</v>
      </c>
      <c r="C80" s="36" t="s">
        <v>315</v>
      </c>
      <c r="D80" s="3" t="s">
        <v>316</v>
      </c>
      <c r="E80" s="3" t="s">
        <v>14</v>
      </c>
      <c r="F80" s="36" t="s">
        <v>312</v>
      </c>
      <c r="G80" s="36" t="n">
        <v>14</v>
      </c>
      <c r="H80" s="3" t="s">
        <v>49</v>
      </c>
      <c r="I80" s="3" t="s">
        <v>313</v>
      </c>
      <c r="J80" s="3" t="s">
        <v>314</v>
      </c>
      <c r="K80" s="36" t="n">
        <v>18951893129</v>
      </c>
    </row>
    <row r="81" customFormat="false" ht="12" hidden="false" customHeight="false" outlineLevel="0" collapsed="false">
      <c r="A81" s="36" t="n">
        <v>80</v>
      </c>
      <c r="B81" s="45" t="s">
        <v>304</v>
      </c>
      <c r="C81" s="36" t="s">
        <v>317</v>
      </c>
      <c r="D81" s="3" t="s">
        <v>318</v>
      </c>
      <c r="E81" s="3" t="s">
        <v>14</v>
      </c>
      <c r="F81" s="36" t="s">
        <v>319</v>
      </c>
      <c r="G81" s="36" t="n">
        <v>34</v>
      </c>
      <c r="H81" s="3" t="s">
        <v>49</v>
      </c>
      <c r="I81" s="3" t="s">
        <v>320</v>
      </c>
      <c r="J81" s="3" t="s">
        <v>321</v>
      </c>
      <c r="K81" s="36" t="n">
        <v>17312142018</v>
      </c>
    </row>
    <row r="82" customFormat="false" ht="12" hidden="false" customHeight="false" outlineLevel="0" collapsed="false">
      <c r="A82" s="36" t="n">
        <v>81</v>
      </c>
      <c r="B82" s="45" t="s">
        <v>304</v>
      </c>
      <c r="C82" s="36" t="s">
        <v>322</v>
      </c>
      <c r="D82" s="3" t="s">
        <v>323</v>
      </c>
      <c r="E82" s="3" t="s">
        <v>14</v>
      </c>
      <c r="F82" s="36" t="s">
        <v>312</v>
      </c>
      <c r="G82" s="36" t="n">
        <v>14</v>
      </c>
      <c r="H82" s="3" t="s">
        <v>49</v>
      </c>
      <c r="I82" s="3" t="s">
        <v>324</v>
      </c>
      <c r="J82" s="3" t="s">
        <v>325</v>
      </c>
      <c r="K82" s="36" t="n">
        <v>13913879780</v>
      </c>
    </row>
    <row r="83" customFormat="false" ht="12" hidden="false" customHeight="false" outlineLevel="0" collapsed="false">
      <c r="A83" s="36" t="n">
        <v>82</v>
      </c>
      <c r="B83" s="45" t="s">
        <v>304</v>
      </c>
      <c r="C83" s="36" t="s">
        <v>326</v>
      </c>
      <c r="D83" s="3" t="s">
        <v>327</v>
      </c>
      <c r="E83" s="3" t="s">
        <v>14</v>
      </c>
      <c r="F83" s="36" t="s">
        <v>328</v>
      </c>
      <c r="G83" s="36" t="n">
        <v>3</v>
      </c>
      <c r="H83" s="3" t="s">
        <v>49</v>
      </c>
      <c r="I83" s="3" t="s">
        <v>329</v>
      </c>
      <c r="J83" s="3" t="s">
        <v>330</v>
      </c>
      <c r="K83" s="36" t="n">
        <v>13776413469</v>
      </c>
    </row>
    <row r="84" customFormat="false" ht="12" hidden="false" customHeight="false" outlineLevel="0" collapsed="false">
      <c r="A84" s="36" t="n">
        <v>83</v>
      </c>
      <c r="B84" s="45" t="s">
        <v>304</v>
      </c>
      <c r="C84" s="36" t="s">
        <v>331</v>
      </c>
      <c r="D84" s="3" t="s">
        <v>332</v>
      </c>
      <c r="E84" s="3" t="s">
        <v>14</v>
      </c>
      <c r="F84" s="36" t="s">
        <v>307</v>
      </c>
      <c r="G84" s="36" t="n">
        <v>4</v>
      </c>
      <c r="H84" s="3" t="s">
        <v>49</v>
      </c>
      <c r="I84" s="3" t="s">
        <v>333</v>
      </c>
      <c r="J84" s="3" t="s">
        <v>334</v>
      </c>
      <c r="K84" s="36" t="n">
        <v>18752027948</v>
      </c>
    </row>
    <row r="85" customFormat="false" ht="12" hidden="false" customHeight="false" outlineLevel="0" collapsed="false">
      <c r="A85" s="36" t="n">
        <v>84</v>
      </c>
      <c r="B85" s="45" t="s">
        <v>304</v>
      </c>
      <c r="C85" s="36" t="s">
        <v>335</v>
      </c>
      <c r="D85" s="3" t="s">
        <v>336</v>
      </c>
      <c r="E85" s="3" t="s">
        <v>70</v>
      </c>
      <c r="F85" s="36" t="s">
        <v>337</v>
      </c>
      <c r="G85" s="36" t="n">
        <v>143</v>
      </c>
      <c r="H85" s="3" t="s">
        <v>49</v>
      </c>
      <c r="I85" s="3" t="s">
        <v>338</v>
      </c>
      <c r="J85" s="3" t="s">
        <v>339</v>
      </c>
      <c r="K85" s="36" t="n">
        <v>13851748712</v>
      </c>
    </row>
    <row r="86" customFormat="false" ht="12" hidden="false" customHeight="false" outlineLevel="0" collapsed="false">
      <c r="A86" s="36" t="n">
        <v>85</v>
      </c>
      <c r="B86" s="45" t="s">
        <v>304</v>
      </c>
      <c r="C86" s="36" t="s">
        <v>340</v>
      </c>
      <c r="D86" s="3" t="s">
        <v>341</v>
      </c>
      <c r="E86" s="3" t="s">
        <v>70</v>
      </c>
      <c r="F86" s="36" t="s">
        <v>342</v>
      </c>
      <c r="G86" s="36" t="n">
        <v>27</v>
      </c>
      <c r="H86" s="3" t="s">
        <v>49</v>
      </c>
      <c r="I86" s="3" t="s">
        <v>343</v>
      </c>
      <c r="J86" s="3" t="s">
        <v>344</v>
      </c>
      <c r="K86" s="36" t="n">
        <v>13913988640</v>
      </c>
    </row>
    <row r="87" customFormat="false" ht="12" hidden="false" customHeight="false" outlineLevel="0" collapsed="false">
      <c r="A87" s="36" t="n">
        <v>86</v>
      </c>
      <c r="B87" s="45" t="s">
        <v>304</v>
      </c>
      <c r="C87" s="36" t="s">
        <v>345</v>
      </c>
      <c r="D87" s="3" t="s">
        <v>346</v>
      </c>
      <c r="E87" s="3" t="s">
        <v>14</v>
      </c>
      <c r="F87" s="36" t="s">
        <v>347</v>
      </c>
      <c r="G87" s="36" t="n">
        <v>12</v>
      </c>
      <c r="H87" s="3" t="s">
        <v>49</v>
      </c>
      <c r="I87" s="3" t="s">
        <v>348</v>
      </c>
      <c r="J87" s="3" t="s">
        <v>339</v>
      </c>
      <c r="K87" s="36" t="n">
        <v>13851748712</v>
      </c>
    </row>
    <row r="88" customFormat="false" ht="12" hidden="false" customHeight="false" outlineLevel="0" collapsed="false">
      <c r="A88" s="36" t="n">
        <v>87</v>
      </c>
      <c r="B88" s="45" t="s">
        <v>304</v>
      </c>
      <c r="C88" s="36" t="s">
        <v>349</v>
      </c>
      <c r="D88" s="3" t="s">
        <v>350</v>
      </c>
      <c r="E88" s="3" t="s">
        <v>14</v>
      </c>
      <c r="F88" s="36" t="s">
        <v>351</v>
      </c>
      <c r="G88" s="36" t="n">
        <v>7</v>
      </c>
      <c r="H88" s="3" t="s">
        <v>49</v>
      </c>
      <c r="I88" s="3" t="s">
        <v>352</v>
      </c>
      <c r="J88" s="3" t="s">
        <v>353</v>
      </c>
      <c r="K88" s="36" t="n">
        <v>13255289319</v>
      </c>
    </row>
    <row r="89" customFormat="false" ht="12" hidden="false" customHeight="false" outlineLevel="0" collapsed="false">
      <c r="A89" s="36" t="n">
        <v>88</v>
      </c>
      <c r="B89" s="45" t="s">
        <v>304</v>
      </c>
      <c r="C89" s="36" t="s">
        <v>354</v>
      </c>
      <c r="D89" s="3" t="s">
        <v>355</v>
      </c>
      <c r="E89" s="3" t="s">
        <v>14</v>
      </c>
      <c r="F89" s="36" t="s">
        <v>312</v>
      </c>
      <c r="G89" s="36" t="n">
        <v>3</v>
      </c>
      <c r="H89" s="3" t="s">
        <v>49</v>
      </c>
      <c r="I89" s="3" t="s">
        <v>348</v>
      </c>
      <c r="J89" s="3" t="s">
        <v>356</v>
      </c>
      <c r="K89" s="36" t="n">
        <v>13770536230</v>
      </c>
    </row>
    <row r="90" customFormat="false" ht="12" hidden="false" customHeight="false" outlineLevel="0" collapsed="false">
      <c r="A90" s="36" t="n">
        <v>89</v>
      </c>
      <c r="B90" s="45" t="s">
        <v>304</v>
      </c>
      <c r="C90" s="36" t="s">
        <v>357</v>
      </c>
      <c r="D90" s="3" t="s">
        <v>358</v>
      </c>
      <c r="E90" s="3" t="s">
        <v>14</v>
      </c>
      <c r="F90" s="36" t="s">
        <v>359</v>
      </c>
      <c r="G90" s="36" t="n">
        <v>56</v>
      </c>
      <c r="H90" s="3" t="s">
        <v>49</v>
      </c>
      <c r="I90" s="3" t="s">
        <v>360</v>
      </c>
      <c r="J90" s="3" t="s">
        <v>361</v>
      </c>
      <c r="K90" s="36" t="n">
        <v>13852295632</v>
      </c>
    </row>
    <row r="91" customFormat="false" ht="12" hidden="false" customHeight="false" outlineLevel="0" collapsed="false">
      <c r="A91" s="36" t="n">
        <v>90</v>
      </c>
      <c r="B91" s="45" t="s">
        <v>304</v>
      </c>
      <c r="C91" s="36" t="s">
        <v>362</v>
      </c>
      <c r="D91" s="3" t="s">
        <v>363</v>
      </c>
      <c r="E91" s="3" t="s">
        <v>14</v>
      </c>
      <c r="F91" s="36" t="s">
        <v>364</v>
      </c>
      <c r="G91" s="36" t="n">
        <v>86</v>
      </c>
      <c r="H91" s="3" t="s">
        <v>49</v>
      </c>
      <c r="I91" s="3" t="s">
        <v>365</v>
      </c>
      <c r="J91" s="3" t="s">
        <v>366</v>
      </c>
      <c r="K91" s="36" t="n">
        <v>13914791464</v>
      </c>
    </row>
    <row r="92" customFormat="false" ht="24" hidden="false" customHeight="false" outlineLevel="0" collapsed="false">
      <c r="A92" s="36" t="n">
        <v>91</v>
      </c>
      <c r="B92" s="45" t="s">
        <v>304</v>
      </c>
      <c r="C92" s="36" t="s">
        <v>367</v>
      </c>
      <c r="D92" s="3" t="s">
        <v>368</v>
      </c>
      <c r="E92" s="3" t="s">
        <v>14</v>
      </c>
      <c r="F92" s="36" t="s">
        <v>364</v>
      </c>
      <c r="G92" s="36" t="n">
        <v>45</v>
      </c>
      <c r="H92" s="3" t="s">
        <v>49</v>
      </c>
      <c r="I92" s="3" t="s">
        <v>365</v>
      </c>
      <c r="J92" s="3" t="s">
        <v>366</v>
      </c>
      <c r="K92" s="36" t="n">
        <v>13914791464</v>
      </c>
    </row>
    <row r="93" customFormat="false" ht="12" hidden="false" customHeight="false" outlineLevel="0" collapsed="false">
      <c r="A93" s="36" t="n">
        <v>92</v>
      </c>
      <c r="B93" s="45" t="s">
        <v>304</v>
      </c>
      <c r="C93" s="36" t="s">
        <v>369</v>
      </c>
      <c r="D93" s="3" t="s">
        <v>370</v>
      </c>
      <c r="E93" s="3" t="s">
        <v>14</v>
      </c>
      <c r="F93" s="36" t="s">
        <v>371</v>
      </c>
      <c r="G93" s="36" t="n">
        <v>40</v>
      </c>
      <c r="H93" s="3" t="s">
        <v>49</v>
      </c>
      <c r="I93" s="3" t="s">
        <v>372</v>
      </c>
      <c r="J93" s="3" t="s">
        <v>373</v>
      </c>
      <c r="K93" s="36" t="n">
        <v>13951901292</v>
      </c>
    </row>
    <row r="94" customFormat="false" ht="36" hidden="false" customHeight="false" outlineLevel="0" collapsed="false">
      <c r="A94" s="36" t="n">
        <v>93</v>
      </c>
      <c r="B94" s="45" t="s">
        <v>304</v>
      </c>
      <c r="C94" s="36" t="s">
        <v>374</v>
      </c>
      <c r="D94" s="3" t="s">
        <v>375</v>
      </c>
      <c r="E94" s="3" t="s">
        <v>70</v>
      </c>
      <c r="F94" s="36" t="s">
        <v>376</v>
      </c>
      <c r="G94" s="36" t="n">
        <v>110</v>
      </c>
      <c r="H94" s="3" t="s">
        <v>49</v>
      </c>
      <c r="I94" s="3" t="s">
        <v>377</v>
      </c>
      <c r="J94" s="3" t="s">
        <v>378</v>
      </c>
      <c r="K94" s="36" t="n">
        <v>18502507315</v>
      </c>
    </row>
    <row r="95" customFormat="false" ht="12" hidden="false" customHeight="false" outlineLevel="0" collapsed="false">
      <c r="A95" s="36" t="n">
        <v>94</v>
      </c>
      <c r="B95" s="45" t="s">
        <v>304</v>
      </c>
      <c r="C95" s="36" t="s">
        <v>379</v>
      </c>
      <c r="D95" s="3" t="s">
        <v>380</v>
      </c>
      <c r="E95" s="3" t="s">
        <v>14</v>
      </c>
      <c r="F95" s="36" t="s">
        <v>381</v>
      </c>
      <c r="G95" s="36" t="n">
        <v>28</v>
      </c>
      <c r="H95" s="3" t="s">
        <v>49</v>
      </c>
      <c r="I95" s="3" t="s">
        <v>382</v>
      </c>
      <c r="J95" s="3" t="s">
        <v>383</v>
      </c>
      <c r="K95" s="36" t="n">
        <v>13327831525</v>
      </c>
    </row>
    <row r="96" customFormat="false" ht="12" hidden="false" customHeight="false" outlineLevel="0" collapsed="false">
      <c r="A96" s="36" t="n">
        <v>95</v>
      </c>
      <c r="B96" s="45" t="s">
        <v>304</v>
      </c>
      <c r="C96" s="36" t="s">
        <v>384</v>
      </c>
      <c r="D96" s="3" t="s">
        <v>385</v>
      </c>
      <c r="E96" s="3" t="s">
        <v>14</v>
      </c>
      <c r="F96" s="36" t="s">
        <v>386</v>
      </c>
      <c r="G96" s="36" t="n">
        <v>20</v>
      </c>
      <c r="H96" s="3" t="s">
        <v>49</v>
      </c>
      <c r="I96" s="3" t="s">
        <v>387</v>
      </c>
      <c r="J96" s="3" t="s">
        <v>388</v>
      </c>
      <c r="K96" s="36" t="n">
        <v>13814043795</v>
      </c>
    </row>
    <row r="97" customFormat="false" ht="12" hidden="false" customHeight="false" outlineLevel="0" collapsed="false">
      <c r="A97" s="36" t="n">
        <v>96</v>
      </c>
      <c r="B97" s="46"/>
      <c r="C97" s="36" t="s">
        <v>384</v>
      </c>
      <c r="D97" s="3" t="s">
        <v>385</v>
      </c>
      <c r="E97" s="3" t="s">
        <v>14</v>
      </c>
      <c r="F97" s="36" t="s">
        <v>389</v>
      </c>
      <c r="G97" s="36" t="n">
        <v>32</v>
      </c>
      <c r="H97" s="3" t="s">
        <v>49</v>
      </c>
      <c r="I97" s="3" t="s">
        <v>390</v>
      </c>
      <c r="J97" s="3" t="s">
        <v>391</v>
      </c>
      <c r="K97" s="36" t="n">
        <v>13770723747</v>
      </c>
    </row>
    <row r="98" customFormat="false" ht="12" hidden="false" customHeight="false" outlineLevel="0" collapsed="false">
      <c r="A98" s="36" t="n">
        <v>97</v>
      </c>
      <c r="B98" s="45" t="s">
        <v>304</v>
      </c>
      <c r="C98" s="36" t="s">
        <v>392</v>
      </c>
      <c r="D98" s="3" t="s">
        <v>393</v>
      </c>
      <c r="E98" s="3" t="s">
        <v>14</v>
      </c>
      <c r="F98" s="36" t="s">
        <v>394</v>
      </c>
      <c r="G98" s="36" t="n">
        <v>10</v>
      </c>
      <c r="H98" s="3" t="s">
        <v>49</v>
      </c>
      <c r="I98" s="3" t="s">
        <v>395</v>
      </c>
      <c r="J98" s="3" t="s">
        <v>396</v>
      </c>
      <c r="K98" s="36" t="n">
        <v>15345188468</v>
      </c>
    </row>
    <row r="99" customFormat="false" ht="12" hidden="false" customHeight="false" outlineLevel="0" collapsed="false">
      <c r="A99" s="36" t="n">
        <v>98</v>
      </c>
      <c r="B99" s="45" t="s">
        <v>304</v>
      </c>
      <c r="C99" s="36" t="s">
        <v>397</v>
      </c>
      <c r="D99" s="3" t="s">
        <v>398</v>
      </c>
      <c r="E99" s="3" t="s">
        <v>70</v>
      </c>
      <c r="F99" s="36" t="s">
        <v>399</v>
      </c>
      <c r="G99" s="36" t="n">
        <v>170</v>
      </c>
      <c r="H99" s="3" t="s">
        <v>49</v>
      </c>
      <c r="I99" s="3" t="s">
        <v>400</v>
      </c>
      <c r="J99" s="3" t="s">
        <v>401</v>
      </c>
      <c r="K99" s="36" t="n">
        <v>13813875072</v>
      </c>
    </row>
    <row r="100" customFormat="false" ht="12" hidden="false" customHeight="false" outlineLevel="0" collapsed="false">
      <c r="A100" s="36" t="n">
        <v>99</v>
      </c>
      <c r="B100" s="45" t="s">
        <v>304</v>
      </c>
      <c r="C100" s="36" t="s">
        <v>397</v>
      </c>
      <c r="D100" s="3" t="s">
        <v>398</v>
      </c>
      <c r="E100" s="3" t="s">
        <v>70</v>
      </c>
      <c r="F100" s="36" t="s">
        <v>402</v>
      </c>
      <c r="G100" s="36" t="n">
        <v>170</v>
      </c>
      <c r="H100" s="3" t="s">
        <v>49</v>
      </c>
      <c r="I100" s="3" t="s">
        <v>403</v>
      </c>
      <c r="J100" s="3" t="s">
        <v>404</v>
      </c>
      <c r="K100" s="36" t="n">
        <v>18351919307</v>
      </c>
    </row>
    <row r="101" customFormat="false" ht="12" hidden="false" customHeight="false" outlineLevel="0" collapsed="false">
      <c r="A101" s="36" t="n">
        <v>100</v>
      </c>
      <c r="B101" s="45" t="s">
        <v>304</v>
      </c>
      <c r="C101" s="36" t="s">
        <v>405</v>
      </c>
      <c r="D101" s="3" t="s">
        <v>406</v>
      </c>
      <c r="E101" s="3" t="s">
        <v>14</v>
      </c>
      <c r="F101" s="36" t="s">
        <v>407</v>
      </c>
      <c r="G101" s="36" t="n">
        <v>19</v>
      </c>
      <c r="H101" s="3" t="s">
        <v>49</v>
      </c>
      <c r="I101" s="3" t="s">
        <v>408</v>
      </c>
      <c r="J101" s="3" t="s">
        <v>409</v>
      </c>
      <c r="K101" s="36" t="n">
        <v>13913857714</v>
      </c>
    </row>
    <row r="102" customFormat="false" ht="12" hidden="false" customHeight="false" outlineLevel="0" collapsed="false">
      <c r="A102" s="36" t="n">
        <v>101</v>
      </c>
      <c r="B102" s="45" t="s">
        <v>304</v>
      </c>
      <c r="C102" s="36" t="s">
        <v>410</v>
      </c>
      <c r="D102" s="3" t="s">
        <v>411</v>
      </c>
      <c r="E102" s="3" t="s">
        <v>14</v>
      </c>
      <c r="F102" s="36" t="s">
        <v>412</v>
      </c>
      <c r="G102" s="36"/>
      <c r="H102" s="3" t="s">
        <v>49</v>
      </c>
      <c r="I102" s="3" t="s">
        <v>413</v>
      </c>
      <c r="J102" s="3" t="s">
        <v>414</v>
      </c>
      <c r="K102" s="36" t="n">
        <v>18951893122</v>
      </c>
    </row>
    <row r="103" customFormat="false" ht="12" hidden="false" customHeight="false" outlineLevel="0" collapsed="false">
      <c r="A103" s="36" t="n">
        <v>102</v>
      </c>
      <c r="B103" s="45" t="s">
        <v>304</v>
      </c>
      <c r="C103" s="36" t="s">
        <v>415</v>
      </c>
      <c r="D103" s="3" t="s">
        <v>416</v>
      </c>
      <c r="E103" s="3" t="s">
        <v>14</v>
      </c>
      <c r="F103" s="36" t="s">
        <v>417</v>
      </c>
      <c r="G103" s="36" t="n">
        <v>36</v>
      </c>
      <c r="H103" s="3" t="s">
        <v>49</v>
      </c>
      <c r="I103" s="3" t="s">
        <v>418</v>
      </c>
      <c r="J103" s="3" t="s">
        <v>419</v>
      </c>
      <c r="K103" s="36" t="n">
        <v>13701582746</v>
      </c>
    </row>
    <row r="104" customFormat="false" ht="24" hidden="false" customHeight="false" outlineLevel="0" collapsed="false">
      <c r="A104" s="36" t="n">
        <v>103</v>
      </c>
      <c r="B104" s="45" t="s">
        <v>304</v>
      </c>
      <c r="C104" s="36" t="s">
        <v>420</v>
      </c>
      <c r="D104" s="3" t="s">
        <v>421</v>
      </c>
      <c r="E104" s="3" t="s">
        <v>70</v>
      </c>
      <c r="F104" s="36" t="s">
        <v>422</v>
      </c>
      <c r="G104" s="36" t="n">
        <v>105</v>
      </c>
      <c r="H104" s="3" t="s">
        <v>49</v>
      </c>
      <c r="I104" s="3" t="s">
        <v>423</v>
      </c>
      <c r="J104" s="3" t="s">
        <v>424</v>
      </c>
      <c r="K104" s="36" t="n">
        <v>15051812951</v>
      </c>
    </row>
    <row r="105" customFormat="false" ht="24" hidden="false" customHeight="false" outlineLevel="0" collapsed="false">
      <c r="A105" s="36" t="n">
        <v>104</v>
      </c>
      <c r="B105" s="45" t="s">
        <v>304</v>
      </c>
      <c r="C105" s="36" t="s">
        <v>425</v>
      </c>
      <c r="D105" s="3" t="s">
        <v>426</v>
      </c>
      <c r="E105" s="3" t="s">
        <v>70</v>
      </c>
      <c r="F105" s="36" t="s">
        <v>427</v>
      </c>
      <c r="G105" s="36" t="n">
        <v>227</v>
      </c>
      <c r="H105" s="3" t="s">
        <v>49</v>
      </c>
      <c r="I105" s="3" t="s">
        <v>428</v>
      </c>
      <c r="J105" s="3" t="s">
        <v>429</v>
      </c>
      <c r="K105" s="36" t="n">
        <v>18905178531</v>
      </c>
    </row>
    <row r="106" customFormat="false" ht="12" hidden="false" customHeight="false" outlineLevel="0" collapsed="false">
      <c r="A106" s="36" t="n">
        <v>105</v>
      </c>
      <c r="B106" s="45" t="s">
        <v>304</v>
      </c>
      <c r="C106" s="36" t="s">
        <v>415</v>
      </c>
      <c r="D106" s="57" t="s">
        <v>416</v>
      </c>
      <c r="E106" s="3" t="s">
        <v>14</v>
      </c>
      <c r="F106" s="58" t="s">
        <v>430</v>
      </c>
      <c r="G106" s="54" t="n">
        <v>36</v>
      </c>
      <c r="H106" s="59" t="s">
        <v>49</v>
      </c>
      <c r="I106" s="59" t="s">
        <v>431</v>
      </c>
      <c r="J106" s="59" t="s">
        <v>419</v>
      </c>
      <c r="K106" s="54" t="n">
        <v>13701582746</v>
      </c>
    </row>
    <row r="107" customFormat="false" ht="12" hidden="false" customHeight="false" outlineLevel="0" collapsed="false">
      <c r="A107" s="36" t="n">
        <v>106</v>
      </c>
      <c r="B107" s="45" t="s">
        <v>304</v>
      </c>
      <c r="C107" s="36" t="s">
        <v>432</v>
      </c>
      <c r="D107" s="57" t="s">
        <v>433</v>
      </c>
      <c r="E107" s="3" t="s">
        <v>70</v>
      </c>
      <c r="F107" s="58" t="s">
        <v>434</v>
      </c>
      <c r="G107" s="54" t="n">
        <v>234</v>
      </c>
      <c r="H107" s="59" t="s">
        <v>49</v>
      </c>
      <c r="I107" s="59" t="s">
        <v>435</v>
      </c>
      <c r="J107" s="59" t="s">
        <v>436</v>
      </c>
      <c r="K107" s="54" t="n">
        <v>13851778762</v>
      </c>
    </row>
    <row r="108" customFormat="false" ht="12" hidden="false" customHeight="false" outlineLevel="0" collapsed="false">
      <c r="A108" s="36" t="n">
        <v>107</v>
      </c>
      <c r="B108" s="45" t="s">
        <v>304</v>
      </c>
      <c r="C108" s="36" t="s">
        <v>437</v>
      </c>
      <c r="D108" s="57" t="s">
        <v>438</v>
      </c>
      <c r="E108" s="3" t="s">
        <v>14</v>
      </c>
      <c r="F108" s="58" t="s">
        <v>439</v>
      </c>
      <c r="G108" s="54" t="n">
        <v>56</v>
      </c>
      <c r="H108" s="59" t="s">
        <v>49</v>
      </c>
      <c r="I108" s="59" t="s">
        <v>431</v>
      </c>
      <c r="J108" s="59" t="s">
        <v>440</v>
      </c>
      <c r="K108" s="54" t="n">
        <v>17368122050</v>
      </c>
    </row>
    <row r="109" customFormat="false" ht="12" hidden="false" customHeight="false" outlineLevel="0" collapsed="false">
      <c r="A109" s="36" t="n">
        <v>108</v>
      </c>
      <c r="B109" s="60" t="s">
        <v>441</v>
      </c>
      <c r="C109" s="61" t="s">
        <v>442</v>
      </c>
      <c r="D109" s="60" t="s">
        <v>443</v>
      </c>
      <c r="E109" s="62" t="s">
        <v>14</v>
      </c>
      <c r="F109" s="63" t="s">
        <v>444</v>
      </c>
      <c r="G109" s="64" t="n">
        <v>4</v>
      </c>
      <c r="H109" s="65" t="s">
        <v>49</v>
      </c>
      <c r="I109" s="65" t="s">
        <v>445</v>
      </c>
      <c r="J109" s="65" t="s">
        <v>446</v>
      </c>
      <c r="K109" s="63" t="n">
        <v>13423935592</v>
      </c>
    </row>
    <row r="110" customFormat="false" ht="12" hidden="false" customHeight="false" outlineLevel="0" collapsed="false">
      <c r="A110" s="36" t="n">
        <v>109</v>
      </c>
      <c r="B110" s="66" t="s">
        <v>447</v>
      </c>
      <c r="C110" s="67" t="s">
        <v>448</v>
      </c>
      <c r="D110" s="66" t="s">
        <v>449</v>
      </c>
      <c r="E110" s="68" t="s">
        <v>14</v>
      </c>
      <c r="F110" s="69" t="s">
        <v>450</v>
      </c>
      <c r="G110" s="70" t="n">
        <v>1</v>
      </c>
      <c r="H110" s="71" t="s">
        <v>49</v>
      </c>
      <c r="I110" s="71" t="s">
        <v>451</v>
      </c>
      <c r="J110" s="71" t="s">
        <v>452</v>
      </c>
      <c r="K110" s="69"/>
    </row>
    <row r="111" customFormat="false" ht="12" hidden="false" customHeight="false" outlineLevel="0" collapsed="false">
      <c r="A111" s="36" t="n">
        <v>110</v>
      </c>
      <c r="B111" s="66" t="s">
        <v>447</v>
      </c>
      <c r="C111" s="67" t="s">
        <v>453</v>
      </c>
      <c r="D111" s="67" t="s">
        <v>454</v>
      </c>
      <c r="E111" s="68" t="s">
        <v>14</v>
      </c>
      <c r="F111" s="72" t="s">
        <v>455</v>
      </c>
      <c r="G111" s="70" t="n">
        <v>15</v>
      </c>
      <c r="H111" s="71" t="s">
        <v>49</v>
      </c>
      <c r="I111" s="71" t="s">
        <v>451</v>
      </c>
      <c r="J111" s="71" t="s">
        <v>452</v>
      </c>
      <c r="K111" s="69"/>
    </row>
    <row r="112" customFormat="false" ht="12" hidden="false" customHeight="false" outlineLevel="0" collapsed="false">
      <c r="A112" s="36" t="n">
        <v>111</v>
      </c>
      <c r="B112" s="66" t="s">
        <v>447</v>
      </c>
      <c r="C112" s="67" t="s">
        <v>456</v>
      </c>
      <c r="D112" s="67" t="s">
        <v>457</v>
      </c>
      <c r="E112" s="68" t="s">
        <v>14</v>
      </c>
      <c r="F112" s="69" t="s">
        <v>458</v>
      </c>
      <c r="G112" s="70" t="n">
        <v>11</v>
      </c>
      <c r="H112" s="71" t="s">
        <v>49</v>
      </c>
      <c r="I112" s="71" t="s">
        <v>451</v>
      </c>
      <c r="J112" s="71" t="s">
        <v>452</v>
      </c>
      <c r="K112" s="69"/>
    </row>
    <row r="113" customFormat="false" ht="12" hidden="false" customHeight="false" outlineLevel="0" collapsed="false">
      <c r="A113" s="36" t="n">
        <v>112</v>
      </c>
      <c r="B113" s="66" t="s">
        <v>447</v>
      </c>
      <c r="C113" s="67" t="s">
        <v>459</v>
      </c>
      <c r="D113" s="66" t="s">
        <v>460</v>
      </c>
      <c r="E113" s="68" t="s">
        <v>14</v>
      </c>
      <c r="F113" s="69" t="s">
        <v>461</v>
      </c>
      <c r="G113" s="70" t="n">
        <v>1</v>
      </c>
      <c r="H113" s="71" t="s">
        <v>49</v>
      </c>
      <c r="I113" s="68" t="s">
        <v>462</v>
      </c>
      <c r="J113" s="71" t="s">
        <v>463</v>
      </c>
      <c r="K113" s="69" t="n">
        <v>13914737241</v>
      </c>
    </row>
    <row r="114" customFormat="false" ht="12" hidden="false" customHeight="false" outlineLevel="0" collapsed="false">
      <c r="A114" s="36" t="n">
        <v>113</v>
      </c>
      <c r="B114" s="66" t="s">
        <v>447</v>
      </c>
      <c r="C114" s="73" t="s">
        <v>464</v>
      </c>
      <c r="D114" s="66" t="s">
        <v>460</v>
      </c>
      <c r="E114" s="68" t="s">
        <v>14</v>
      </c>
      <c r="F114" s="69" t="s">
        <v>461</v>
      </c>
      <c r="G114" s="70" t="n">
        <v>1</v>
      </c>
      <c r="H114" s="71" t="s">
        <v>49</v>
      </c>
      <c r="I114" s="68" t="s">
        <v>462</v>
      </c>
      <c r="J114" s="71" t="s">
        <v>463</v>
      </c>
      <c r="K114" s="69" t="n">
        <v>13914737241</v>
      </c>
    </row>
    <row r="115" customFormat="false" ht="12" hidden="false" customHeight="false" outlineLevel="0" collapsed="false">
      <c r="A115" s="36" t="n">
        <v>114</v>
      </c>
      <c r="B115" s="66" t="s">
        <v>447</v>
      </c>
      <c r="C115" s="67" t="s">
        <v>465</v>
      </c>
      <c r="D115" s="66" t="s">
        <v>466</v>
      </c>
      <c r="E115" s="68" t="s">
        <v>14</v>
      </c>
      <c r="F115" s="69" t="s">
        <v>467</v>
      </c>
      <c r="G115" s="70" t="n">
        <v>21</v>
      </c>
      <c r="H115" s="68" t="s">
        <v>49</v>
      </c>
      <c r="I115" s="71" t="s">
        <v>451</v>
      </c>
      <c r="J115" s="68" t="s">
        <v>468</v>
      </c>
      <c r="K115" s="69"/>
    </row>
    <row r="116" customFormat="false" ht="12" hidden="false" customHeight="false" outlineLevel="0" collapsed="false">
      <c r="A116" s="36" t="n">
        <v>115</v>
      </c>
      <c r="B116" s="66" t="s">
        <v>447</v>
      </c>
      <c r="C116" s="67" t="s">
        <v>469</v>
      </c>
      <c r="D116" s="66" t="s">
        <v>470</v>
      </c>
      <c r="E116" s="68" t="s">
        <v>14</v>
      </c>
      <c r="F116" s="74" t="s">
        <v>471</v>
      </c>
      <c r="G116" s="70" t="n">
        <v>20</v>
      </c>
      <c r="H116" s="68" t="s">
        <v>49</v>
      </c>
      <c r="I116" s="68" t="s">
        <v>472</v>
      </c>
      <c r="J116" s="68" t="s">
        <v>473</v>
      </c>
      <c r="K116" s="69"/>
    </row>
    <row r="117" customFormat="false" ht="12" hidden="false" customHeight="false" outlineLevel="0" collapsed="false">
      <c r="A117" s="36" t="n">
        <v>116</v>
      </c>
      <c r="B117" s="66" t="s">
        <v>447</v>
      </c>
      <c r="C117" s="67" t="s">
        <v>474</v>
      </c>
      <c r="D117" s="66" t="s">
        <v>475</v>
      </c>
      <c r="E117" s="68" t="s">
        <v>14</v>
      </c>
      <c r="F117" s="74" t="s">
        <v>471</v>
      </c>
      <c r="G117" s="70" t="n">
        <v>8</v>
      </c>
      <c r="H117" s="68" t="s">
        <v>49</v>
      </c>
      <c r="I117" s="68" t="s">
        <v>476</v>
      </c>
      <c r="J117" s="68" t="s">
        <v>477</v>
      </c>
      <c r="K117" s="69"/>
    </row>
    <row r="118" customFormat="false" ht="12" hidden="false" customHeight="false" outlineLevel="0" collapsed="false">
      <c r="A118" s="36" t="n">
        <v>117</v>
      </c>
      <c r="B118" s="66" t="s">
        <v>447</v>
      </c>
      <c r="C118" s="75" t="s">
        <v>478</v>
      </c>
      <c r="D118" s="75" t="s">
        <v>479</v>
      </c>
      <c r="E118" s="68" t="s">
        <v>14</v>
      </c>
      <c r="F118" s="74" t="s">
        <v>480</v>
      </c>
      <c r="G118" s="70" t="n">
        <v>1</v>
      </c>
      <c r="H118" s="68" t="s">
        <v>49</v>
      </c>
      <c r="I118" s="68" t="s">
        <v>451</v>
      </c>
      <c r="J118" s="68" t="s">
        <v>481</v>
      </c>
      <c r="K118" s="69" t="n">
        <v>15365107370</v>
      </c>
    </row>
    <row r="119" customFormat="false" ht="12" hidden="false" customHeight="false" outlineLevel="0" collapsed="false">
      <c r="A119" s="36" t="n">
        <v>118</v>
      </c>
      <c r="B119" s="66" t="s">
        <v>447</v>
      </c>
      <c r="C119" s="67" t="s">
        <v>482</v>
      </c>
      <c r="D119" s="66" t="s">
        <v>483</v>
      </c>
      <c r="E119" s="68" t="s">
        <v>14</v>
      </c>
      <c r="F119" s="74" t="s">
        <v>484</v>
      </c>
      <c r="G119" s="70" t="n">
        <v>8</v>
      </c>
      <c r="H119" s="68" t="s">
        <v>49</v>
      </c>
      <c r="I119" s="68" t="s">
        <v>451</v>
      </c>
      <c r="J119" s="68" t="s">
        <v>485</v>
      </c>
      <c r="K119" s="69"/>
    </row>
    <row r="120" customFormat="false" ht="12" hidden="false" customHeight="false" outlineLevel="0" collapsed="false">
      <c r="A120" s="36" t="n">
        <v>119</v>
      </c>
      <c r="B120" s="66" t="s">
        <v>447</v>
      </c>
      <c r="C120" s="67" t="s">
        <v>486</v>
      </c>
      <c r="D120" s="67" t="s">
        <v>487</v>
      </c>
      <c r="E120" s="68" t="s">
        <v>14</v>
      </c>
      <c r="F120" s="69" t="s">
        <v>488</v>
      </c>
      <c r="G120" s="70" t="n">
        <v>4</v>
      </c>
      <c r="H120" s="68" t="s">
        <v>49</v>
      </c>
      <c r="I120" s="68" t="s">
        <v>489</v>
      </c>
      <c r="J120" s="68" t="s">
        <v>490</v>
      </c>
      <c r="K120" s="69"/>
    </row>
    <row r="121" customFormat="false" ht="12" hidden="false" customHeight="false" outlineLevel="0" collapsed="false">
      <c r="A121" s="36" t="n">
        <v>120</v>
      </c>
      <c r="B121" s="66" t="s">
        <v>447</v>
      </c>
      <c r="C121" s="67" t="s">
        <v>491</v>
      </c>
      <c r="D121" s="67" t="s">
        <v>492</v>
      </c>
      <c r="E121" s="68" t="s">
        <v>14</v>
      </c>
      <c r="F121" s="69" t="s">
        <v>488</v>
      </c>
      <c r="G121" s="70" t="n">
        <v>2</v>
      </c>
      <c r="H121" s="68" t="s">
        <v>49</v>
      </c>
      <c r="I121" s="68" t="s">
        <v>493</v>
      </c>
      <c r="J121" s="68" t="s">
        <v>494</v>
      </c>
      <c r="K121" s="69" t="n">
        <v>13951606175</v>
      </c>
    </row>
    <row r="122" customFormat="false" ht="12" hidden="false" customHeight="false" outlineLevel="0" collapsed="false">
      <c r="A122" s="36" t="n">
        <v>121</v>
      </c>
      <c r="B122" s="66" t="s">
        <v>447</v>
      </c>
      <c r="C122" s="67" t="s">
        <v>495</v>
      </c>
      <c r="D122" s="66" t="s">
        <v>496</v>
      </c>
      <c r="E122" s="68" t="s">
        <v>14</v>
      </c>
      <c r="F122" s="69" t="s">
        <v>497</v>
      </c>
      <c r="G122" s="70" t="n">
        <v>6</v>
      </c>
      <c r="H122" s="68" t="s">
        <v>49</v>
      </c>
      <c r="I122" s="68" t="s">
        <v>451</v>
      </c>
      <c r="J122" s="68" t="s">
        <v>498</v>
      </c>
      <c r="K122" s="69" t="n">
        <v>13813883735</v>
      </c>
    </row>
    <row r="123" customFormat="false" ht="12" hidden="false" customHeight="false" outlineLevel="0" collapsed="false">
      <c r="A123" s="36" t="n">
        <v>122</v>
      </c>
      <c r="B123" s="66" t="s">
        <v>447</v>
      </c>
      <c r="C123" s="67" t="s">
        <v>499</v>
      </c>
      <c r="D123" s="67" t="s">
        <v>500</v>
      </c>
      <c r="E123" s="68" t="s">
        <v>14</v>
      </c>
      <c r="F123" s="73" t="s">
        <v>501</v>
      </c>
      <c r="G123" s="70" t="n">
        <v>14</v>
      </c>
      <c r="H123" s="68" t="s">
        <v>49</v>
      </c>
      <c r="I123" s="68" t="s">
        <v>451</v>
      </c>
      <c r="J123" s="68" t="s">
        <v>502</v>
      </c>
      <c r="K123" s="69" t="n">
        <v>13851819966</v>
      </c>
    </row>
    <row r="124" customFormat="false" ht="12" hidden="false" customHeight="false" outlineLevel="0" collapsed="false">
      <c r="A124" s="36" t="n">
        <v>123</v>
      </c>
      <c r="B124" s="66" t="s">
        <v>447</v>
      </c>
      <c r="C124" s="67" t="s">
        <v>503</v>
      </c>
      <c r="D124" s="66" t="s">
        <v>504</v>
      </c>
      <c r="E124" s="68" t="s">
        <v>14</v>
      </c>
      <c r="F124" s="73" t="s">
        <v>505</v>
      </c>
      <c r="G124" s="70" t="n">
        <v>4</v>
      </c>
      <c r="H124" s="68" t="s">
        <v>49</v>
      </c>
      <c r="I124" s="68" t="s">
        <v>472</v>
      </c>
      <c r="J124" s="68" t="s">
        <v>506</v>
      </c>
      <c r="K124" s="69" t="n">
        <v>13914759217</v>
      </c>
    </row>
    <row r="125" customFormat="false" ht="12" hidden="false" customHeight="false" outlineLevel="0" collapsed="false">
      <c r="A125" s="36" t="n">
        <v>124</v>
      </c>
      <c r="B125" s="66" t="s">
        <v>447</v>
      </c>
      <c r="C125" s="67" t="s">
        <v>507</v>
      </c>
      <c r="D125" s="67" t="s">
        <v>508</v>
      </c>
      <c r="E125" s="68" t="s">
        <v>14</v>
      </c>
      <c r="F125" s="69" t="s">
        <v>509</v>
      </c>
      <c r="G125" s="70" t="n">
        <v>20</v>
      </c>
      <c r="H125" s="68" t="s">
        <v>49</v>
      </c>
      <c r="I125" s="68" t="s">
        <v>510</v>
      </c>
      <c r="J125" s="68" t="s">
        <v>511</v>
      </c>
      <c r="K125" s="69" t="n">
        <v>18351006264</v>
      </c>
    </row>
    <row r="126" customFormat="false" ht="12" hidden="false" customHeight="false" outlineLevel="0" collapsed="false">
      <c r="A126" s="36" t="n">
        <v>125</v>
      </c>
      <c r="B126" s="66" t="s">
        <v>447</v>
      </c>
      <c r="C126" s="67" t="s">
        <v>512</v>
      </c>
      <c r="D126" s="66" t="s">
        <v>513</v>
      </c>
      <c r="E126" s="68" t="s">
        <v>14</v>
      </c>
      <c r="F126" s="67" t="s">
        <v>514</v>
      </c>
      <c r="G126" s="70" t="n">
        <v>2</v>
      </c>
      <c r="H126" s="68" t="s">
        <v>49</v>
      </c>
      <c r="I126" s="66" t="s">
        <v>515</v>
      </c>
      <c r="J126" s="68" t="s">
        <v>516</v>
      </c>
      <c r="K126" s="69" t="n">
        <v>13372008513</v>
      </c>
    </row>
    <row r="127" customFormat="false" ht="12" hidden="false" customHeight="false" outlineLevel="0" collapsed="false">
      <c r="A127" s="36" t="n">
        <v>126</v>
      </c>
      <c r="B127" s="66" t="s">
        <v>447</v>
      </c>
      <c r="C127" s="76" t="s">
        <v>517</v>
      </c>
      <c r="D127" s="77" t="s">
        <v>518</v>
      </c>
      <c r="E127" s="78" t="s">
        <v>70</v>
      </c>
      <c r="F127" s="79" t="s">
        <v>519</v>
      </c>
      <c r="G127" s="76" t="n">
        <v>102</v>
      </c>
      <c r="H127" s="80" t="s">
        <v>49</v>
      </c>
      <c r="I127" s="80" t="s">
        <v>520</v>
      </c>
      <c r="J127" s="80" t="s">
        <v>521</v>
      </c>
      <c r="K127" s="79" t="n">
        <v>15850576139</v>
      </c>
    </row>
    <row r="128" customFormat="false" ht="12" hidden="false" customHeight="false" outlineLevel="0" collapsed="false">
      <c r="A128" s="36" t="n">
        <v>127</v>
      </c>
      <c r="B128" s="66" t="s">
        <v>447</v>
      </c>
      <c r="C128" s="81" t="s">
        <v>522</v>
      </c>
      <c r="D128" s="82" t="s">
        <v>523</v>
      </c>
      <c r="E128" s="78" t="s">
        <v>14</v>
      </c>
      <c r="F128" s="79" t="s">
        <v>524</v>
      </c>
      <c r="G128" s="76" t="n">
        <v>28</v>
      </c>
      <c r="H128" s="80" t="s">
        <v>49</v>
      </c>
      <c r="I128" s="80" t="s">
        <v>525</v>
      </c>
      <c r="J128" s="80" t="s">
        <v>526</v>
      </c>
      <c r="K128" s="79" t="n">
        <v>18951896417</v>
      </c>
    </row>
    <row r="129" customFormat="false" ht="12" hidden="false" customHeight="false" outlineLevel="0" collapsed="false">
      <c r="A129" s="36" t="n">
        <v>128</v>
      </c>
      <c r="B129" s="66" t="s">
        <v>447</v>
      </c>
      <c r="C129" s="83" t="s">
        <v>527</v>
      </c>
      <c r="D129" s="82" t="s">
        <v>523</v>
      </c>
      <c r="E129" s="78" t="s">
        <v>14</v>
      </c>
      <c r="F129" s="79" t="s">
        <v>524</v>
      </c>
      <c r="G129" s="76" t="n">
        <v>1</v>
      </c>
      <c r="H129" s="80" t="s">
        <v>49</v>
      </c>
      <c r="I129" s="80" t="s">
        <v>525</v>
      </c>
      <c r="J129" s="80" t="s">
        <v>526</v>
      </c>
      <c r="K129" s="79" t="n">
        <v>18951896417</v>
      </c>
    </row>
    <row r="130" customFormat="false" ht="12" hidden="false" customHeight="false" outlineLevel="0" collapsed="false">
      <c r="A130" s="36" t="n">
        <v>129</v>
      </c>
      <c r="B130" s="66" t="s">
        <v>447</v>
      </c>
      <c r="C130" s="81" t="s">
        <v>528</v>
      </c>
      <c r="D130" s="77" t="s">
        <v>529</v>
      </c>
      <c r="E130" s="78" t="s">
        <v>14</v>
      </c>
      <c r="F130" s="79" t="s">
        <v>530</v>
      </c>
      <c r="G130" s="76" t="n">
        <v>27</v>
      </c>
      <c r="H130" s="80" t="s">
        <v>49</v>
      </c>
      <c r="I130" s="80" t="s">
        <v>531</v>
      </c>
      <c r="J130" s="80" t="s">
        <v>532</v>
      </c>
      <c r="K130" s="79" t="s">
        <v>533</v>
      </c>
    </row>
    <row r="131" customFormat="false" ht="12" hidden="false" customHeight="false" outlineLevel="0" collapsed="false">
      <c r="A131" s="36" t="n">
        <v>130</v>
      </c>
      <c r="B131" s="66" t="s">
        <v>447</v>
      </c>
      <c r="C131" s="76" t="s">
        <v>534</v>
      </c>
      <c r="D131" s="77" t="s">
        <v>535</v>
      </c>
      <c r="E131" s="78" t="s">
        <v>14</v>
      </c>
      <c r="F131" s="79" t="s">
        <v>536</v>
      </c>
      <c r="G131" s="76" t="n">
        <v>15</v>
      </c>
      <c r="H131" s="78" t="s">
        <v>49</v>
      </c>
      <c r="I131" s="80" t="s">
        <v>525</v>
      </c>
      <c r="J131" s="78" t="s">
        <v>537</v>
      </c>
      <c r="K131" s="79"/>
    </row>
    <row r="132" customFormat="false" ht="12" hidden="false" customHeight="false" outlineLevel="0" collapsed="false">
      <c r="A132" s="36" t="n">
        <v>131</v>
      </c>
      <c r="B132" s="66" t="s">
        <v>447</v>
      </c>
      <c r="C132" s="81" t="s">
        <v>538</v>
      </c>
      <c r="D132" s="77" t="s">
        <v>539</v>
      </c>
      <c r="E132" s="78" t="s">
        <v>14</v>
      </c>
      <c r="F132" s="79" t="s">
        <v>540</v>
      </c>
      <c r="G132" s="76" t="n">
        <v>18</v>
      </c>
      <c r="H132" s="84" t="s">
        <v>49</v>
      </c>
      <c r="I132" s="80" t="s">
        <v>541</v>
      </c>
      <c r="J132" s="80" t="s">
        <v>542</v>
      </c>
      <c r="K132" s="79" t="n">
        <v>13815890482</v>
      </c>
    </row>
    <row r="133" customFormat="false" ht="12" hidden="false" customHeight="false" outlineLevel="0" collapsed="false">
      <c r="A133" s="36" t="n">
        <v>132</v>
      </c>
      <c r="B133" s="66" t="s">
        <v>447</v>
      </c>
      <c r="C133" s="81" t="s">
        <v>543</v>
      </c>
      <c r="D133" s="77" t="s">
        <v>544</v>
      </c>
      <c r="E133" s="78" t="s">
        <v>14</v>
      </c>
      <c r="F133" s="79" t="s">
        <v>545</v>
      </c>
      <c r="G133" s="76" t="n">
        <v>1</v>
      </c>
      <c r="H133" s="84" t="s">
        <v>49</v>
      </c>
      <c r="I133" s="80" t="s">
        <v>541</v>
      </c>
      <c r="J133" s="80" t="s">
        <v>542</v>
      </c>
      <c r="K133" s="79" t="n">
        <v>13815890482</v>
      </c>
    </row>
    <row r="134" customFormat="false" ht="12" hidden="false" customHeight="false" outlineLevel="0" collapsed="false">
      <c r="A134" s="36" t="n">
        <v>133</v>
      </c>
      <c r="B134" s="66" t="s">
        <v>447</v>
      </c>
      <c r="C134" s="76" t="s">
        <v>546</v>
      </c>
      <c r="D134" s="77" t="s">
        <v>547</v>
      </c>
      <c r="E134" s="78" t="s">
        <v>70</v>
      </c>
      <c r="F134" s="85" t="s">
        <v>548</v>
      </c>
      <c r="G134" s="76" t="n">
        <v>55</v>
      </c>
      <c r="H134" s="80" t="s">
        <v>136</v>
      </c>
      <c r="I134" s="85" t="s">
        <v>549</v>
      </c>
      <c r="J134" s="80" t="s">
        <v>550</v>
      </c>
      <c r="K134" s="79" t="s">
        <v>551</v>
      </c>
    </row>
    <row r="135" customFormat="false" ht="12" hidden="false" customHeight="false" outlineLevel="0" collapsed="false">
      <c r="A135" s="36" t="n">
        <v>134</v>
      </c>
      <c r="B135" s="66" t="s">
        <v>447</v>
      </c>
      <c r="C135" s="76" t="s">
        <v>552</v>
      </c>
      <c r="D135" s="77" t="s">
        <v>553</v>
      </c>
      <c r="E135" s="78" t="s">
        <v>14</v>
      </c>
      <c r="F135" s="85" t="s">
        <v>554</v>
      </c>
      <c r="G135" s="76" t="n">
        <v>54</v>
      </c>
      <c r="H135" s="80" t="s">
        <v>49</v>
      </c>
      <c r="I135" s="80" t="s">
        <v>555</v>
      </c>
      <c r="J135" s="80" t="s">
        <v>556</v>
      </c>
      <c r="K135" s="79" t="n">
        <v>13813974748</v>
      </c>
    </row>
    <row r="136" customFormat="false" ht="12" hidden="false" customHeight="false" outlineLevel="0" collapsed="false">
      <c r="A136" s="36" t="n">
        <v>135</v>
      </c>
      <c r="B136" s="66" t="s">
        <v>447</v>
      </c>
      <c r="C136" s="86" t="s">
        <v>557</v>
      </c>
      <c r="D136" s="66" t="s">
        <v>32</v>
      </c>
      <c r="E136" s="68" t="s">
        <v>14</v>
      </c>
      <c r="F136" s="69" t="s">
        <v>558</v>
      </c>
      <c r="G136" s="70" t="n">
        <v>29</v>
      </c>
      <c r="H136" s="71" t="s">
        <v>49</v>
      </c>
      <c r="I136" s="68" t="s">
        <v>559</v>
      </c>
      <c r="J136" s="71" t="s">
        <v>560</v>
      </c>
      <c r="K136" s="69" t="n">
        <v>15062217110</v>
      </c>
    </row>
    <row r="137" customFormat="false" ht="12" hidden="false" customHeight="false" outlineLevel="0" collapsed="false">
      <c r="A137" s="36" t="n">
        <v>136</v>
      </c>
      <c r="B137" s="66" t="s">
        <v>447</v>
      </c>
      <c r="C137" s="67" t="s">
        <v>561</v>
      </c>
      <c r="D137" s="66" t="s">
        <v>562</v>
      </c>
      <c r="E137" s="68" t="s">
        <v>70</v>
      </c>
      <c r="F137" s="69" t="s">
        <v>563</v>
      </c>
      <c r="G137" s="70" t="n">
        <v>40</v>
      </c>
      <c r="H137" s="71" t="s">
        <v>49</v>
      </c>
      <c r="I137" s="71" t="s">
        <v>55</v>
      </c>
      <c r="J137" s="71" t="s">
        <v>564</v>
      </c>
      <c r="K137" s="69" t="n">
        <v>15851816146</v>
      </c>
    </row>
    <row r="138" customFormat="false" ht="12" hidden="false" customHeight="false" outlineLevel="0" collapsed="false">
      <c r="A138" s="36" t="n">
        <v>137</v>
      </c>
      <c r="B138" s="66" t="s">
        <v>447</v>
      </c>
      <c r="C138" s="66"/>
      <c r="D138" s="66" t="s">
        <v>565</v>
      </c>
      <c r="E138" s="68" t="s">
        <v>70</v>
      </c>
      <c r="F138" s="72" t="s">
        <v>444</v>
      </c>
      <c r="G138" s="70" t="n">
        <v>43</v>
      </c>
      <c r="H138" s="71" t="s">
        <v>136</v>
      </c>
      <c r="I138" s="72" t="s">
        <v>566</v>
      </c>
      <c r="J138" s="71" t="s">
        <v>567</v>
      </c>
      <c r="K138" s="69" t="n">
        <v>13912965315</v>
      </c>
    </row>
    <row r="139" customFormat="false" ht="12" hidden="false" customHeight="false" outlineLevel="0" collapsed="false">
      <c r="A139" s="36" t="n">
        <v>138</v>
      </c>
      <c r="B139" s="77" t="s">
        <v>447</v>
      </c>
      <c r="C139" s="76" t="s">
        <v>568</v>
      </c>
      <c r="D139" s="77" t="s">
        <v>569</v>
      </c>
      <c r="E139" s="78" t="s">
        <v>14</v>
      </c>
      <c r="F139" s="79" t="s">
        <v>570</v>
      </c>
      <c r="G139" s="76" t="n">
        <v>41</v>
      </c>
      <c r="H139" s="78" t="s">
        <v>49</v>
      </c>
      <c r="I139" s="78" t="s">
        <v>525</v>
      </c>
      <c r="J139" s="78" t="s">
        <v>571</v>
      </c>
      <c r="K139" s="79" t="n">
        <v>15951898601</v>
      </c>
    </row>
    <row r="140" customFormat="false" ht="12" hidden="false" customHeight="false" outlineLevel="0" collapsed="false">
      <c r="A140" s="36" t="n">
        <v>139</v>
      </c>
      <c r="B140" s="66" t="s">
        <v>572</v>
      </c>
      <c r="C140" s="67" t="s">
        <v>573</v>
      </c>
      <c r="D140" s="66" t="s">
        <v>574</v>
      </c>
      <c r="E140" s="66" t="s">
        <v>14</v>
      </c>
      <c r="F140" s="67" t="s">
        <v>575</v>
      </c>
      <c r="G140" s="70" t="n">
        <v>7</v>
      </c>
      <c r="H140" s="66" t="s">
        <v>49</v>
      </c>
      <c r="I140" s="66" t="s">
        <v>576</v>
      </c>
      <c r="J140" s="66" t="s">
        <v>577</v>
      </c>
      <c r="K140" s="70" t="n">
        <v>18501407703</v>
      </c>
    </row>
    <row r="141" customFormat="false" ht="12" hidden="false" customHeight="false" outlineLevel="0" collapsed="false">
      <c r="A141" s="36" t="n">
        <v>140</v>
      </c>
      <c r="B141" s="66" t="s">
        <v>578</v>
      </c>
      <c r="C141" s="67" t="s">
        <v>579</v>
      </c>
      <c r="D141" s="66" t="s">
        <v>580</v>
      </c>
      <c r="E141" s="66" t="s">
        <v>70</v>
      </c>
      <c r="F141" s="67" t="s">
        <v>581</v>
      </c>
      <c r="G141" s="70" t="n">
        <v>26</v>
      </c>
      <c r="H141" s="66" t="s">
        <v>49</v>
      </c>
      <c r="I141" s="66" t="s">
        <v>582</v>
      </c>
      <c r="J141" s="66" t="s">
        <v>583</v>
      </c>
      <c r="K141" s="70" t="n">
        <v>18951896540</v>
      </c>
    </row>
    <row r="142" customFormat="false" ht="12" hidden="false" customHeight="false" outlineLevel="0" collapsed="false">
      <c r="A142" s="36" t="n">
        <v>141</v>
      </c>
      <c r="B142" s="66" t="s">
        <v>578</v>
      </c>
      <c r="C142" s="67" t="s">
        <v>579</v>
      </c>
      <c r="D142" s="66" t="s">
        <v>580</v>
      </c>
      <c r="E142" s="66" t="s">
        <v>70</v>
      </c>
      <c r="F142" s="67" t="s">
        <v>581</v>
      </c>
      <c r="G142" s="70" t="n">
        <v>25</v>
      </c>
      <c r="H142" s="66" t="s">
        <v>49</v>
      </c>
      <c r="I142" s="66" t="s">
        <v>584</v>
      </c>
      <c r="J142" s="66" t="s">
        <v>585</v>
      </c>
      <c r="K142" s="70" t="n">
        <v>13851698913</v>
      </c>
    </row>
    <row r="143" customFormat="false" ht="12" hidden="false" customHeight="false" outlineLevel="0" collapsed="false">
      <c r="A143" s="36" t="n">
        <v>142</v>
      </c>
      <c r="B143" s="66" t="s">
        <v>578</v>
      </c>
      <c r="C143" s="67" t="s">
        <v>586</v>
      </c>
      <c r="D143" s="66" t="s">
        <v>587</v>
      </c>
      <c r="E143" s="66" t="s">
        <v>70</v>
      </c>
      <c r="F143" s="67" t="s">
        <v>588</v>
      </c>
      <c r="G143" s="70" t="n">
        <v>18</v>
      </c>
      <c r="H143" s="66" t="s">
        <v>49</v>
      </c>
      <c r="I143" s="66" t="s">
        <v>589</v>
      </c>
      <c r="J143" s="66" t="s">
        <v>590</v>
      </c>
      <c r="K143" s="70" t="n">
        <v>15950533131</v>
      </c>
    </row>
    <row r="144" customFormat="false" ht="12" hidden="false" customHeight="false" outlineLevel="0" collapsed="false">
      <c r="A144" s="36" t="n">
        <v>143</v>
      </c>
      <c r="B144" s="66" t="s">
        <v>578</v>
      </c>
      <c r="C144" s="67" t="s">
        <v>591</v>
      </c>
      <c r="D144" s="66" t="s">
        <v>587</v>
      </c>
      <c r="E144" s="66" t="s">
        <v>70</v>
      </c>
      <c r="F144" s="67" t="s">
        <v>588</v>
      </c>
      <c r="G144" s="70" t="n">
        <v>35</v>
      </c>
      <c r="H144" s="66" t="s">
        <v>49</v>
      </c>
      <c r="I144" s="66" t="s">
        <v>592</v>
      </c>
      <c r="J144" s="66" t="s">
        <v>583</v>
      </c>
      <c r="K144" s="70" t="n">
        <v>18951896540</v>
      </c>
    </row>
    <row r="145" customFormat="false" ht="12" hidden="false" customHeight="false" outlineLevel="0" collapsed="false">
      <c r="A145" s="36" t="n">
        <v>144</v>
      </c>
      <c r="B145" s="66" t="s">
        <v>578</v>
      </c>
      <c r="C145" s="67" t="s">
        <v>591</v>
      </c>
      <c r="D145" s="66" t="s">
        <v>587</v>
      </c>
      <c r="E145" s="66" t="s">
        <v>70</v>
      </c>
      <c r="F145" s="67" t="s">
        <v>588</v>
      </c>
      <c r="G145" s="70" t="n">
        <v>35</v>
      </c>
      <c r="H145" s="66" t="s">
        <v>49</v>
      </c>
      <c r="I145" s="66" t="s">
        <v>593</v>
      </c>
      <c r="J145" s="66" t="s">
        <v>585</v>
      </c>
      <c r="K145" s="70" t="n">
        <v>13851698913</v>
      </c>
    </row>
    <row r="146" customFormat="false" ht="12" hidden="false" customHeight="false" outlineLevel="0" collapsed="false">
      <c r="A146" s="36" t="n">
        <v>145</v>
      </c>
      <c r="B146" s="66" t="s">
        <v>578</v>
      </c>
      <c r="C146" s="67" t="s">
        <v>591</v>
      </c>
      <c r="D146" s="66" t="s">
        <v>587</v>
      </c>
      <c r="E146" s="66" t="s">
        <v>70</v>
      </c>
      <c r="F146" s="67" t="s">
        <v>588</v>
      </c>
      <c r="G146" s="70" t="n">
        <v>35</v>
      </c>
      <c r="H146" s="66" t="s">
        <v>49</v>
      </c>
      <c r="I146" s="66" t="s">
        <v>594</v>
      </c>
      <c r="J146" s="66" t="s">
        <v>595</v>
      </c>
      <c r="K146" s="70" t="n">
        <v>18951896652</v>
      </c>
    </row>
    <row r="147" customFormat="false" ht="12" hidden="false" customHeight="false" outlineLevel="0" collapsed="false">
      <c r="A147" s="36" t="n">
        <v>146</v>
      </c>
      <c r="B147" s="66" t="s">
        <v>578</v>
      </c>
      <c r="C147" s="67" t="s">
        <v>596</v>
      </c>
      <c r="D147" s="66" t="s">
        <v>587</v>
      </c>
      <c r="E147" s="66" t="s">
        <v>70</v>
      </c>
      <c r="F147" s="67" t="s">
        <v>588</v>
      </c>
      <c r="G147" s="70" t="n">
        <v>36</v>
      </c>
      <c r="H147" s="66" t="s">
        <v>49</v>
      </c>
      <c r="I147" s="66" t="s">
        <v>597</v>
      </c>
      <c r="J147" s="66" t="s">
        <v>598</v>
      </c>
      <c r="K147" s="70" t="n">
        <v>13611519473</v>
      </c>
    </row>
    <row r="148" customFormat="false" ht="12" hidden="false" customHeight="false" outlineLevel="0" collapsed="false">
      <c r="A148" s="36" t="n">
        <v>147</v>
      </c>
      <c r="B148" s="66" t="s">
        <v>578</v>
      </c>
      <c r="C148" s="67" t="s">
        <v>599</v>
      </c>
      <c r="D148" s="66" t="s">
        <v>600</v>
      </c>
      <c r="E148" s="66" t="s">
        <v>70</v>
      </c>
      <c r="F148" s="67" t="s">
        <v>581</v>
      </c>
      <c r="G148" s="70" t="n">
        <v>27</v>
      </c>
      <c r="H148" s="66" t="s">
        <v>49</v>
      </c>
      <c r="I148" s="66" t="s">
        <v>601</v>
      </c>
      <c r="J148" s="66" t="s">
        <v>602</v>
      </c>
      <c r="K148" s="70" t="n">
        <v>18852783592</v>
      </c>
    </row>
    <row r="149" customFormat="false" ht="12" hidden="false" customHeight="false" outlineLevel="0" collapsed="false">
      <c r="A149" s="36" t="n">
        <v>148</v>
      </c>
      <c r="B149" s="66" t="s">
        <v>578</v>
      </c>
      <c r="C149" s="67" t="s">
        <v>603</v>
      </c>
      <c r="D149" s="66" t="s">
        <v>600</v>
      </c>
      <c r="E149" s="66" t="s">
        <v>70</v>
      </c>
      <c r="F149" s="67" t="s">
        <v>581</v>
      </c>
      <c r="G149" s="70" t="n">
        <v>27</v>
      </c>
      <c r="H149" s="66" t="s">
        <v>49</v>
      </c>
      <c r="I149" s="66" t="s">
        <v>604</v>
      </c>
      <c r="J149" s="66" t="s">
        <v>605</v>
      </c>
      <c r="K149" s="70" t="n">
        <v>18951801970</v>
      </c>
    </row>
    <row r="150" customFormat="false" ht="12" hidden="false" customHeight="false" outlineLevel="0" collapsed="false">
      <c r="A150" s="36" t="n">
        <v>149</v>
      </c>
      <c r="B150" s="66" t="s">
        <v>578</v>
      </c>
      <c r="C150" s="67" t="s">
        <v>606</v>
      </c>
      <c r="D150" s="66" t="s">
        <v>607</v>
      </c>
      <c r="E150" s="66" t="s">
        <v>70</v>
      </c>
      <c r="F150" s="67" t="s">
        <v>608</v>
      </c>
      <c r="G150" s="70" t="n">
        <v>17</v>
      </c>
      <c r="H150" s="66" t="s">
        <v>49</v>
      </c>
      <c r="I150" s="66" t="s">
        <v>609</v>
      </c>
      <c r="J150" s="66" t="s">
        <v>610</v>
      </c>
      <c r="K150" s="70" t="n">
        <v>13701400110</v>
      </c>
    </row>
    <row r="151" customFormat="false" ht="12" hidden="false" customHeight="false" outlineLevel="0" collapsed="false">
      <c r="A151" s="36" t="n">
        <v>150</v>
      </c>
      <c r="B151" s="52" t="s">
        <v>611</v>
      </c>
      <c r="C151" s="53" t="s">
        <v>612</v>
      </c>
      <c r="D151" s="53" t="s">
        <v>613</v>
      </c>
      <c r="E151" s="5" t="s">
        <v>14</v>
      </c>
      <c r="F151" s="56" t="s">
        <v>614</v>
      </c>
      <c r="G151" s="40" t="n">
        <v>16</v>
      </c>
      <c r="H151" s="59" t="s">
        <v>49</v>
      </c>
      <c r="I151" s="55" t="s">
        <v>615</v>
      </c>
      <c r="J151" s="59" t="s">
        <v>616</v>
      </c>
      <c r="K151" s="36" t="n">
        <v>18652919118</v>
      </c>
    </row>
    <row r="152" customFormat="false" ht="12" hidden="false" customHeight="false" outlineLevel="0" collapsed="false">
      <c r="A152" s="36" t="n">
        <v>151</v>
      </c>
      <c r="B152" s="52" t="s">
        <v>611</v>
      </c>
      <c r="C152" s="53" t="s">
        <v>617</v>
      </c>
      <c r="D152" s="52" t="s">
        <v>618</v>
      </c>
      <c r="E152" s="5" t="s">
        <v>14</v>
      </c>
      <c r="F152" s="56" t="s">
        <v>614</v>
      </c>
      <c r="G152" s="40" t="n">
        <v>5</v>
      </c>
      <c r="H152" s="55" t="s">
        <v>49</v>
      </c>
      <c r="I152" s="55" t="s">
        <v>619</v>
      </c>
      <c r="J152" s="55" t="s">
        <v>620</v>
      </c>
      <c r="K152" s="36" t="n">
        <v>15952021713</v>
      </c>
    </row>
    <row r="153" customFormat="false" ht="12" hidden="false" customHeight="false" outlineLevel="0" collapsed="false">
      <c r="A153" s="36" t="n">
        <v>152</v>
      </c>
      <c r="B153" s="52" t="s">
        <v>611</v>
      </c>
      <c r="C153" s="38" t="s">
        <v>621</v>
      </c>
      <c r="D153" s="52" t="s">
        <v>622</v>
      </c>
      <c r="E153" s="5" t="s">
        <v>14</v>
      </c>
      <c r="F153" s="56" t="s">
        <v>623</v>
      </c>
      <c r="G153" s="40" t="n">
        <v>14</v>
      </c>
      <c r="H153" s="59" t="s">
        <v>49</v>
      </c>
      <c r="I153" s="59" t="s">
        <v>624</v>
      </c>
      <c r="J153" s="59" t="s">
        <v>625</v>
      </c>
      <c r="K153" s="36" t="n">
        <v>18205091205</v>
      </c>
    </row>
    <row r="154" customFormat="false" ht="12" hidden="false" customHeight="false" outlineLevel="0" collapsed="false">
      <c r="A154" s="36" t="n">
        <v>153</v>
      </c>
      <c r="B154" s="52" t="s">
        <v>611</v>
      </c>
      <c r="C154" s="53" t="s">
        <v>626</v>
      </c>
      <c r="D154" s="32" t="s">
        <v>627</v>
      </c>
      <c r="E154" s="5" t="s">
        <v>14</v>
      </c>
      <c r="F154" s="56" t="s">
        <v>623</v>
      </c>
      <c r="G154" s="40" t="n">
        <v>30</v>
      </c>
      <c r="H154" s="59" t="s">
        <v>49</v>
      </c>
      <c r="I154" s="3" t="s">
        <v>628</v>
      </c>
      <c r="J154" s="59" t="s">
        <v>629</v>
      </c>
      <c r="K154" s="36" t="n">
        <v>17851692592</v>
      </c>
    </row>
    <row r="155" customFormat="false" ht="12" hidden="false" customHeight="false" outlineLevel="0" collapsed="false">
      <c r="A155" s="36" t="n">
        <v>154</v>
      </c>
      <c r="B155" s="52" t="s">
        <v>611</v>
      </c>
      <c r="C155" s="53" t="s">
        <v>630</v>
      </c>
      <c r="D155" s="52" t="s">
        <v>631</v>
      </c>
      <c r="E155" s="5" t="s">
        <v>14</v>
      </c>
      <c r="F155" s="56" t="s">
        <v>632</v>
      </c>
      <c r="G155" s="40" t="n">
        <v>10</v>
      </c>
      <c r="H155" s="59" t="s">
        <v>49</v>
      </c>
      <c r="I155" s="55" t="s">
        <v>615</v>
      </c>
      <c r="J155" s="59" t="s">
        <v>633</v>
      </c>
      <c r="K155" s="36" t="n">
        <v>13851800334</v>
      </c>
    </row>
    <row r="156" customFormat="false" ht="12" hidden="false" customHeight="false" outlineLevel="0" collapsed="false">
      <c r="A156" s="36" t="n">
        <v>155</v>
      </c>
      <c r="B156" s="52" t="s">
        <v>611</v>
      </c>
      <c r="C156" s="53" t="s">
        <v>617</v>
      </c>
      <c r="D156" s="52" t="s">
        <v>634</v>
      </c>
      <c r="E156" s="5" t="s">
        <v>14</v>
      </c>
      <c r="F156" s="56" t="s">
        <v>635</v>
      </c>
      <c r="G156" s="40" t="n">
        <v>2</v>
      </c>
      <c r="H156" s="59" t="s">
        <v>49</v>
      </c>
      <c r="I156" s="55" t="s">
        <v>636</v>
      </c>
      <c r="J156" s="59" t="s">
        <v>637</v>
      </c>
      <c r="K156" s="36" t="n">
        <v>15062207869</v>
      </c>
    </row>
    <row r="157" customFormat="false" ht="12" hidden="false" customHeight="false" outlineLevel="0" collapsed="false">
      <c r="A157" s="36" t="n">
        <v>156</v>
      </c>
      <c r="B157" s="52" t="s">
        <v>611</v>
      </c>
      <c r="C157" s="53" t="s">
        <v>638</v>
      </c>
      <c r="D157" s="52" t="s">
        <v>639</v>
      </c>
      <c r="E157" s="5" t="s">
        <v>14</v>
      </c>
      <c r="F157" s="53" t="s">
        <v>640</v>
      </c>
      <c r="G157" s="40" t="n">
        <v>32</v>
      </c>
      <c r="H157" s="59" t="s">
        <v>49</v>
      </c>
      <c r="I157" s="52" t="s">
        <v>641</v>
      </c>
      <c r="J157" s="59" t="s">
        <v>642</v>
      </c>
      <c r="K157" s="36" t="n">
        <v>15996270401</v>
      </c>
    </row>
    <row r="158" customFormat="false" ht="12" hidden="false" customHeight="false" outlineLevel="0" collapsed="false">
      <c r="A158" s="36" t="n">
        <v>157</v>
      </c>
      <c r="B158" s="52" t="s">
        <v>611</v>
      </c>
      <c r="C158" s="53" t="s">
        <v>643</v>
      </c>
      <c r="D158" s="53" t="s">
        <v>644</v>
      </c>
      <c r="E158" s="87" t="s">
        <v>14</v>
      </c>
      <c r="F158" s="54" t="s">
        <v>645</v>
      </c>
      <c r="G158" s="40" t="n">
        <v>5</v>
      </c>
      <c r="H158" s="59" t="s">
        <v>49</v>
      </c>
      <c r="I158" s="59" t="s">
        <v>646</v>
      </c>
      <c r="J158" s="59" t="s">
        <v>647</v>
      </c>
      <c r="K158" s="36" t="n">
        <v>13813845623</v>
      </c>
    </row>
    <row r="159" customFormat="false" ht="12" hidden="false" customHeight="false" outlineLevel="0" collapsed="false">
      <c r="A159" s="36" t="n">
        <v>158</v>
      </c>
      <c r="B159" s="52" t="s">
        <v>611</v>
      </c>
      <c r="C159" s="53" t="s">
        <v>648</v>
      </c>
      <c r="D159" s="52" t="s">
        <v>649</v>
      </c>
      <c r="E159" s="87" t="s">
        <v>14</v>
      </c>
      <c r="F159" s="56" t="s">
        <v>645</v>
      </c>
      <c r="G159" s="40" t="n">
        <v>3</v>
      </c>
      <c r="H159" s="59" t="s">
        <v>49</v>
      </c>
      <c r="I159" s="55" t="s">
        <v>619</v>
      </c>
      <c r="J159" s="59" t="s">
        <v>650</v>
      </c>
      <c r="K159" s="36" t="n">
        <v>17354973129</v>
      </c>
    </row>
    <row r="160" customFormat="false" ht="12" hidden="false" customHeight="false" outlineLevel="0" collapsed="false">
      <c r="A160" s="36" t="n">
        <v>159</v>
      </c>
      <c r="B160" s="52" t="s">
        <v>611</v>
      </c>
      <c r="C160" s="53" t="s">
        <v>651</v>
      </c>
      <c r="D160" s="52" t="s">
        <v>652</v>
      </c>
      <c r="E160" s="52" t="s">
        <v>14</v>
      </c>
      <c r="F160" s="53" t="s">
        <v>653</v>
      </c>
      <c r="G160" s="88" t="n">
        <v>9</v>
      </c>
      <c r="H160" s="52" t="s">
        <v>49</v>
      </c>
      <c r="I160" s="52" t="s">
        <v>654</v>
      </c>
      <c r="J160" s="52" t="s">
        <v>655</v>
      </c>
      <c r="K160" s="88" t="s">
        <v>656</v>
      </c>
    </row>
    <row r="161" customFormat="false" ht="12" hidden="false" customHeight="false" outlineLevel="0" collapsed="false">
      <c r="A161" s="36" t="n">
        <v>160</v>
      </c>
      <c r="B161" s="52" t="s">
        <v>611</v>
      </c>
      <c r="C161" s="53" t="s">
        <v>657</v>
      </c>
      <c r="D161" s="52" t="s">
        <v>658</v>
      </c>
      <c r="E161" s="52" t="s">
        <v>14</v>
      </c>
      <c r="F161" s="53" t="s">
        <v>659</v>
      </c>
      <c r="G161" s="88" t="n">
        <v>4</v>
      </c>
      <c r="H161" s="52" t="s">
        <v>49</v>
      </c>
      <c r="I161" s="52" t="s">
        <v>660</v>
      </c>
      <c r="J161" s="52" t="s">
        <v>661</v>
      </c>
      <c r="K161" s="88" t="n">
        <v>15850515082</v>
      </c>
    </row>
    <row r="162" customFormat="false" ht="12" hidden="false" customHeight="false" outlineLevel="0" collapsed="false">
      <c r="A162" s="36" t="n">
        <v>161</v>
      </c>
      <c r="B162" s="52" t="s">
        <v>611</v>
      </c>
      <c r="C162" s="53" t="s">
        <v>662</v>
      </c>
      <c r="D162" s="52" t="s">
        <v>663</v>
      </c>
      <c r="E162" s="52" t="s">
        <v>14</v>
      </c>
      <c r="F162" s="53" t="s">
        <v>664</v>
      </c>
      <c r="G162" s="88" t="n">
        <v>12</v>
      </c>
      <c r="H162" s="52" t="s">
        <v>49</v>
      </c>
      <c r="I162" s="52" t="s">
        <v>665</v>
      </c>
      <c r="J162" s="52" t="s">
        <v>666</v>
      </c>
      <c r="K162" s="89" t="s">
        <v>667</v>
      </c>
    </row>
    <row r="163" customFormat="false" ht="12" hidden="false" customHeight="false" outlineLevel="0" collapsed="false">
      <c r="A163" s="36" t="n">
        <v>162</v>
      </c>
      <c r="B163" s="52" t="s">
        <v>611</v>
      </c>
      <c r="C163" s="53" t="s">
        <v>668</v>
      </c>
      <c r="D163" s="52" t="s">
        <v>669</v>
      </c>
      <c r="E163" s="52" t="s">
        <v>14</v>
      </c>
      <c r="F163" s="53" t="s">
        <v>670</v>
      </c>
      <c r="G163" s="88" t="n">
        <v>7</v>
      </c>
      <c r="H163" s="52" t="s">
        <v>49</v>
      </c>
      <c r="I163" s="52" t="s">
        <v>660</v>
      </c>
      <c r="J163" s="52" t="s">
        <v>671</v>
      </c>
      <c r="K163" s="90" t="s">
        <v>672</v>
      </c>
    </row>
    <row r="164" customFormat="false" ht="12" hidden="false" customHeight="false" outlineLevel="0" collapsed="false">
      <c r="A164" s="36" t="n">
        <v>163</v>
      </c>
      <c r="B164" s="52" t="s">
        <v>611</v>
      </c>
      <c r="C164" s="53" t="s">
        <v>673</v>
      </c>
      <c r="D164" s="52" t="s">
        <v>674</v>
      </c>
      <c r="E164" s="52" t="s">
        <v>14</v>
      </c>
      <c r="F164" s="53" t="s">
        <v>675</v>
      </c>
      <c r="G164" s="88" t="s">
        <v>676</v>
      </c>
      <c r="H164" s="52" t="s">
        <v>49</v>
      </c>
      <c r="I164" s="52" t="s">
        <v>677</v>
      </c>
      <c r="J164" s="52" t="s">
        <v>678</v>
      </c>
      <c r="K164" s="88" t="s">
        <v>679</v>
      </c>
    </row>
    <row r="165" customFormat="false" ht="12" hidden="false" customHeight="false" outlineLevel="0" collapsed="false">
      <c r="A165" s="36" t="n">
        <v>164</v>
      </c>
      <c r="B165" s="52" t="s">
        <v>611</v>
      </c>
      <c r="C165" s="53" t="s">
        <v>680</v>
      </c>
      <c r="D165" s="52" t="s">
        <v>539</v>
      </c>
      <c r="E165" s="52" t="s">
        <v>14</v>
      </c>
      <c r="F165" s="53" t="s">
        <v>675</v>
      </c>
      <c r="G165" s="88" t="n">
        <v>26</v>
      </c>
      <c r="H165" s="52" t="s">
        <v>49</v>
      </c>
      <c r="I165" s="52" t="s">
        <v>665</v>
      </c>
      <c r="J165" s="52" t="s">
        <v>681</v>
      </c>
      <c r="K165" s="88" t="n">
        <v>17361916853</v>
      </c>
    </row>
    <row r="166" customFormat="false" ht="12" hidden="false" customHeight="false" outlineLevel="0" collapsed="false">
      <c r="A166" s="36" t="n">
        <v>165</v>
      </c>
      <c r="B166" s="52" t="s">
        <v>611</v>
      </c>
      <c r="C166" s="53" t="s">
        <v>682</v>
      </c>
      <c r="D166" s="53" t="s">
        <v>683</v>
      </c>
      <c r="E166" s="52" t="s">
        <v>14</v>
      </c>
      <c r="F166" s="53" t="s">
        <v>684</v>
      </c>
      <c r="G166" s="88" t="n">
        <v>7</v>
      </c>
      <c r="H166" s="52" t="s">
        <v>49</v>
      </c>
      <c r="I166" s="52" t="s">
        <v>685</v>
      </c>
      <c r="J166" s="52" t="s">
        <v>686</v>
      </c>
      <c r="K166" s="88" t="n">
        <v>18020129515</v>
      </c>
    </row>
    <row r="167" customFormat="false" ht="12" hidden="false" customHeight="false" outlineLevel="0" collapsed="false">
      <c r="A167" s="36" t="n">
        <v>166</v>
      </c>
      <c r="B167" s="52" t="s">
        <v>611</v>
      </c>
      <c r="C167" s="53" t="s">
        <v>687</v>
      </c>
      <c r="D167" s="52" t="s">
        <v>688</v>
      </c>
      <c r="E167" s="52" t="s">
        <v>14</v>
      </c>
      <c r="F167" s="53" t="s">
        <v>689</v>
      </c>
      <c r="G167" s="88" t="n">
        <v>10</v>
      </c>
      <c r="H167" s="52" t="s">
        <v>49</v>
      </c>
      <c r="I167" s="52" t="s">
        <v>690</v>
      </c>
      <c r="J167" s="52" t="s">
        <v>691</v>
      </c>
      <c r="K167" s="88" t="s">
        <v>692</v>
      </c>
    </row>
    <row r="168" customFormat="false" ht="12" hidden="false" customHeight="false" outlineLevel="0" collapsed="false">
      <c r="A168" s="36" t="n">
        <v>167</v>
      </c>
      <c r="B168" s="52" t="s">
        <v>611</v>
      </c>
      <c r="C168" s="53" t="s">
        <v>693</v>
      </c>
      <c r="D168" s="52" t="s">
        <v>694</v>
      </c>
      <c r="E168" s="52" t="s">
        <v>14</v>
      </c>
      <c r="F168" s="53" t="s">
        <v>695</v>
      </c>
      <c r="G168" s="88" t="n">
        <v>1</v>
      </c>
      <c r="H168" s="52" t="s">
        <v>49</v>
      </c>
      <c r="I168" s="52" t="s">
        <v>696</v>
      </c>
      <c r="J168" s="52" t="s">
        <v>697</v>
      </c>
      <c r="K168" s="88" t="s">
        <v>698</v>
      </c>
    </row>
  </sheetData>
  <dataValidations count="1">
    <dataValidation allowBlank="true" errorStyle="stop" operator="between" showDropDown="false" showErrorMessage="true" showInputMessage="false" sqref="E2:E19 E23:E25 E27:E29 E31:E44 E46:E75 E109 E140:E168" type="list">
      <formula1>"答疑,辅导课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考试中心</cp:lastModifiedBy>
  <cp:lastPrinted>2001-12-31T18:56:38Z</cp:lastPrinted>
  <dcterms:modified xsi:type="dcterms:W3CDTF">2023-09-06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433EFE9D245A1AC2A8728656EA49A</vt:lpwstr>
  </property>
  <property fmtid="{D5CDD505-2E9C-101B-9397-08002B2CF9AE}" pid="3" name="KSOProductBuildVer">
    <vt:lpwstr>2052-11.1.0.10667</vt:lpwstr>
  </property>
</Properties>
</file>