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结果统计" sheetId="1" state="visible" r:id="rId2"/>
    <sheet name="2014年大创立项汇总表" sheetId="2" state="visible" r:id="rId3"/>
  </sheets>
  <definedNames>
    <definedName function="false" hidden="false" localSheetId="1" name="_xlnm.Print_Titles" vbProcedure="false">2014年大创立项汇总表!$2:$2</definedName>
    <definedName function="false" hidden="false" localSheetId="1" name="Excel_BuiltIn__FilterDatabase" vbProcedure="false">2014年大创立项汇总表!$A$2:$P$46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6" uniqueCount="2265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项目级别</t>
    </r>
  </si>
  <si>
    <t xml:space="preserve">项目级别</t>
  </si>
  <si>
    <t xml:space="preserve">所属学院</t>
  </si>
  <si>
    <t xml:space="preserve">省级重点（国家级）</t>
  </si>
  <si>
    <t xml:space="preserve">省级一般</t>
  </si>
  <si>
    <t xml:space="preserve">省级指导</t>
  </si>
  <si>
    <t xml:space="preserve">校级重点</t>
  </si>
  <si>
    <t xml:space="preserve">校级一般</t>
  </si>
  <si>
    <t xml:space="preserve">总计</t>
  </si>
  <si>
    <t xml:space="preserve">通信与信息工程学院</t>
  </si>
  <si>
    <t xml:space="preserve">电子科学与工程学院</t>
  </si>
  <si>
    <t xml:space="preserve">光电工程学院</t>
  </si>
  <si>
    <t xml:space="preserve">计算机学院、软件学院</t>
  </si>
  <si>
    <t xml:space="preserve">自动化学院</t>
  </si>
  <si>
    <t xml:space="preserve">材料科学与工程学院</t>
  </si>
  <si>
    <t xml:space="preserve">物联网学院</t>
  </si>
  <si>
    <t xml:space="preserve">理学院</t>
  </si>
  <si>
    <t xml:space="preserve">地理与生物信息学院</t>
  </si>
  <si>
    <t xml:space="preserve">传媒与艺术学院</t>
  </si>
  <si>
    <t xml:space="preserve">管理学院</t>
  </si>
  <si>
    <t xml:space="preserve">经济学院</t>
  </si>
  <si>
    <t xml:space="preserve">人文与社会科学学院</t>
  </si>
  <si>
    <t xml:space="preserve">外国语学院</t>
  </si>
  <si>
    <t xml:space="preserve">教育科学与技术学院</t>
  </si>
  <si>
    <t xml:space="preserve">贝尔英才学院</t>
  </si>
  <si>
    <t xml:space="preserve">海外教育学院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南京邮电大学大学生创新训练计划项目立项汇总表</t>
    </r>
  </si>
  <si>
    <t xml:space="preserve">序 号</t>
  </si>
  <si>
    <t xml:space="preserve">项目编号</t>
  </si>
  <si>
    <t xml:space="preserve">项目名称</t>
  </si>
  <si>
    <t xml:space="preserve">主持人姓名</t>
  </si>
  <si>
    <t xml:space="preserve">主持人   学号</t>
  </si>
  <si>
    <t xml:space="preserve">指导老师姓名</t>
  </si>
  <si>
    <t xml:space="preserve">指导老师 职称</t>
  </si>
  <si>
    <t xml:space="preserve">类别</t>
  </si>
  <si>
    <t xml:space="preserve">立项</t>
  </si>
  <si>
    <t xml:space="preserve">评选 校重点</t>
  </si>
  <si>
    <t xml:space="preserve">推荐  省重点</t>
  </si>
  <si>
    <t xml:space="preserve">推荐  省一般</t>
  </si>
  <si>
    <t xml:space="preserve">推荐  省指导</t>
  </si>
  <si>
    <t xml:space="preserve">备注</t>
  </si>
  <si>
    <t xml:space="preserve">SZDG201400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Kinect</t>
    </r>
    <r>
      <rPr>
        <sz val="10"/>
        <rFont val="Noto Sans"/>
        <family val="2"/>
      </rPr>
      <t xml:space="preserve">的手势动作跟踪识别</t>
    </r>
  </si>
  <si>
    <t xml:space="preserve">陈翰雄</t>
  </si>
  <si>
    <t xml:space="preserve">B12011417</t>
  </si>
  <si>
    <t xml:space="preserve">刘峰</t>
  </si>
  <si>
    <t xml:space="preserve">教授</t>
  </si>
  <si>
    <t xml:space="preserve">A</t>
  </si>
  <si>
    <t xml:space="preserve">推荐省级重点（国家级）</t>
  </si>
  <si>
    <t xml:space="preserve">SZDG2014002</t>
  </si>
  <si>
    <t xml:space="preserve">传声器阵列声源定位算法研究</t>
  </si>
  <si>
    <t xml:space="preserve">章康宁</t>
  </si>
  <si>
    <t xml:space="preserve">B12010130</t>
  </si>
  <si>
    <t xml:space="preserve">孙科学高志华</t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SZDG2014003</t>
  </si>
  <si>
    <t xml:space="preserve">基于群智能和博弈论的认知无线电网络协作频谱感知优化方法</t>
  </si>
  <si>
    <t xml:space="preserve">蒲昱</t>
  </si>
  <si>
    <t xml:space="preserve">B12011035</t>
  </si>
  <si>
    <t xml:space="preserve">岳文静</t>
  </si>
  <si>
    <t xml:space="preserve">副教授</t>
  </si>
  <si>
    <t xml:space="preserve">B</t>
  </si>
  <si>
    <t xml:space="preserve">SZDG2014004</t>
  </si>
  <si>
    <t xml:space="preserve">体育运动中运动员健康监测终端研制</t>
  </si>
  <si>
    <t xml:space="preserve">张竣皓</t>
  </si>
  <si>
    <t xml:space="preserve">B12010620</t>
  </si>
  <si>
    <t xml:space="preserve">朱洪波</t>
  </si>
  <si>
    <t xml:space="preserve">SZDG2014005</t>
  </si>
  <si>
    <t xml:space="preserve">基于代理的信息传播与控制模型研究</t>
  </si>
  <si>
    <t xml:space="preserve">冯天艺</t>
  </si>
  <si>
    <t xml:space="preserve">B12010914</t>
  </si>
  <si>
    <t xml:space="preserve">徐名海</t>
  </si>
  <si>
    <t xml:space="preserve">SZDG2014006</t>
  </si>
  <si>
    <r>
      <rPr>
        <sz val="10"/>
        <rFont val="Noto Sans"/>
        <family val="2"/>
      </rPr>
      <t xml:space="preserve">无线传感器网络节点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阅读器低功耗集成设计</t>
    </r>
  </si>
  <si>
    <t xml:space="preserve">刘峰宁</t>
  </si>
  <si>
    <t xml:space="preserve">B12020615</t>
  </si>
  <si>
    <t xml:space="preserve">薛梅  张熠</t>
  </si>
  <si>
    <r>
      <rPr>
        <sz val="10"/>
        <rFont val="Noto Sans"/>
        <family val="2"/>
      </rPr>
      <t xml:space="preserve">高级实验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专题</t>
  </si>
  <si>
    <t xml:space="preserve">SZDG2014007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3GLTE</t>
    </r>
    <r>
      <rPr>
        <sz val="10"/>
        <rFont val="Noto Sans"/>
        <family val="2"/>
      </rPr>
      <t xml:space="preserve">无线通信系统</t>
    </r>
    <r>
      <rPr>
        <sz val="10"/>
        <rFont val="宋体"/>
        <family val="0"/>
        <charset val="134"/>
      </rPr>
      <t xml:space="preserve">TDOA</t>
    </r>
    <r>
      <rPr>
        <sz val="10"/>
        <rFont val="Noto Sans"/>
        <family val="2"/>
      </rPr>
      <t xml:space="preserve">定位技术的优化与创新</t>
    </r>
  </si>
  <si>
    <t xml:space="preserve">黄康</t>
  </si>
  <si>
    <t xml:space="preserve">B12020132</t>
  </si>
  <si>
    <t xml:space="preserve">解培中</t>
  </si>
  <si>
    <t xml:space="preserve">SZDG2014008</t>
  </si>
  <si>
    <t xml:space="preserve">抗弯曲微结构光纤的设计与性能分析</t>
  </si>
  <si>
    <t xml:space="preserve">曹原</t>
  </si>
  <si>
    <t xml:space="preserve">B12030435</t>
  </si>
  <si>
    <t xml:space="preserve">施伟华</t>
  </si>
  <si>
    <t xml:space="preserve">SZDG2014009</t>
  </si>
  <si>
    <t xml:space="preserve">新型白光照明光纤的设计与研究</t>
  </si>
  <si>
    <t xml:space="preserve">王轩</t>
  </si>
  <si>
    <t xml:space="preserve">B12030117</t>
  </si>
  <si>
    <t xml:space="preserve">郑加金郑锐林</t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实验师</t>
    </r>
  </si>
  <si>
    <t xml:space="preserve">SZDG2014010</t>
  </si>
  <si>
    <r>
      <rPr>
        <sz val="10"/>
        <rFont val="宋体"/>
        <family val="0"/>
        <charset val="134"/>
      </rPr>
      <t xml:space="preserve">MHD</t>
    </r>
    <r>
      <rPr>
        <sz val="10"/>
        <rFont val="Noto Sans"/>
        <family val="2"/>
      </rPr>
      <t xml:space="preserve">微流控驱动泵及其应用研究</t>
    </r>
  </si>
  <si>
    <t xml:space="preserve">杨俊强</t>
  </si>
  <si>
    <t xml:space="preserve">B12030125</t>
  </si>
  <si>
    <t xml:space="preserve">万静</t>
  </si>
  <si>
    <t xml:space="preserve">SZDG2014011</t>
  </si>
  <si>
    <t xml:space="preserve">基于决策树的信息物理融合系统大规模数据挖掘与分布式处理</t>
  </si>
  <si>
    <t xml:space="preserve">黄继鹏</t>
  </si>
  <si>
    <t xml:space="preserve">B12040530</t>
  </si>
  <si>
    <t xml:space="preserve">陈志</t>
  </si>
  <si>
    <t xml:space="preserve">SZDG201401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oogle map</t>
    </r>
    <r>
      <rPr>
        <sz val="10"/>
        <rFont val="Noto Sans"/>
        <family val="2"/>
      </rPr>
      <t xml:space="preserve">与云计算的周边实时查询系统</t>
    </r>
  </si>
  <si>
    <t xml:space="preserve">赵济洲</t>
  </si>
  <si>
    <t xml:space="preserve">B12041323</t>
  </si>
  <si>
    <t xml:space="preserve">王海艳</t>
  </si>
  <si>
    <t xml:space="preserve">SZDG2014013</t>
  </si>
  <si>
    <t xml:space="preserve">基于摄像头寻迹的两轮自平衡车设计</t>
  </si>
  <si>
    <t xml:space="preserve">李贤喆</t>
  </si>
  <si>
    <t xml:space="preserve">B12050512</t>
  </si>
  <si>
    <t xml:space="preserve">王强</t>
  </si>
  <si>
    <t xml:space="preserve">SZDG2014014</t>
  </si>
  <si>
    <t xml:space="preserve">基于磁导航的智能循迹小车系统设计</t>
  </si>
  <si>
    <t xml:space="preserve">何林帆</t>
  </si>
  <si>
    <t xml:space="preserve">B12050319</t>
  </si>
  <si>
    <t xml:space="preserve">高翔（女）</t>
  </si>
  <si>
    <t xml:space="preserve">SZDG2014015</t>
  </si>
  <si>
    <t xml:space="preserve">基于四旋翼小型无人机的地图重构</t>
  </si>
  <si>
    <t xml:space="preserve">王俊明</t>
  </si>
  <si>
    <t xml:space="preserve">B12050310</t>
  </si>
  <si>
    <t xml:space="preserve">曹科才</t>
  </si>
  <si>
    <t xml:space="preserve">SZDG2014016</t>
  </si>
  <si>
    <t xml:space="preserve">基于马尔可夫决策过程理论的多智能体协作</t>
  </si>
  <si>
    <t xml:space="preserve">崔轩瑜</t>
  </si>
  <si>
    <t xml:space="preserve">B12050128</t>
  </si>
  <si>
    <t xml:space="preserve">梁志伟</t>
  </si>
  <si>
    <t xml:space="preserve">SZDG2014017</t>
  </si>
  <si>
    <t xml:space="preserve">双极性氮杂芴类材料的设计合成及其电致发光器件的制备</t>
  </si>
  <si>
    <t xml:space="preserve">林冬青</t>
  </si>
  <si>
    <t xml:space="preserve">B12060322</t>
  </si>
  <si>
    <t xml:space="preserve">黄维</t>
  </si>
  <si>
    <t xml:space="preserve">SZDG2014018</t>
  </si>
  <si>
    <t xml:space="preserve">稀土及过渡金属共掺铁酸铋的制备及表征</t>
  </si>
  <si>
    <t xml:space="preserve">马逾辉</t>
  </si>
  <si>
    <t xml:space="preserve">B12060611</t>
  </si>
  <si>
    <t xml:space="preserve">李兴鳌</t>
  </si>
  <si>
    <t xml:space="preserve">SZDG2014019</t>
  </si>
  <si>
    <t xml:space="preserve">傅克聚合反应制备超支化类聚合物及场效应晶体管存储器</t>
  </si>
  <si>
    <t xml:space="preserve">胡辉</t>
  </si>
  <si>
    <t xml:space="preserve">B12060223</t>
  </si>
  <si>
    <t xml:space="preserve">解令海</t>
  </si>
  <si>
    <t xml:space="preserve">SZDG201402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的超短脉冲初位相探测研究</t>
    </r>
  </si>
  <si>
    <t xml:space="preserve">樊超</t>
  </si>
  <si>
    <t xml:space="preserve">B12080527</t>
  </si>
  <si>
    <t xml:space="preserve">田友伟</t>
  </si>
  <si>
    <t xml:space="preserve">SZDG2014021</t>
  </si>
  <si>
    <t xml:space="preserve">稀疏核在网络数据处理中的应用</t>
  </si>
  <si>
    <t xml:space="preserve">陈天宇</t>
  </si>
  <si>
    <t xml:space="preserve">B12080122</t>
  </si>
  <si>
    <t xml:space="preserve">李雷</t>
  </si>
  <si>
    <t xml:space="preserve">SZDG2014022</t>
  </si>
  <si>
    <t xml:space="preserve">基于能效的协作频谱感知技术研究</t>
  </si>
  <si>
    <t xml:space="preserve">王璇</t>
  </si>
  <si>
    <t xml:space="preserve">B12080201</t>
  </si>
  <si>
    <t xml:space="preserve">戴建新</t>
  </si>
  <si>
    <t xml:space="preserve">SZDG2014023</t>
  </si>
  <si>
    <t xml:space="preserve">基于数据挖掘算法的异地求学移动用户识别模型</t>
  </si>
  <si>
    <t xml:space="preserve">陈升波</t>
  </si>
  <si>
    <t xml:space="preserve">B12080222</t>
  </si>
  <si>
    <t xml:space="preserve">宫婧</t>
  </si>
  <si>
    <t xml:space="preserve">SZDG2014024</t>
  </si>
  <si>
    <t xml:space="preserve">约瑟夫森隧道结中输运特性的研究</t>
  </si>
  <si>
    <t xml:space="preserve">梁桢</t>
  </si>
  <si>
    <t xml:space="preserve">B12080505</t>
  </si>
  <si>
    <t xml:space="preserve">杨志红</t>
  </si>
  <si>
    <t xml:space="preserve">SZDG2014025</t>
  </si>
  <si>
    <r>
      <rPr>
        <sz val="10"/>
        <rFont val="Noto Sans"/>
        <family val="2"/>
      </rPr>
      <t xml:space="preserve">基于偏微分方程的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学图像去噪方法研究</t>
    </r>
  </si>
  <si>
    <t xml:space="preserve">张永燕</t>
  </si>
  <si>
    <t xml:space="preserve">B12080305</t>
  </si>
  <si>
    <t xml:space="preserve">金正猛</t>
  </si>
  <si>
    <t xml:space="preserve">SZDG2014026</t>
  </si>
  <si>
    <t xml:space="preserve">基于自发脑电的脑力驱动残疾电动轮椅的设计与开发</t>
  </si>
  <si>
    <t xml:space="preserve">陶陈逸</t>
  </si>
  <si>
    <t xml:space="preserve">B12090327</t>
  </si>
  <si>
    <t xml:space="preserve">徐欣</t>
  </si>
  <si>
    <t xml:space="preserve">SZDG2014027</t>
  </si>
  <si>
    <r>
      <rPr>
        <sz val="10"/>
        <rFont val="Noto Sans"/>
        <family val="2"/>
      </rPr>
      <t xml:space="preserve">江苏省生活能源消费碳排放量评估与分析—基于</t>
    </r>
    <r>
      <rPr>
        <sz val="10"/>
        <rFont val="宋体"/>
        <family val="0"/>
        <charset val="134"/>
      </rPr>
      <t xml:space="preserve">LCA</t>
    </r>
    <r>
      <rPr>
        <sz val="10"/>
        <rFont val="Noto Sans"/>
        <family val="2"/>
      </rPr>
      <t xml:space="preserve">理论</t>
    </r>
  </si>
  <si>
    <t xml:space="preserve">蔡婧</t>
  </si>
  <si>
    <t xml:space="preserve">B12090608</t>
  </si>
  <si>
    <t xml:space="preserve">杨莉</t>
  </si>
  <si>
    <t xml:space="preserve">SZDG2014028</t>
  </si>
  <si>
    <t xml:space="preserve">基于手机相片的空气质量监测技术</t>
  </si>
  <si>
    <t xml:space="preserve">徐超群</t>
  </si>
  <si>
    <t xml:space="preserve">B12090206</t>
  </si>
  <si>
    <t xml:space="preserve">姜杰</t>
  </si>
  <si>
    <t xml:space="preserve">SZDG2014029</t>
  </si>
  <si>
    <t xml:space="preserve">基于符号转移熵的癫痫脑电信号分析</t>
  </si>
  <si>
    <t xml:space="preserve">叶翔</t>
  </si>
  <si>
    <t xml:space="preserve">B12090314</t>
  </si>
  <si>
    <t xml:space="preserve">王俊</t>
  </si>
  <si>
    <t xml:space="preserve">SZDG2014030</t>
  </si>
  <si>
    <t xml:space="preserve">媒体态度、网民属性、政府处置因素对公众舆情感知的影响研究</t>
  </si>
  <si>
    <t xml:space="preserve">郭萌</t>
  </si>
  <si>
    <t xml:space="preserve">B12110511</t>
  </si>
  <si>
    <t xml:space="preserve">洪小娟</t>
  </si>
  <si>
    <t xml:space="preserve">SZDG201403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TAUT</t>
    </r>
    <r>
      <rPr>
        <sz val="10"/>
        <rFont val="Noto Sans"/>
        <family val="2"/>
      </rPr>
      <t xml:space="preserve">模型的农村移动信息服务的研究</t>
    </r>
  </si>
  <si>
    <t xml:space="preserve">童兆辉</t>
  </si>
  <si>
    <t xml:space="preserve">B12111026</t>
  </si>
  <si>
    <t xml:space="preserve">陈立梅</t>
  </si>
  <si>
    <t xml:space="preserve">SZDG2014032</t>
  </si>
  <si>
    <t xml:space="preserve">我国农村信息服务模式研究——基于豫皖苏三省现状调查</t>
  </si>
  <si>
    <t xml:space="preserve">顾珩</t>
  </si>
  <si>
    <t xml:space="preserve">B12110419</t>
  </si>
  <si>
    <t xml:space="preserve">彭英</t>
  </si>
  <si>
    <t xml:space="preserve">SZDG2014033</t>
  </si>
  <si>
    <t xml:space="preserve">大学生社团成员心理契约与社团绩效的关系研究</t>
  </si>
  <si>
    <t xml:space="preserve">周慧颖</t>
  </si>
  <si>
    <t xml:space="preserve">B12110712</t>
  </si>
  <si>
    <t xml:space="preserve">周文成</t>
  </si>
  <si>
    <t xml:space="preserve">SZDG2014034</t>
  </si>
  <si>
    <t xml:space="preserve">南京市城镇居民信息消费的影响因素及提升对策研究</t>
  </si>
  <si>
    <t xml:space="preserve">蒯欣欣</t>
  </si>
  <si>
    <t xml:space="preserve">B12110124</t>
  </si>
  <si>
    <t xml:space="preserve">陈伟民</t>
  </si>
  <si>
    <t xml:space="preserve">SZDG2014035</t>
  </si>
  <si>
    <t xml:space="preserve">江苏民营书店生存状况与发展研究</t>
  </si>
  <si>
    <t xml:space="preserve">刘欢</t>
  </si>
  <si>
    <t xml:space="preserve">B12112420</t>
  </si>
  <si>
    <t xml:space="preserve">尹勤</t>
  </si>
  <si>
    <t xml:space="preserve">SZDG2014036</t>
  </si>
  <si>
    <t xml:space="preserve">留守儿童性与生殖健康现状研究</t>
  </si>
  <si>
    <t xml:space="preserve">史智鹏</t>
  </si>
  <si>
    <t xml:space="preserve">B12120725</t>
  </si>
  <si>
    <t xml:space="preserve">毛京沭</t>
  </si>
  <si>
    <t xml:space="preserve">SZDG2014037</t>
  </si>
  <si>
    <t xml:space="preserve">失独家庭的社会救助机制研究</t>
  </si>
  <si>
    <t xml:space="preserve">许悄然</t>
  </si>
  <si>
    <t xml:space="preserve">B12120712</t>
  </si>
  <si>
    <t xml:space="preserve">刘敏</t>
  </si>
  <si>
    <t xml:space="preserve">SZDG2014038</t>
  </si>
  <si>
    <t xml:space="preserve">中国省部级官员专业类别与晋升路径的相关度研究</t>
  </si>
  <si>
    <t xml:space="preserve">汤俊</t>
  </si>
  <si>
    <t xml:space="preserve">B12120715</t>
  </si>
  <si>
    <t xml:space="preserve">庄国波</t>
  </si>
  <si>
    <t xml:space="preserve">SZDG2014039</t>
  </si>
  <si>
    <t xml:space="preserve">快速无线自组网组建的算法设计及研究</t>
  </si>
  <si>
    <t xml:space="preserve">朱牧天</t>
  </si>
  <si>
    <t xml:space="preserve">H12000130</t>
  </si>
  <si>
    <t xml:space="preserve">宗平</t>
  </si>
  <si>
    <t xml:space="preserve">SZDG2014040</t>
  </si>
  <si>
    <t xml:space="preserve">面向大规模云计算系统的节点协同监控机制的研究与系统构建</t>
  </si>
  <si>
    <t xml:space="preserve">杨冠</t>
  </si>
  <si>
    <t xml:space="preserve">Q12010316</t>
  </si>
  <si>
    <t xml:space="preserve">徐小龙</t>
  </si>
  <si>
    <t xml:space="preserve">SZDG2014041</t>
  </si>
  <si>
    <t xml:space="preserve">远程多功能人体多健康参数监测系统设计与实现</t>
  </si>
  <si>
    <t xml:space="preserve">唐心宇</t>
  </si>
  <si>
    <t xml:space="preserve">Q12010310</t>
  </si>
  <si>
    <t xml:space="preserve">陈小惠</t>
  </si>
  <si>
    <t xml:space="preserve">SZDG2014042</t>
  </si>
  <si>
    <t xml:space="preserve">基于可见光通信的智能交通系统</t>
  </si>
  <si>
    <t xml:space="preserve">房鹏举</t>
  </si>
  <si>
    <t xml:space="preserve">Q12010225</t>
  </si>
  <si>
    <t xml:space="preserve">沈建华</t>
  </si>
  <si>
    <t xml:space="preserve">SZDG201404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终端的数据恢复系统</t>
    </r>
  </si>
  <si>
    <t xml:space="preserve">刘希鹏</t>
  </si>
  <si>
    <t xml:space="preserve">Q13010413</t>
  </si>
  <si>
    <t xml:space="preserve">孙国梓</t>
  </si>
  <si>
    <t xml:space="preserve">SZDG2014044</t>
  </si>
  <si>
    <t xml:space="preserve">大学生社团活动与课堂学习关系研究</t>
  </si>
  <si>
    <t xml:space="preserve">王颖</t>
  </si>
  <si>
    <t xml:space="preserve">Q13010503</t>
  </si>
  <si>
    <t xml:space="preserve">刘立</t>
  </si>
  <si>
    <t xml:space="preserve">SZDG2014045</t>
  </si>
  <si>
    <r>
      <rPr>
        <sz val="10"/>
        <rFont val="Noto Sans"/>
        <family val="2"/>
      </rPr>
      <t xml:space="preserve">基于云计算的爬虫和推荐系统在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套餐中的应用</t>
    </r>
  </si>
  <si>
    <t xml:space="preserve">惠冬烨</t>
  </si>
  <si>
    <t xml:space="preserve">Q13010129</t>
  </si>
  <si>
    <t xml:space="preserve">王堃</t>
  </si>
  <si>
    <t xml:space="preserve">SYB2014001</t>
  </si>
  <si>
    <t xml:space="preserve">汽车辅助安全监控系统</t>
  </si>
  <si>
    <t xml:space="preserve">邵喆丹</t>
  </si>
  <si>
    <t xml:space="preserve">B12010707</t>
  </si>
  <si>
    <t xml:space="preserve">戴海鸿</t>
  </si>
  <si>
    <t xml:space="preserve">高级工程师</t>
  </si>
  <si>
    <t xml:space="preserve">推荐省级一般</t>
  </si>
  <si>
    <t xml:space="preserve">SYB201400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网络的便携式心电图仪</t>
    </r>
  </si>
  <si>
    <t xml:space="preserve">李涵轩</t>
  </si>
  <si>
    <t xml:space="preserve">B12020413</t>
  </si>
  <si>
    <t xml:space="preserve">方承志</t>
  </si>
  <si>
    <t xml:space="preserve">SYB2014003</t>
  </si>
  <si>
    <t xml:space="preserve">基于市场需求的电子科学与技术专业学生培养方案研究——以南京省为例</t>
  </si>
  <si>
    <t xml:space="preserve">鲍妍</t>
  </si>
  <si>
    <t xml:space="preserve">B12020211</t>
  </si>
  <si>
    <t xml:space="preserve">张娟</t>
  </si>
  <si>
    <t xml:space="preserve">SYB2014004</t>
  </si>
  <si>
    <t xml:space="preserve">一种远程光纤供能的视频监控系统设计与构建</t>
  </si>
  <si>
    <t xml:space="preserve">庞晓玲</t>
  </si>
  <si>
    <t xml:space="preserve">B12030505</t>
  </si>
  <si>
    <r>
      <rPr>
        <sz val="10"/>
        <rFont val="Noto Sans"/>
        <family val="2"/>
      </rPr>
      <t xml:space="preserve">王瑾（光电</t>
    </r>
    <r>
      <rPr>
        <sz val="10"/>
        <rFont val="宋体"/>
        <family val="0"/>
        <charset val="134"/>
      </rPr>
      <t xml:space="preserve">)</t>
    </r>
  </si>
  <si>
    <t xml:space="preserve">SYB201400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IN</t>
    </r>
    <r>
      <rPr>
        <sz val="10"/>
        <rFont val="Noto Sans"/>
        <family val="2"/>
      </rPr>
      <t xml:space="preserve">的程序运行行为全方位剖析研究</t>
    </r>
  </si>
  <si>
    <t xml:space="preserve">龚京洲</t>
  </si>
  <si>
    <t xml:space="preserve">B12040927</t>
  </si>
  <si>
    <t xml:space="preserve">付雄</t>
  </si>
  <si>
    <t xml:space="preserve">SYB2014006</t>
  </si>
  <si>
    <t xml:space="preserve">面向运动康复的人体三维运动跟踪系统设计与实现</t>
  </si>
  <si>
    <t xml:space="preserve">杜鹏霄</t>
  </si>
  <si>
    <t xml:space="preserve">B12050413</t>
  </si>
  <si>
    <t xml:space="preserve">徐国政</t>
  </si>
  <si>
    <t xml:space="preserve">SYB2014007</t>
  </si>
  <si>
    <t xml:space="preserve">无线电能信息采集与能效管理系统研制</t>
  </si>
  <si>
    <t xml:space="preserve">李轩恺</t>
  </si>
  <si>
    <t xml:space="preserve">B12050316</t>
  </si>
  <si>
    <t xml:space="preserve">张腾飞</t>
  </si>
  <si>
    <t xml:space="preserve">SYB2014008</t>
  </si>
  <si>
    <t xml:space="preserve">金表面等离激元聚合物太阳电池</t>
  </si>
  <si>
    <t xml:space="preserve">马小倩</t>
  </si>
  <si>
    <t xml:space="preserve">B12060601</t>
  </si>
  <si>
    <t xml:space="preserve">陈淑芬</t>
  </si>
  <si>
    <t xml:space="preserve">副研究员</t>
  </si>
  <si>
    <t xml:space="preserve">SYB2014009</t>
  </si>
  <si>
    <t xml:space="preserve">基于无线传感网络的安全防御控制系统</t>
  </si>
  <si>
    <t xml:space="preserve">张玉亮</t>
  </si>
  <si>
    <t xml:space="preserve">B12070215</t>
  </si>
  <si>
    <t xml:space="preserve">孙知信</t>
  </si>
  <si>
    <t xml:space="preserve">SYB2014010</t>
  </si>
  <si>
    <t xml:space="preserve">基于测距的无线传感器网络定位算法研究</t>
  </si>
  <si>
    <t xml:space="preserve">蔡倪</t>
  </si>
  <si>
    <t xml:space="preserve">B12070328</t>
  </si>
  <si>
    <t xml:space="preserve">张玲华</t>
  </si>
  <si>
    <t xml:space="preserve">SYB2014011</t>
  </si>
  <si>
    <t xml:space="preserve">矩阵变换在三维图形处理中的应用研究</t>
  </si>
  <si>
    <t xml:space="preserve">陈耀飞</t>
  </si>
  <si>
    <t xml:space="preserve">B12080419</t>
  </si>
  <si>
    <t xml:space="preserve">张爱华</t>
  </si>
  <si>
    <t xml:space="preserve">SYB2014012</t>
  </si>
  <si>
    <t xml:space="preserve">基于粗糙集理论的应急决策方法研究</t>
  </si>
  <si>
    <t xml:space="preserve">李知晓</t>
  </si>
  <si>
    <t xml:space="preserve">B12110825</t>
  </si>
  <si>
    <t xml:space="preserve">翟丹妮</t>
  </si>
  <si>
    <t xml:space="preserve">SYB2014013</t>
  </si>
  <si>
    <t xml:space="preserve">物流配送“最后一公里”解决方案研究</t>
  </si>
  <si>
    <t xml:space="preserve">周阳</t>
  </si>
  <si>
    <t xml:space="preserve">B12110623</t>
  </si>
  <si>
    <t xml:space="preserve">殷群</t>
  </si>
  <si>
    <t xml:space="preserve">SYB2014014</t>
  </si>
  <si>
    <t xml:space="preserve">快递企业员工工作压力与工作倦怠关系研究－－基于组织支持的视角</t>
  </si>
  <si>
    <t xml:space="preserve">王芳</t>
  </si>
  <si>
    <t xml:space="preserve">B12110702</t>
  </si>
  <si>
    <t xml:space="preserve">赵波</t>
  </si>
  <si>
    <t xml:space="preserve">SYB2014015</t>
  </si>
  <si>
    <r>
      <rPr>
        <sz val="10"/>
        <rFont val="Noto Sans"/>
        <family val="2"/>
      </rPr>
      <t xml:space="preserve">中国出口贸易商品结构历史演变统计分析（</t>
    </r>
    <r>
      <rPr>
        <sz val="10"/>
        <rFont val="宋体"/>
        <family val="0"/>
        <charset val="134"/>
      </rPr>
      <t xml:space="preserve">1978—2013</t>
    </r>
    <r>
      <rPr>
        <sz val="10"/>
        <rFont val="Noto Sans"/>
        <family val="2"/>
      </rPr>
      <t xml:space="preserve">）</t>
    </r>
  </si>
  <si>
    <t xml:space="preserve">朱健乐</t>
  </si>
  <si>
    <t xml:space="preserve">B12112214</t>
  </si>
  <si>
    <t xml:space="preserve">张昌兵</t>
  </si>
  <si>
    <t xml:space="preserve">SYB2014016</t>
  </si>
  <si>
    <t xml:space="preserve">国内时下新型电视节目对于大学生成长影响的系统研究</t>
  </si>
  <si>
    <t xml:space="preserve">伏天</t>
  </si>
  <si>
    <t xml:space="preserve">B12120111</t>
  </si>
  <si>
    <t xml:space="preserve">孙孝科</t>
  </si>
  <si>
    <t xml:space="preserve">SYB2014017</t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IPv6</t>
    </r>
    <r>
      <rPr>
        <sz val="10"/>
        <rFont val="Noto Sans"/>
        <family val="2"/>
      </rPr>
      <t xml:space="preserve">切换技术的研究</t>
    </r>
  </si>
  <si>
    <t xml:space="preserve">李旭</t>
  </si>
  <si>
    <t xml:space="preserve">B12140125</t>
  </si>
  <si>
    <t xml:space="preserve">秦军</t>
  </si>
  <si>
    <t xml:space="preserve">SYB201401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SSI</t>
    </r>
    <r>
      <rPr>
        <sz val="10"/>
        <rFont val="Noto Sans"/>
        <family val="2"/>
      </rPr>
      <t xml:space="preserve">的室内定位系统</t>
    </r>
  </si>
  <si>
    <t xml:space="preserve">李伟杰</t>
  </si>
  <si>
    <t xml:space="preserve">Q13010116</t>
  </si>
  <si>
    <t xml:space="preserve">周亮</t>
  </si>
  <si>
    <t xml:space="preserve">SYB2014019</t>
  </si>
  <si>
    <t xml:space="preserve">大数据背景下大学生信息素养研究</t>
  </si>
  <si>
    <t xml:space="preserve">吴思锐</t>
  </si>
  <si>
    <t xml:space="preserve">Q13010530</t>
  </si>
  <si>
    <t xml:space="preserve">何卫红</t>
  </si>
  <si>
    <t xml:space="preserve">SYB2014020</t>
  </si>
  <si>
    <t xml:space="preserve">基于多信源相关编码的数据融合隐私保护技术研究</t>
  </si>
  <si>
    <t xml:space="preserve">胡涛</t>
  </si>
  <si>
    <t xml:space="preserve">Q13010421</t>
  </si>
  <si>
    <t xml:space="preserve">许建</t>
  </si>
  <si>
    <t xml:space="preserve">SZD2014001</t>
  </si>
  <si>
    <t xml:space="preserve">基于水产养殖环境监测系统的异构网关</t>
  </si>
  <si>
    <t xml:space="preserve">王子卿</t>
  </si>
  <si>
    <t xml:space="preserve">B12010812</t>
  </si>
  <si>
    <t xml:space="preserve">曾桂根</t>
  </si>
  <si>
    <t xml:space="preserve">副教授 </t>
  </si>
  <si>
    <t xml:space="preserve">推荐省级指导</t>
  </si>
  <si>
    <t xml:space="preserve">SZD201400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WSN</t>
    </r>
    <r>
      <rPr>
        <sz val="10"/>
        <rFont val="Noto Sans"/>
        <family val="2"/>
      </rPr>
      <t xml:space="preserve">的设备监控与巡检管理系统</t>
    </r>
  </si>
  <si>
    <t xml:space="preserve">高乐</t>
  </si>
  <si>
    <t xml:space="preserve">B12011130</t>
  </si>
  <si>
    <t xml:space="preserve">常春耘</t>
  </si>
  <si>
    <t xml:space="preserve">高级实验师</t>
  </si>
  <si>
    <t xml:space="preserve">SZD2014003</t>
  </si>
  <si>
    <t xml:space="preserve">基于智能手机的远程汽车防盗报警器设计</t>
  </si>
  <si>
    <t xml:space="preserve">巫秋璐</t>
  </si>
  <si>
    <t xml:space="preserve">B12010906</t>
  </si>
  <si>
    <t xml:space="preserve">林建中</t>
  </si>
  <si>
    <t xml:space="preserve">高工</t>
  </si>
  <si>
    <t xml:space="preserve">SZD2014004</t>
  </si>
  <si>
    <t xml:space="preserve">免电源维护的无线呼叫系统</t>
  </si>
  <si>
    <t xml:space="preserve">徐海刚</t>
  </si>
  <si>
    <t xml:space="preserve">B12011427</t>
  </si>
  <si>
    <t xml:space="preserve">曹自平</t>
  </si>
  <si>
    <t xml:space="preserve">SZD2014005</t>
  </si>
  <si>
    <r>
      <rPr>
        <sz val="10"/>
        <rFont val="Noto Sans"/>
        <family val="2"/>
      </rPr>
      <t xml:space="preserve">基于白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MIMO</t>
    </r>
    <r>
      <rPr>
        <sz val="10"/>
        <rFont val="Noto Sans"/>
        <family val="2"/>
      </rPr>
      <t xml:space="preserve">无线通信系统研究</t>
    </r>
  </si>
  <si>
    <t xml:space="preserve">孙吉武</t>
  </si>
  <si>
    <t xml:space="preserve">B12010516</t>
  </si>
  <si>
    <t xml:space="preserve">王永进</t>
  </si>
  <si>
    <t xml:space="preserve">SZD2014006</t>
  </si>
  <si>
    <t xml:space="preserve">无线同步仿生机械臂系统</t>
  </si>
  <si>
    <t xml:space="preserve">张颖</t>
  </si>
  <si>
    <t xml:space="preserve">B12020319</t>
  </si>
  <si>
    <t xml:space="preserve">肖建</t>
  </si>
  <si>
    <t xml:space="preserve">高级实验师 </t>
  </si>
  <si>
    <t xml:space="preserve">SZD2014007</t>
  </si>
  <si>
    <t xml:space="preserve">基于无线传感网的抄表系统设计</t>
  </si>
  <si>
    <t xml:space="preserve">陈思雨</t>
  </si>
  <si>
    <t xml:space="preserve">B12020305</t>
  </si>
  <si>
    <t xml:space="preserve">王韦刚</t>
  </si>
  <si>
    <t xml:space="preserve">SZD2014008</t>
  </si>
  <si>
    <r>
      <rPr>
        <sz val="10"/>
        <rFont val="宋体"/>
        <family val="0"/>
        <charset val="134"/>
      </rPr>
      <t xml:space="preserve">LTE</t>
    </r>
    <r>
      <rPr>
        <sz val="10"/>
        <rFont val="Noto Sans"/>
        <family val="2"/>
      </rPr>
      <t xml:space="preserve">网络共建共享策略研究</t>
    </r>
  </si>
  <si>
    <t xml:space="preserve">刘振振</t>
  </si>
  <si>
    <t xml:space="preserve">B12020218</t>
  </si>
  <si>
    <t xml:space="preserve">陆音</t>
  </si>
  <si>
    <t xml:space="preserve">SZD2014009</t>
  </si>
  <si>
    <t xml:space="preserve">测距、避障轮式机器人制作</t>
  </si>
  <si>
    <t xml:space="preserve">丁嘉毅</t>
  </si>
  <si>
    <t xml:space="preserve">B12030213</t>
  </si>
  <si>
    <t xml:space="preserve">张胜</t>
  </si>
  <si>
    <t xml:space="preserve">SZD2014010</t>
  </si>
  <si>
    <t xml:space="preserve">基于声卡的虚拟示波器</t>
  </si>
  <si>
    <t xml:space="preserve">刘晓玲</t>
  </si>
  <si>
    <t xml:space="preserve">B12030203</t>
  </si>
  <si>
    <t xml:space="preserve">潘世辉</t>
  </si>
  <si>
    <t xml:space="preserve">SZD2014011</t>
  </si>
  <si>
    <t xml:space="preserve">混合云数据隐私安全问题研究</t>
  </si>
  <si>
    <t xml:space="preserve">史浩天</t>
  </si>
  <si>
    <t xml:space="preserve">B12040412</t>
  </si>
  <si>
    <t xml:space="preserve">王少辉</t>
  </si>
  <si>
    <t xml:space="preserve">SZD2014012</t>
  </si>
  <si>
    <t xml:space="preserve">基于嵌入式系统的实验室智能电源管理系统</t>
  </si>
  <si>
    <t xml:space="preserve">施军</t>
  </si>
  <si>
    <t xml:space="preserve">B12040229</t>
  </si>
  <si>
    <t xml:space="preserve">倪晓军</t>
  </si>
  <si>
    <t xml:space="preserve">SZD2014013</t>
  </si>
  <si>
    <t xml:space="preserve"> 软件工程实训“云”环境中存储资源动态调度机制研究</t>
  </si>
  <si>
    <t xml:space="preserve">金峥耀</t>
  </si>
  <si>
    <t xml:space="preserve">B12041121</t>
  </si>
  <si>
    <t xml:space="preserve">杨健</t>
  </si>
  <si>
    <t xml:space="preserve">SZD2014014</t>
  </si>
  <si>
    <t xml:space="preserve">便携式多点触控交互技术微型投影仪设计</t>
  </si>
  <si>
    <t xml:space="preserve">潘昌明</t>
  </si>
  <si>
    <t xml:space="preserve"> B12050830</t>
  </si>
  <si>
    <t xml:space="preserve">谢俊</t>
  </si>
  <si>
    <t xml:space="preserve">SZD2014015</t>
  </si>
  <si>
    <t xml:space="preserve">基于磁耦合无线供电系统及其低频通信技术的设计</t>
  </si>
  <si>
    <t xml:space="preserve">杨鸿</t>
  </si>
  <si>
    <t xml:space="preserve">B12051006</t>
  </si>
  <si>
    <t xml:space="preserve">郭前岗</t>
  </si>
  <si>
    <t xml:space="preserve">SZD2014016</t>
  </si>
  <si>
    <t xml:space="preserve">实验室固体有机混合物的自动化分离纯化</t>
  </si>
  <si>
    <t xml:space="preserve">赵家玲</t>
  </si>
  <si>
    <t xml:space="preserve">B12060205</t>
  </si>
  <si>
    <t xml:space="preserve">唐超</t>
  </si>
  <si>
    <t xml:space="preserve">SZD2014017</t>
  </si>
  <si>
    <t xml:space="preserve">新型智能光敏材料的分子设计与应用研究</t>
  </si>
  <si>
    <t xml:space="preserve">马超群</t>
  </si>
  <si>
    <t xml:space="preserve">B12060201</t>
  </si>
  <si>
    <t xml:space="preserve">陈润锋</t>
  </si>
  <si>
    <t xml:space="preserve">SZD2014018</t>
  </si>
  <si>
    <t xml:space="preserve">泛在网络下药品安全突发事件舆情分析</t>
  </si>
  <si>
    <t xml:space="preserve">林舸扬</t>
  </si>
  <si>
    <t xml:space="preserve">B12070525</t>
  </si>
  <si>
    <t xml:space="preserve">魏建香</t>
  </si>
  <si>
    <t xml:space="preserve">SZD201401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ONE</t>
    </r>
    <r>
      <rPr>
        <sz val="10"/>
        <rFont val="Noto Sans"/>
        <family val="2"/>
      </rPr>
      <t xml:space="preserve">的容迟网络路由协议性能评估</t>
    </r>
  </si>
  <si>
    <t xml:space="preserve">王丰</t>
  </si>
  <si>
    <t xml:space="preserve">B12070410</t>
  </si>
  <si>
    <t xml:space="preserve">暴建民</t>
  </si>
  <si>
    <t xml:space="preserve">教授 </t>
  </si>
  <si>
    <t xml:space="preserve">SZD2014020</t>
  </si>
  <si>
    <t xml:space="preserve">手机无线充电系统</t>
  </si>
  <si>
    <t xml:space="preserve">戴万玲</t>
  </si>
  <si>
    <t xml:space="preserve">B12080506</t>
  </si>
  <si>
    <t xml:space="preserve">包刚</t>
  </si>
  <si>
    <t xml:space="preserve">SZD2014021</t>
  </si>
  <si>
    <t xml:space="preserve">最大流算法改进与应用研究</t>
  </si>
  <si>
    <t xml:space="preserve">李旺红</t>
  </si>
  <si>
    <t xml:space="preserve">B12080219</t>
  </si>
  <si>
    <t xml:space="preserve">赵礼峰</t>
  </si>
  <si>
    <t xml:space="preserve">SZD2014022</t>
  </si>
  <si>
    <t xml:space="preserve">微信的发展困境与创新途径探究</t>
  </si>
  <si>
    <t xml:space="preserve">罗玉竹</t>
  </si>
  <si>
    <t xml:space="preserve">B12110608</t>
  </si>
  <si>
    <t xml:space="preserve">卢子芳</t>
  </si>
  <si>
    <t xml:space="preserve">SZD201402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uzzy-AHP</t>
    </r>
    <r>
      <rPr>
        <sz val="10"/>
        <rFont val="Noto Sans"/>
        <family val="2"/>
      </rPr>
      <t xml:space="preserve">分析法关于企业信息系统的</t>
    </r>
    <r>
      <rPr>
        <sz val="10"/>
        <rFont val="宋体"/>
        <family val="0"/>
        <charset val="134"/>
      </rPr>
      <t xml:space="preserve">UE</t>
    </r>
    <r>
      <rPr>
        <sz val="10"/>
        <rFont val="Noto Sans"/>
        <family val="2"/>
      </rPr>
      <t xml:space="preserve">测评——以南邮正方教务系统为例</t>
    </r>
  </si>
  <si>
    <t xml:space="preserve">穆南西</t>
  </si>
  <si>
    <t xml:space="preserve">B12111015</t>
  </si>
  <si>
    <t xml:space="preserve">易莹莹</t>
  </si>
  <si>
    <t xml:space="preserve">SZD2014024</t>
  </si>
  <si>
    <t xml:space="preserve">大学生信息适应性分析研究</t>
  </si>
  <si>
    <t xml:space="preserve">王梦延</t>
  </si>
  <si>
    <t xml:space="preserve">B12110302</t>
  </si>
  <si>
    <t xml:space="preserve">王林林</t>
  </si>
  <si>
    <t xml:space="preserve">SZD2014025</t>
  </si>
  <si>
    <t xml:space="preserve">第一代独生子女家庭子女赡养能力及老年父母养老现状调查</t>
  </si>
  <si>
    <t xml:space="preserve">许艺桐</t>
  </si>
  <si>
    <t xml:space="preserve">B12120717</t>
  </si>
  <si>
    <t xml:space="preserve">刘颂</t>
  </si>
  <si>
    <t xml:space="preserve">SZD2014026</t>
  </si>
  <si>
    <t xml:space="preserve">我国城乡失独老人养老现状及其养老机制对比分析</t>
  </si>
  <si>
    <t xml:space="preserve">李秀媛</t>
  </si>
  <si>
    <t xml:space="preserve">B12120114</t>
  </si>
  <si>
    <t xml:space="preserve">魏莉</t>
  </si>
  <si>
    <t xml:space="preserve">SZD2014027</t>
  </si>
  <si>
    <t xml:space="preserve">日本城市垃圾分类的管理体系</t>
  </si>
  <si>
    <t xml:space="preserve">鲍宛露</t>
  </si>
  <si>
    <t xml:space="preserve">B12130420</t>
  </si>
  <si>
    <t xml:space="preserve">王云</t>
  </si>
  <si>
    <t xml:space="preserve">SZD2014028</t>
  </si>
  <si>
    <t xml:space="preserve">基于深度学习的行人检测研究</t>
  </si>
  <si>
    <t xml:space="preserve">杨渊杰</t>
  </si>
  <si>
    <t xml:space="preserve">B12100127</t>
  </si>
  <si>
    <t xml:space="preserve">霍智勇</t>
  </si>
  <si>
    <t xml:space="preserve">SZD2014029</t>
  </si>
  <si>
    <t xml:space="preserve">微电影《轨迹》策划与制作</t>
  </si>
  <si>
    <t xml:space="preserve">赵杰</t>
  </si>
  <si>
    <t xml:space="preserve">B12100224</t>
  </si>
  <si>
    <t xml:space="preserve">余武</t>
  </si>
  <si>
    <t xml:space="preserve">SZD2014030</t>
  </si>
  <si>
    <t xml:space="preserve">基于高速无线网络的云计算平台上的增量和协作技术研究</t>
  </si>
  <si>
    <t xml:space="preserve">张儒剑</t>
  </si>
  <si>
    <t xml:space="preserve">H12000527</t>
  </si>
  <si>
    <t xml:space="preserve">陈珊珊</t>
  </si>
  <si>
    <t xml:space="preserve">SZD201403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高精度、便携式家用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检测装置</t>
    </r>
  </si>
  <si>
    <t xml:space="preserve">许小徐</t>
  </si>
  <si>
    <t xml:space="preserve">B12011412</t>
  </si>
  <si>
    <t xml:space="preserve">李诚元</t>
  </si>
  <si>
    <t xml:space="preserve">SZD2014032</t>
  </si>
  <si>
    <r>
      <rPr>
        <sz val="10"/>
        <rFont val="Noto Sans"/>
        <family val="2"/>
      </rPr>
      <t xml:space="preserve">高灵敏度、低失调的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霍尔磁传感器制作</t>
    </r>
  </si>
  <si>
    <t xml:space="preserve">欧思维</t>
  </si>
  <si>
    <t xml:space="preserve">B12010928</t>
  </si>
  <si>
    <t xml:space="preserve">徐跃</t>
  </si>
  <si>
    <t xml:space="preserve">SZD201403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Ad Hoc</t>
    </r>
    <r>
      <rPr>
        <sz val="10"/>
        <rFont val="Noto Sans"/>
        <family val="2"/>
      </rPr>
      <t xml:space="preserve">网络系统的开发</t>
    </r>
  </si>
  <si>
    <t xml:space="preserve">刘慧君</t>
  </si>
  <si>
    <t xml:space="preserve">B12011402</t>
  </si>
  <si>
    <r>
      <rPr>
        <sz val="10"/>
        <rFont val="Noto Sans"/>
        <family val="2"/>
      </rPr>
      <t xml:space="preserve">孟旭东张颖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副研究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程师</t>
    </r>
  </si>
  <si>
    <t xml:space="preserve">SZD2014034</t>
  </si>
  <si>
    <t xml:space="preserve">组织社会化策略对餐饮业新进员工离职率的影响研究</t>
  </si>
  <si>
    <t xml:space="preserve">梁好</t>
  </si>
  <si>
    <t xml:space="preserve">B12110913</t>
  </si>
  <si>
    <t xml:space="preserve">张爽</t>
  </si>
  <si>
    <t xml:space="preserve">XZD2014001</t>
  </si>
  <si>
    <t xml:space="preserve">低功耗传感器网络环境下实时多媒体信息传输</t>
  </si>
  <si>
    <t xml:space="preserve">苏宇</t>
  </si>
  <si>
    <t xml:space="preserve">B12070217</t>
  </si>
  <si>
    <t xml:space="preserve">周亮  陈建新</t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XZD2014002</t>
  </si>
  <si>
    <t xml:space="preserve">公共垃圾筒垃圾自动分类系统</t>
  </si>
  <si>
    <t xml:space="preserve">孙亮</t>
  </si>
  <si>
    <t xml:space="preserve">B12010614</t>
  </si>
  <si>
    <t xml:space="preserve">XZD201400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小波分析的高分辨率极超短时间脉冲信号频域变换研究</t>
    </r>
  </si>
  <si>
    <t xml:space="preserve">杨帆</t>
  </si>
  <si>
    <t xml:space="preserve">B12011020</t>
  </si>
  <si>
    <t xml:space="preserve">XZD2014004</t>
  </si>
  <si>
    <t xml:space="preserve">追日控制系统太阳能热水器的设计</t>
  </si>
  <si>
    <t xml:space="preserve">葛鸿志</t>
  </si>
  <si>
    <t xml:space="preserve">B12010631</t>
  </si>
  <si>
    <t xml:space="preserve">王诚</t>
  </si>
  <si>
    <t xml:space="preserve">XZD201400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8L</t>
    </r>
    <r>
      <rPr>
        <sz val="10"/>
        <rFont val="Noto Sans"/>
        <family val="2"/>
      </rPr>
      <t xml:space="preserve">的便携式心率计</t>
    </r>
  </si>
  <si>
    <t xml:space="preserve">陈扬</t>
  </si>
  <si>
    <t xml:space="preserve">B12011125</t>
  </si>
  <si>
    <t xml:space="preserve">郝学元</t>
  </si>
  <si>
    <t xml:space="preserve">XZD201400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控制的火场探测小车</t>
    </r>
  </si>
  <si>
    <t xml:space="preserve">凌海涛</t>
  </si>
  <si>
    <t xml:space="preserve">B12010828</t>
  </si>
  <si>
    <t xml:space="preserve">杨洁</t>
  </si>
  <si>
    <t xml:space="preserve">讲师</t>
  </si>
  <si>
    <t xml:space="preserve">XZD2014007</t>
  </si>
  <si>
    <t xml:space="preserve">雾霾天气下图像清晰化处理的实用性研究</t>
  </si>
  <si>
    <t xml:space="preserve">史丽峰</t>
  </si>
  <si>
    <t xml:space="preserve">B12011115</t>
  </si>
  <si>
    <t xml:space="preserve">崔子冠</t>
  </si>
  <si>
    <t xml:space="preserve">XZD201400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M Cortex-M3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FPGA/CPLD</t>
    </r>
    <r>
      <rPr>
        <sz val="10"/>
        <rFont val="Noto Sans"/>
        <family val="2"/>
      </rPr>
      <t xml:space="preserve">互联网远程配置系统</t>
    </r>
  </si>
  <si>
    <t xml:space="preserve">顾文怡</t>
  </si>
  <si>
    <t xml:space="preserve">B12010709</t>
  </si>
  <si>
    <t xml:space="preserve">XZD2014009</t>
  </si>
  <si>
    <t xml:space="preserve">基于特征融合的图像检索方法研究与实现</t>
  </si>
  <si>
    <t xml:space="preserve">刘若男</t>
  </si>
  <si>
    <t xml:space="preserve">B12010103</t>
  </si>
  <si>
    <t xml:space="preserve">吴松松</t>
  </si>
  <si>
    <t xml:space="preserve">XZD2014010</t>
  </si>
  <si>
    <r>
      <rPr>
        <sz val="10"/>
        <rFont val="Noto Sans"/>
        <family val="2"/>
      </rPr>
      <t xml:space="preserve">小区智能监控系统中行人检测方法研究及基于</t>
    </r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平台的实现</t>
    </r>
  </si>
  <si>
    <t xml:space="preserve">李成超</t>
  </si>
  <si>
    <t xml:space="preserve">B12010621</t>
  </si>
  <si>
    <t xml:space="preserve">孙宁</t>
  </si>
  <si>
    <t xml:space="preserve">XZD2014011</t>
  </si>
  <si>
    <t xml:space="preserve">全景摄像机中图像拼接的研究和实现</t>
  </si>
  <si>
    <t xml:space="preserve">张澄</t>
  </si>
  <si>
    <t xml:space="preserve">B12011520</t>
  </si>
  <si>
    <t xml:space="preserve">杜坤</t>
  </si>
  <si>
    <t xml:space="preserve">XZD201401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 Mobile</t>
    </r>
    <r>
      <rPr>
        <sz val="10"/>
        <rFont val="Noto Sans"/>
        <family val="2"/>
      </rPr>
      <t xml:space="preserve">的图像实时去模糊─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应用研究</t>
    </r>
  </si>
  <si>
    <t xml:space="preserve">刘世裕</t>
  </si>
  <si>
    <t xml:space="preserve">B12010711</t>
  </si>
  <si>
    <t xml:space="preserve">邵文泽</t>
  </si>
  <si>
    <t xml:space="preserve">XZD2014013</t>
  </si>
  <si>
    <t xml:space="preserve">基于手机的交通数据采集和处理</t>
  </si>
  <si>
    <t xml:space="preserve">刘雅</t>
  </si>
  <si>
    <t xml:space="preserve">B12011202</t>
  </si>
  <si>
    <t xml:space="preserve">董恒</t>
  </si>
  <si>
    <t xml:space="preserve">XZD201401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HF</t>
    </r>
    <r>
      <rPr>
        <sz val="10"/>
        <rFont val="Noto Sans"/>
        <family val="2"/>
      </rPr>
      <t xml:space="preserve">电子标签的工业流水线信息系统硬件设计</t>
    </r>
  </si>
  <si>
    <t xml:space="preserve">吴涛</t>
  </si>
  <si>
    <t xml:space="preserve">B12020316</t>
  </si>
  <si>
    <t xml:space="preserve">钱国明刘小花</t>
  </si>
  <si>
    <r>
      <rPr>
        <sz val="10"/>
        <rFont val="Noto Sans"/>
        <family val="2"/>
      </rPr>
      <t xml:space="preserve">教授级高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辑</t>
    </r>
  </si>
  <si>
    <t xml:space="preserve">XZD2014015</t>
  </si>
  <si>
    <t xml:space="preserve">基于射线跟踪方法的电波传播动画制作</t>
  </si>
  <si>
    <t xml:space="preserve">刘晋咏</t>
  </si>
  <si>
    <t xml:space="preserve">B12020118</t>
  </si>
  <si>
    <t xml:space="preserve">刘芫健</t>
  </si>
  <si>
    <t xml:space="preserve">XZD2014016</t>
  </si>
  <si>
    <r>
      <rPr>
        <sz val="10"/>
        <rFont val="宋体"/>
        <family val="0"/>
        <charset val="134"/>
      </rPr>
      <t xml:space="preserve">Fe3N/GaN</t>
    </r>
    <r>
      <rPr>
        <sz val="10"/>
        <rFont val="Noto Sans"/>
        <family val="2"/>
      </rPr>
      <t xml:space="preserve">复合颗粒材料微结构研究</t>
    </r>
  </si>
  <si>
    <t xml:space="preserve">宋晓磊</t>
  </si>
  <si>
    <t xml:space="preserve">B12020620</t>
  </si>
  <si>
    <t xml:space="preserve">陶志阔</t>
  </si>
  <si>
    <t xml:space="preserve">XZD2014017</t>
  </si>
  <si>
    <t xml:space="preserve">表面等离子体激元透镜结构的设计和仿真</t>
  </si>
  <si>
    <t xml:space="preserve">陈伟</t>
  </si>
  <si>
    <t xml:space="preserve">B12030207</t>
  </si>
  <si>
    <t xml:space="preserve">陆云清</t>
  </si>
  <si>
    <t xml:space="preserve">XZD2014018</t>
  </si>
  <si>
    <t xml:space="preserve">磷酸盐玻璃光纤预制棒表面技术处理与研究</t>
  </si>
  <si>
    <t xml:space="preserve">白延燕</t>
  </si>
  <si>
    <t xml:space="preserve">B12030202</t>
  </si>
  <si>
    <t xml:space="preserve">沈骁</t>
  </si>
  <si>
    <t xml:space="preserve">实验师</t>
  </si>
  <si>
    <t xml:space="preserve">XZD2014019</t>
  </si>
  <si>
    <t xml:space="preserve">基于三维石墨烯的储能电极的制备及应用研究</t>
  </si>
  <si>
    <t xml:space="preserve">刘安妮</t>
  </si>
  <si>
    <t xml:space="preserve">B12030603</t>
  </si>
  <si>
    <t xml:space="preserve">吕鹏</t>
  </si>
  <si>
    <t xml:space="preserve">XZD2014020</t>
  </si>
  <si>
    <r>
      <rPr>
        <sz val="10"/>
        <rFont val="Noto Sans"/>
        <family val="2"/>
      </rPr>
      <t xml:space="preserve">基于加权协同算法的</t>
    </r>
    <r>
      <rPr>
        <sz val="10"/>
        <rFont val="宋体"/>
        <family val="0"/>
        <charset val="134"/>
      </rPr>
      <t xml:space="preserve">Robocup</t>
    </r>
    <r>
      <rPr>
        <sz val="10"/>
        <rFont val="Noto Sans"/>
        <family val="2"/>
      </rPr>
      <t xml:space="preserve">救援协作策略</t>
    </r>
  </si>
  <si>
    <t xml:space="preserve">刘慧飞</t>
  </si>
  <si>
    <t xml:space="preserve">B12041111</t>
  </si>
  <si>
    <t xml:space="preserve">XZD2014021</t>
  </si>
  <si>
    <r>
      <rPr>
        <sz val="10"/>
        <rFont val="Noto Sans"/>
        <family val="2"/>
      </rPr>
      <t xml:space="preserve">基于结构化知识图谱的高层次</t>
    </r>
    <r>
      <rPr>
        <sz val="10"/>
        <rFont val="宋体"/>
        <family val="0"/>
        <charset val="134"/>
      </rPr>
      <t xml:space="preserve">E-Learning</t>
    </r>
    <r>
      <rPr>
        <sz val="10"/>
        <rFont val="Noto Sans"/>
        <family val="2"/>
      </rPr>
      <t xml:space="preserve">创新平台</t>
    </r>
  </si>
  <si>
    <t xml:space="preserve">彭玉霞</t>
  </si>
  <si>
    <t xml:space="preserve">B12040905</t>
  </si>
  <si>
    <t xml:space="preserve">XZD2014022</t>
  </si>
  <si>
    <t xml:space="preserve">基于水流运动模拟的水下传感器网络定位系统的研究与实现</t>
  </si>
  <si>
    <t xml:space="preserve">王念</t>
  </si>
  <si>
    <t xml:space="preserve">B12040707</t>
  </si>
  <si>
    <t xml:space="preserve">刘林峰</t>
  </si>
  <si>
    <t xml:space="preserve">XZD2014023</t>
  </si>
  <si>
    <t xml:space="preserve">面向云环境的密文数据查询技术研究与实现</t>
  </si>
  <si>
    <t xml:space="preserve">王磊</t>
  </si>
  <si>
    <t xml:space="preserve">B12040710</t>
  </si>
  <si>
    <t xml:space="preserve">戴华（男）</t>
  </si>
  <si>
    <t xml:space="preserve">XZD2014024</t>
  </si>
  <si>
    <t xml:space="preserve">关于无线局域网低速率拒绝服务攻击的研究</t>
  </si>
  <si>
    <t xml:space="preserve">徐鹏</t>
  </si>
  <si>
    <t xml:space="preserve">B12040526</t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1</t>
    </r>
  </si>
  <si>
    <t xml:space="preserve">XZD2014025</t>
  </si>
  <si>
    <t xml:space="preserve">云存储中的个人隐私保护系统</t>
  </si>
  <si>
    <t xml:space="preserve">丁绍健</t>
  </si>
  <si>
    <t xml:space="preserve">B12040512</t>
  </si>
  <si>
    <t xml:space="preserve">孙国梓杨一涛</t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XZD2014026</t>
  </si>
  <si>
    <t xml:space="preserve">基于钩爪的粗糙壁面攀爬机器人及其控制系统设计</t>
  </si>
  <si>
    <t xml:space="preserve">谢霄南</t>
  </si>
  <si>
    <t xml:space="preserve">B12051130</t>
  </si>
  <si>
    <t xml:space="preserve">徐丰羽</t>
  </si>
  <si>
    <t xml:space="preserve">XZD2014027</t>
  </si>
  <si>
    <t xml:space="preserve">基于压力感知的人体运动步态行为检测系统设计与实现</t>
  </si>
  <si>
    <t xml:space="preserve">张宁</t>
  </si>
  <si>
    <t xml:space="preserve">B12050618</t>
  </si>
  <si>
    <t xml:space="preserve">XZD2014028</t>
  </si>
  <si>
    <t xml:space="preserve">基于投影坐标点捕捉技术的蓝牙激光键盘设计</t>
  </si>
  <si>
    <t xml:space="preserve">赖春伶</t>
  </si>
  <si>
    <t xml:space="preserve">B12050107</t>
  </si>
  <si>
    <t xml:space="preserve">付蓉</t>
  </si>
  <si>
    <t xml:space="preserve">XZD2014029</t>
  </si>
  <si>
    <t xml:space="preserve">电阻抗成像系统的设计与实现</t>
  </si>
  <si>
    <t xml:space="preserve">张崔喆</t>
  </si>
  <si>
    <t xml:space="preserve">B12050417</t>
  </si>
  <si>
    <t xml:space="preserve">戎舟</t>
  </si>
  <si>
    <t xml:space="preserve">XZD2014030</t>
  </si>
  <si>
    <t xml:space="preserve">用于小型数码产品的光伏便携式供电设备</t>
  </si>
  <si>
    <t xml:space="preserve">陈灿</t>
  </si>
  <si>
    <t xml:space="preserve">B12050805</t>
  </si>
  <si>
    <t xml:space="preserve">马海啸</t>
  </si>
  <si>
    <t xml:space="preserve">XZD2014031</t>
  </si>
  <si>
    <r>
      <rPr>
        <sz val="10"/>
        <rFont val="宋体"/>
        <family val="0"/>
        <charset val="134"/>
      </rPr>
      <t xml:space="preserve">PVA</t>
    </r>
    <r>
      <rPr>
        <sz val="10"/>
        <rFont val="Noto Sans"/>
        <family val="2"/>
      </rPr>
      <t xml:space="preserve">傅克交联物在柔性晶体管中的应用</t>
    </r>
  </si>
  <si>
    <t xml:space="preserve">师玉</t>
  </si>
  <si>
    <t xml:space="preserve">B12060102</t>
  </si>
  <si>
    <t xml:space="preserve">XZD2014032</t>
  </si>
  <si>
    <t xml:space="preserve">氮化铜薄膜的掺杂制备及应用研究</t>
  </si>
  <si>
    <t xml:space="preserve">杨蓉</t>
  </si>
  <si>
    <t xml:space="preserve">B12060606</t>
  </si>
  <si>
    <t xml:space="preserve">XZD2014033</t>
  </si>
  <si>
    <t xml:space="preserve">高品质有机白光器件的廉洁制备方法探索</t>
  </si>
  <si>
    <t xml:space="preserve">徐浩文</t>
  </si>
  <si>
    <t xml:space="preserve">B12060532</t>
  </si>
  <si>
    <t xml:space="preserve">叶尚辉</t>
  </si>
  <si>
    <t xml:space="preserve">XZD2014034</t>
  </si>
  <si>
    <r>
      <rPr>
        <sz val="10"/>
        <rFont val="Noto Sans"/>
        <family val="2"/>
      </rPr>
      <t xml:space="preserve">用新型主体材料制备磷光</t>
    </r>
    <r>
      <rPr>
        <sz val="10"/>
        <rFont val="宋体"/>
        <family val="0"/>
        <charset val="134"/>
      </rPr>
      <t xml:space="preserve">OLED</t>
    </r>
    <r>
      <rPr>
        <sz val="10"/>
        <rFont val="Noto Sans"/>
        <family val="2"/>
      </rPr>
      <t xml:space="preserve">器件的研究</t>
    </r>
  </si>
  <si>
    <t xml:space="preserve">高敏</t>
  </si>
  <si>
    <t xml:space="preserve">B12080604</t>
  </si>
  <si>
    <t xml:space="preserve">陈君</t>
  </si>
  <si>
    <t xml:space="preserve">XZD2014035</t>
  </si>
  <si>
    <t xml:space="preserve">带悬点的二维矩形自适应网格的数据结构研究</t>
  </si>
  <si>
    <t xml:space="preserve">章佳莹</t>
  </si>
  <si>
    <t xml:space="preserve">B12080112</t>
  </si>
  <si>
    <t xml:space="preserve">朱洪强</t>
  </si>
  <si>
    <t xml:space="preserve">XZD2014036</t>
  </si>
  <si>
    <t xml:space="preserve">二维原子晶体材料的大规模制备及光学性能研究</t>
  </si>
  <si>
    <t xml:space="preserve">王涛</t>
  </si>
  <si>
    <t xml:space="preserve">B12090417</t>
  </si>
  <si>
    <t xml:space="preserve">晏善成胡栋</t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授</t>
    </r>
  </si>
  <si>
    <t xml:space="preserve">XZD2014037</t>
  </si>
  <si>
    <r>
      <rPr>
        <sz val="10"/>
        <rFont val="宋体"/>
        <family val="0"/>
        <charset val="134"/>
      </rPr>
      <t xml:space="preserve">CdTe</t>
    </r>
    <r>
      <rPr>
        <sz val="10"/>
        <rFont val="Noto Sans"/>
        <family val="2"/>
      </rPr>
      <t xml:space="preserve">量子点对雄性小鼠生殖功能的影响及机制研究</t>
    </r>
  </si>
  <si>
    <t xml:space="preserve">王紫安</t>
  </si>
  <si>
    <t xml:space="preserve">B12090402</t>
  </si>
  <si>
    <t xml:space="preserve">李小慧</t>
  </si>
  <si>
    <t xml:space="preserve">XZD2014038</t>
  </si>
  <si>
    <t xml:space="preserve">便携式睡眠呼吸暂停监测设备的研究</t>
  </si>
  <si>
    <t xml:space="preserve">奚佳炜</t>
  </si>
  <si>
    <t xml:space="preserve">B12090326</t>
  </si>
  <si>
    <t xml:space="preserve">马千里</t>
  </si>
  <si>
    <t xml:space="preserve">XZD201403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模块的心电动态监测原型系统研究</t>
    </r>
  </si>
  <si>
    <t xml:space="preserve">廖章展</t>
  </si>
  <si>
    <t xml:space="preserve">B12090124</t>
  </si>
  <si>
    <t xml:space="preserve">苗立志</t>
  </si>
  <si>
    <t xml:space="preserve">XZD2014040</t>
  </si>
  <si>
    <t xml:space="preserve">以漫画的新兴艺术形式宣传校园文化建设的研究</t>
  </si>
  <si>
    <t xml:space="preserve">骆文婷</t>
  </si>
  <si>
    <t xml:space="preserve">B12100712</t>
  </si>
  <si>
    <t xml:space="preserve">邓艳华刘庆科</t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教</t>
    </r>
  </si>
  <si>
    <t xml:space="preserve">XZD201404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技术的交互动画艺术研究</t>
    </r>
  </si>
  <si>
    <t xml:space="preserve">李珊珊</t>
  </si>
  <si>
    <t xml:space="preserve">B12100415</t>
  </si>
  <si>
    <t xml:space="preserve">谭维</t>
  </si>
  <si>
    <t xml:space="preserve">XZD2014042</t>
  </si>
  <si>
    <t xml:space="preserve">中国制造业服务化进程中如何提升企业的服务质量</t>
  </si>
  <si>
    <t xml:space="preserve">曹婷婷</t>
  </si>
  <si>
    <t xml:space="preserve">B12110421</t>
  </si>
  <si>
    <t xml:space="preserve">周晓剑</t>
  </si>
  <si>
    <t xml:space="preserve">XZD2014043</t>
  </si>
  <si>
    <t xml:space="preserve">新进入者市场拓展策略研究——以广电宽带为例</t>
  </si>
  <si>
    <t xml:space="preserve">俞玉华</t>
  </si>
  <si>
    <t xml:space="preserve">B12110609</t>
  </si>
  <si>
    <t xml:space="preserve">XZD2014044</t>
  </si>
  <si>
    <t xml:space="preserve">电商价格战对消费者冲动性购买行为的影响研究</t>
  </si>
  <si>
    <t xml:space="preserve">严兰兰</t>
  </si>
  <si>
    <t xml:space="preserve">B12110405</t>
  </si>
  <si>
    <t xml:space="preserve">王娟</t>
  </si>
  <si>
    <t xml:space="preserve">XZD2014045</t>
  </si>
  <si>
    <t xml:space="preserve">区域快递企业服务能力研究</t>
  </si>
  <si>
    <t xml:space="preserve">魏良富</t>
  </si>
  <si>
    <t xml:space="preserve">B12110726</t>
  </si>
  <si>
    <t xml:space="preserve">XZD2014046</t>
  </si>
  <si>
    <r>
      <rPr>
        <sz val="10"/>
        <rFont val="Noto Sans"/>
        <family val="2"/>
      </rPr>
      <t xml:space="preserve">中国移动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业务发展态势及策略研究—基于</t>
    </r>
    <r>
      <rPr>
        <sz val="10"/>
        <rFont val="宋体"/>
        <family val="0"/>
        <charset val="134"/>
      </rPr>
      <t xml:space="preserve">TAM</t>
    </r>
    <r>
      <rPr>
        <sz val="10"/>
        <rFont val="Noto Sans"/>
        <family val="2"/>
      </rPr>
      <t xml:space="preserve">模型的视角</t>
    </r>
  </si>
  <si>
    <t xml:space="preserve">王亚敏</t>
  </si>
  <si>
    <t xml:space="preserve">B12110401</t>
  </si>
  <si>
    <t xml:space="preserve">XZD2014047</t>
  </si>
  <si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需求分析——以大学生市场为例</t>
    </r>
  </si>
  <si>
    <t xml:space="preserve">梁媛</t>
  </si>
  <si>
    <t xml:space="preserve">B12110815</t>
  </si>
  <si>
    <t xml:space="preserve">XZD201404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2C</t>
    </r>
    <r>
      <rPr>
        <sz val="10"/>
        <rFont val="Noto Sans"/>
        <family val="2"/>
      </rPr>
      <t xml:space="preserve">运营过程的高校电子商务人才培养模式的研究</t>
    </r>
  </si>
  <si>
    <t xml:space="preserve">苑兴雪</t>
  </si>
  <si>
    <t xml:space="preserve">B12111109</t>
  </si>
  <si>
    <t xml:space="preserve">刘宁</t>
  </si>
  <si>
    <t xml:space="preserve">XZD2014049</t>
  </si>
  <si>
    <t xml:space="preserve">互联网金融冲击下的商业银行新运营模式研究</t>
  </si>
  <si>
    <t xml:space="preserve">李如</t>
  </si>
  <si>
    <t xml:space="preserve">B12110210</t>
  </si>
  <si>
    <t xml:space="preserve">沈毅</t>
  </si>
  <si>
    <t xml:space="preserve">XZD2014050</t>
  </si>
  <si>
    <t xml:space="preserve">我国大数据研究的文献计量分析</t>
  </si>
  <si>
    <t xml:space="preserve">陶德吾</t>
  </si>
  <si>
    <t xml:space="preserve">B12112436</t>
  </si>
  <si>
    <t xml:space="preserve">黄犚</t>
  </si>
  <si>
    <t xml:space="preserve">XZD2014051</t>
  </si>
  <si>
    <t xml:space="preserve">南京市农民工医疗保障的现状及其发展</t>
  </si>
  <si>
    <t xml:space="preserve">立苏秀</t>
  </si>
  <si>
    <t xml:space="preserve">B12112517</t>
  </si>
  <si>
    <t xml:space="preserve">雷敏</t>
  </si>
  <si>
    <t xml:space="preserve">XZD2014052</t>
  </si>
  <si>
    <r>
      <rPr>
        <sz val="10"/>
        <rFont val="Noto Sans"/>
        <family val="2"/>
      </rPr>
      <t xml:space="preserve">打车网络智能化—关于掌上</t>
    </r>
    <r>
      <rPr>
        <sz val="10"/>
        <rFont val="宋体"/>
        <family val="0"/>
        <charset val="134"/>
      </rPr>
      <t xml:space="preserve">Taxi</t>
    </r>
    <r>
      <rPr>
        <sz val="10"/>
        <rFont val="Noto Sans"/>
        <family val="2"/>
      </rPr>
      <t xml:space="preserve">引发的问题与对策的实证研究</t>
    </r>
  </si>
  <si>
    <t xml:space="preserve">侯业宏</t>
  </si>
  <si>
    <t xml:space="preserve">B12120126</t>
  </si>
  <si>
    <t xml:space="preserve">张雪蓉</t>
  </si>
  <si>
    <t xml:space="preserve">XZD2014053</t>
  </si>
  <si>
    <t xml:space="preserve">南京市大学生微信使用状况及其影响的研究</t>
  </si>
  <si>
    <t xml:space="preserve">张晓云</t>
  </si>
  <si>
    <t xml:space="preserve">B12120317</t>
  </si>
  <si>
    <t xml:space="preserve">谢长征</t>
  </si>
  <si>
    <t xml:space="preserve">助理研究员</t>
  </si>
  <si>
    <t xml:space="preserve">XZD2014054</t>
  </si>
  <si>
    <t xml:space="preserve">高校课堂教学学生手机管制的必要性及对策研究</t>
  </si>
  <si>
    <t xml:space="preserve">陈楠</t>
  </si>
  <si>
    <t xml:space="preserve">B12120121</t>
  </si>
  <si>
    <t xml:space="preserve">王青</t>
  </si>
  <si>
    <t xml:space="preserve">XZD2014055</t>
  </si>
  <si>
    <t xml:space="preserve">中国东盟贸易关系的话语建构</t>
  </si>
  <si>
    <t xml:space="preserve">李盟</t>
  </si>
  <si>
    <t xml:space="preserve">B12130211</t>
  </si>
  <si>
    <t xml:space="preserve">袁周敏</t>
  </si>
  <si>
    <t xml:space="preserve">XZD2014056</t>
  </si>
  <si>
    <t xml:space="preserve">大学生历史文化网络论坛的研发</t>
  </si>
  <si>
    <t xml:space="preserve">谢伊芳</t>
  </si>
  <si>
    <t xml:space="preserve">B12140114</t>
  </si>
  <si>
    <t xml:space="preserve">徐水晶</t>
  </si>
  <si>
    <t xml:space="preserve">XZD2014057</t>
  </si>
  <si>
    <t xml:space="preserve">新媒体时代大学生的自我认同研究</t>
  </si>
  <si>
    <t xml:space="preserve">徐昕炜</t>
  </si>
  <si>
    <t xml:space="preserve">B12140137</t>
  </si>
  <si>
    <t xml:space="preserve">XZD2014058</t>
  </si>
  <si>
    <r>
      <rPr>
        <sz val="10"/>
        <rFont val="Noto Sans"/>
        <family val="2"/>
      </rPr>
      <t xml:space="preserve">基于《</t>
    </r>
    <r>
      <rPr>
        <sz val="10"/>
        <rFont val="宋体"/>
        <family val="0"/>
        <charset val="134"/>
      </rPr>
      <t xml:space="preserve">2014NAEP</t>
    </r>
    <r>
      <rPr>
        <sz val="10"/>
        <rFont val="Noto Sans"/>
        <family val="2"/>
      </rPr>
      <t xml:space="preserve">技术和工程素养评估框架》的研究分析</t>
    </r>
  </si>
  <si>
    <t xml:space="preserve">张雪娇</t>
  </si>
  <si>
    <t xml:space="preserve">B12140105</t>
  </si>
  <si>
    <t xml:space="preserve">XZD201405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QoS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Energy-Efficient</t>
    </r>
    <r>
      <rPr>
        <sz val="10"/>
        <rFont val="Noto Sans"/>
        <family val="2"/>
      </rPr>
      <t xml:space="preserve">的云资源调度系统</t>
    </r>
  </si>
  <si>
    <t xml:space="preserve">陈祺</t>
  </si>
  <si>
    <t xml:space="preserve">H12000410</t>
  </si>
  <si>
    <t xml:space="preserve">XZD2014060</t>
  </si>
  <si>
    <r>
      <rPr>
        <sz val="10"/>
        <rFont val="宋体"/>
        <family val="0"/>
        <charset val="134"/>
      </rPr>
      <t xml:space="preserve">MIMO</t>
    </r>
    <r>
      <rPr>
        <sz val="10"/>
        <rFont val="Noto Sans"/>
        <family val="2"/>
      </rPr>
      <t xml:space="preserve">系统中的线性预编码研究</t>
    </r>
  </si>
  <si>
    <t xml:space="preserve">夏蕊</t>
  </si>
  <si>
    <t xml:space="preserve">H12000405</t>
  </si>
  <si>
    <t xml:space="preserve">曹开田</t>
  </si>
  <si>
    <t xml:space="preserve">XZD201406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的电子辐射空间分布彩色图像处理</t>
    </r>
  </si>
  <si>
    <t xml:space="preserve">虞高</t>
  </si>
  <si>
    <t xml:space="preserve">H12000124</t>
  </si>
  <si>
    <t xml:space="preserve">XZD2014062</t>
  </si>
  <si>
    <t xml:space="preserve">基于人脸识别的考勤与安保系统</t>
  </si>
  <si>
    <t xml:space="preserve">张浩天</t>
  </si>
  <si>
    <t xml:space="preserve">H12000225</t>
  </si>
  <si>
    <t xml:space="preserve">陈可佳</t>
  </si>
  <si>
    <t xml:space="preserve">XZD2014063</t>
  </si>
  <si>
    <t xml:space="preserve">基于单片机的智能车灯系统</t>
  </si>
  <si>
    <t xml:space="preserve">徐泽</t>
  </si>
  <si>
    <t xml:space="preserve">H12000122</t>
  </si>
  <si>
    <t xml:space="preserve">Vesna Zelijkovic</t>
  </si>
  <si>
    <t xml:space="preserve">XZD2014064</t>
  </si>
  <si>
    <t xml:space="preserve">基于移动通信的无线门禁系统设计</t>
  </si>
  <si>
    <t xml:space="preserve">殷宇帆</t>
  </si>
  <si>
    <t xml:space="preserve">Q12010227</t>
  </si>
  <si>
    <t xml:space="preserve">XZD2014065</t>
  </si>
  <si>
    <t xml:space="preserve">面向两层传感器网络的安全数据查询技术研究与实现</t>
  </si>
  <si>
    <t xml:space="preserve">韦天意</t>
  </si>
  <si>
    <t xml:space="preserve">Q12010313</t>
  </si>
  <si>
    <r>
      <rPr>
        <sz val="10"/>
        <rFont val="Noto Sans"/>
        <family val="2"/>
      </rPr>
      <t xml:space="preserve">戴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 </t>
    </r>
  </si>
  <si>
    <t xml:space="preserve">XZD201406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的激光脉冲与高能电子对撞的辐射特性研究</t>
    </r>
  </si>
  <si>
    <t xml:space="preserve">高瑜</t>
  </si>
  <si>
    <t xml:space="preserve">Q13010127</t>
  </si>
  <si>
    <t xml:space="preserve">王兴福</t>
  </si>
  <si>
    <t xml:space="preserve">XYB201400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的可视化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定位系统及其应用</t>
    </r>
  </si>
  <si>
    <t xml:space="preserve">胡羽扬</t>
  </si>
  <si>
    <t xml:space="preserve">B12011422</t>
  </si>
  <si>
    <t xml:space="preserve">徐鹤</t>
  </si>
  <si>
    <t xml:space="preserve">XYB201400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手表应用开发</t>
    </r>
  </si>
  <si>
    <t xml:space="preserve">吴思运</t>
  </si>
  <si>
    <t xml:space="preserve">B12010817</t>
  </si>
  <si>
    <t xml:space="preserve">姚锡林</t>
  </si>
  <si>
    <t xml:space="preserve">XYB2014003</t>
  </si>
  <si>
    <r>
      <rPr>
        <sz val="10"/>
        <rFont val="Noto Sans"/>
        <family val="2"/>
      </rPr>
      <t xml:space="preserve">基于嵌入式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网的远程视频监控系统设计</t>
    </r>
  </si>
  <si>
    <t xml:space="preserve">江慧</t>
  </si>
  <si>
    <t xml:space="preserve">B12051003</t>
  </si>
  <si>
    <t xml:space="preserve">车晶</t>
  </si>
  <si>
    <t xml:space="preserve">XYB2014004</t>
  </si>
  <si>
    <t xml:space="preserve">蛋白质单分子跨膜运动的研究</t>
  </si>
  <si>
    <t xml:space="preserve">王嘉杰</t>
  </si>
  <si>
    <t xml:space="preserve">B12010512</t>
  </si>
  <si>
    <t xml:space="preserve">武灵芝</t>
  </si>
  <si>
    <t xml:space="preserve">XYB2014005</t>
  </si>
  <si>
    <t xml:space="preserve">软交换平台和软电话系统的开发</t>
  </si>
  <si>
    <t xml:space="preserve">李奇源</t>
  </si>
  <si>
    <t xml:space="preserve">B12010622</t>
  </si>
  <si>
    <t xml:space="preserve">林晓勇</t>
  </si>
  <si>
    <t xml:space="preserve">XYB2014006</t>
  </si>
  <si>
    <r>
      <rPr>
        <sz val="10"/>
        <rFont val="Noto Sans"/>
        <family val="2"/>
      </rPr>
      <t xml:space="preserve">运营商软件定义网（</t>
    </r>
    <r>
      <rPr>
        <sz val="10"/>
        <rFont val="宋体"/>
        <family val="0"/>
        <charset val="134"/>
      </rPr>
      <t xml:space="preserve">SDN</t>
    </r>
    <r>
      <rPr>
        <sz val="10"/>
        <rFont val="Noto Sans"/>
        <family val="2"/>
      </rPr>
      <t xml:space="preserve">）部署和实施关键技术</t>
    </r>
  </si>
  <si>
    <t xml:space="preserve">王珏</t>
  </si>
  <si>
    <t xml:space="preserve">B12010602</t>
  </si>
  <si>
    <t xml:space="preserve">林晓勇王文鼐</t>
  </si>
  <si>
    <t xml:space="preserve">XYB2014007</t>
  </si>
  <si>
    <t xml:space="preserve">免电源维护的小型无线传感网络</t>
  </si>
  <si>
    <t xml:space="preserve">陈旭东</t>
  </si>
  <si>
    <t xml:space="preserve">B12010825</t>
  </si>
  <si>
    <t xml:space="preserve">XYB2014008</t>
  </si>
  <si>
    <t xml:space="preserve">面向以太网的可见光无线接入系统</t>
  </si>
  <si>
    <t xml:space="preserve">任梦杰</t>
  </si>
  <si>
    <t xml:space="preserve">B12010902</t>
  </si>
  <si>
    <t xml:space="preserve">XYB2014009</t>
  </si>
  <si>
    <t xml:space="preserve">基于物联网的花卉租赁与托养</t>
  </si>
  <si>
    <t xml:space="preserve">许彬</t>
  </si>
  <si>
    <t xml:space="preserve">B12011319</t>
  </si>
  <si>
    <t xml:space="preserve">XYB2014010</t>
  </si>
  <si>
    <t xml:space="preserve">噪声下的量子通信研究</t>
  </si>
  <si>
    <t xml:space="preserve">蔡春</t>
  </si>
  <si>
    <t xml:space="preserve">B12010331</t>
  </si>
  <si>
    <t xml:space="preserve">盛宇波</t>
  </si>
  <si>
    <t xml:space="preserve">XYB2014011</t>
  </si>
  <si>
    <t xml:space="preserve">视频通信中人脸图像增强方法与实现</t>
  </si>
  <si>
    <t xml:space="preserve">田莉雯</t>
  </si>
  <si>
    <t xml:space="preserve">B12010801</t>
  </si>
  <si>
    <t xml:space="preserve">干宗良</t>
  </si>
  <si>
    <t xml:space="preserve">XYB2014012</t>
  </si>
  <si>
    <t xml:space="preserve">智能电子监控</t>
  </si>
  <si>
    <t xml:space="preserve">高逸璠</t>
  </si>
  <si>
    <t xml:space="preserve">B12010329</t>
  </si>
  <si>
    <t xml:space="preserve">陈昌红</t>
  </si>
  <si>
    <t xml:space="preserve">XYB2014013</t>
  </si>
  <si>
    <t xml:space="preserve">利用智能手机的电路火灾监控及防护系统</t>
  </si>
  <si>
    <t xml:space="preserve">王川</t>
  </si>
  <si>
    <t xml:space="preserve">B12010410</t>
  </si>
  <si>
    <t xml:space="preserve">XYB2014014</t>
  </si>
  <si>
    <t xml:space="preserve">音频特征和社会标签相结合的音频推荐系统</t>
  </si>
  <si>
    <t xml:space="preserve">季艳雯</t>
  </si>
  <si>
    <t xml:space="preserve">B12011406</t>
  </si>
  <si>
    <t xml:space="preserve">邵曦</t>
  </si>
  <si>
    <t xml:space="preserve">XYB201401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NFC</t>
    </r>
    <r>
      <rPr>
        <sz val="10"/>
        <rFont val="Noto Sans"/>
        <family val="2"/>
      </rPr>
      <t xml:space="preserve">盲人向导服务系统的开发</t>
    </r>
  </si>
  <si>
    <t xml:space="preserve">柳思然</t>
  </si>
  <si>
    <t xml:space="preserve">B12011421</t>
  </si>
  <si>
    <r>
      <rPr>
        <sz val="10"/>
        <rFont val="Noto Sans"/>
        <family val="2"/>
      </rPr>
      <t xml:space="preserve">张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孟旭东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研究员</t>
    </r>
  </si>
  <si>
    <t xml:space="preserve">XYB2014016</t>
  </si>
  <si>
    <t xml:space="preserve">智能储物箱控制终端及管理系统产品研发</t>
  </si>
  <si>
    <t xml:space="preserve">石贵萍</t>
  </si>
  <si>
    <t xml:space="preserve">B12011306</t>
  </si>
  <si>
    <t xml:space="preserve">杨海根</t>
  </si>
  <si>
    <t xml:space="preserve">XYB2014017</t>
  </si>
  <si>
    <t xml:space="preserve">基于回归思想的音乐情感分类方法及软件实现</t>
  </si>
  <si>
    <t xml:space="preserve">赵冉</t>
  </si>
  <si>
    <t xml:space="preserve">B12010321</t>
  </si>
  <si>
    <t xml:space="preserve">XYB2014018</t>
  </si>
  <si>
    <r>
      <rPr>
        <sz val="10"/>
        <rFont val="Noto Sans"/>
        <family val="2"/>
      </rPr>
      <t xml:space="preserve">基于移动互联网的排队系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服务器系统开发</t>
    </r>
  </si>
  <si>
    <t xml:space="preserve">韦中熠</t>
  </si>
  <si>
    <t xml:space="preserve">B12011511</t>
  </si>
  <si>
    <t xml:space="preserve">周小燕</t>
  </si>
  <si>
    <t xml:space="preserve">XYB2014019</t>
  </si>
  <si>
    <r>
      <rPr>
        <sz val="10"/>
        <rFont val="Noto Sans"/>
        <family val="2"/>
      </rPr>
      <t xml:space="preserve">基于公交卡的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热点服务系统开发</t>
    </r>
  </si>
  <si>
    <t xml:space="preserve">李智</t>
  </si>
  <si>
    <t xml:space="preserve">B12010115</t>
  </si>
  <si>
    <t xml:space="preserve">XYB201402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SM</t>
    </r>
    <r>
      <rPr>
        <sz val="10"/>
        <rFont val="Noto Sans"/>
        <family val="2"/>
      </rPr>
      <t xml:space="preserve">的老年人生活语音提醒器设计</t>
    </r>
  </si>
  <si>
    <t xml:space="preserve">祁琦</t>
  </si>
  <si>
    <t xml:space="preserve">B12011309</t>
  </si>
  <si>
    <t xml:space="preserve">XYB2014021</t>
  </si>
  <si>
    <t xml:space="preserve">联合光流估计的复杂运动视频超分辨率</t>
  </si>
  <si>
    <t xml:space="preserve">薛建伟</t>
  </si>
  <si>
    <t xml:space="preserve">B12011329</t>
  </si>
  <si>
    <t xml:space="preserve">XYB2014022</t>
  </si>
  <si>
    <r>
      <rPr>
        <sz val="10"/>
        <rFont val="Noto Sans"/>
        <family val="2"/>
      </rPr>
      <t xml:space="preserve">基于移动互联网的排队系统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客户端系统开发</t>
    </r>
  </si>
  <si>
    <t xml:space="preserve">李筱青</t>
  </si>
  <si>
    <t xml:space="preserve">B12010904</t>
  </si>
  <si>
    <t xml:space="preserve">XYB2014023</t>
  </si>
  <si>
    <t xml:space="preserve">基于图像字符处理汽车牌照的识别</t>
  </si>
  <si>
    <t xml:space="preserve">唐婧瑜</t>
  </si>
  <si>
    <t xml:space="preserve">B12011009</t>
  </si>
  <si>
    <t xml:space="preserve">窦军</t>
  </si>
  <si>
    <t xml:space="preserve">XYB2014024</t>
  </si>
  <si>
    <t xml:space="preserve">显微目标的自动图像测量系统开发</t>
  </si>
  <si>
    <t xml:space="preserve">陈映表</t>
  </si>
  <si>
    <t xml:space="preserve">B12011211</t>
  </si>
  <si>
    <t xml:space="preserve">张艳彬</t>
  </si>
  <si>
    <t xml:space="preserve">XYB2014025</t>
  </si>
  <si>
    <t xml:space="preserve">基于物联网的智能保险箱</t>
  </si>
  <si>
    <t xml:space="preserve">邵柳嘉</t>
  </si>
  <si>
    <t xml:space="preserve">B12011124</t>
  </si>
  <si>
    <t xml:space="preserve">赵忠山</t>
  </si>
  <si>
    <t xml:space="preserve">助教</t>
  </si>
  <si>
    <t xml:space="preserve">XYB2014026</t>
  </si>
  <si>
    <t xml:space="preserve">基于线上技术的控制烟雾装置</t>
  </si>
  <si>
    <t xml:space="preserve">李明</t>
  </si>
  <si>
    <t xml:space="preserve">B12010417</t>
  </si>
  <si>
    <t xml:space="preserve">XYB2014027</t>
  </si>
  <si>
    <t xml:space="preserve">现代模式分类技术在手写识别系统中的应用</t>
  </si>
  <si>
    <t xml:space="preserve">魏嫚</t>
  </si>
  <si>
    <t xml:space="preserve">B12090412</t>
  </si>
  <si>
    <t xml:space="preserve">郎非</t>
  </si>
  <si>
    <t xml:space="preserve">XYB2014028</t>
  </si>
  <si>
    <t xml:space="preserve">基于物联网的智能家居系统</t>
  </si>
  <si>
    <t xml:space="preserve">石杨</t>
  </si>
  <si>
    <t xml:space="preserve">B12010916</t>
  </si>
  <si>
    <t xml:space="preserve">XYB2014029</t>
  </si>
  <si>
    <t xml:space="preserve">基于数据挖掘技术的在校大学生逃课行为分析</t>
  </si>
  <si>
    <t xml:space="preserve">朱高翔</t>
  </si>
  <si>
    <t xml:space="preserve">B12010414</t>
  </si>
  <si>
    <t xml:space="preserve">XYB2014030</t>
  </si>
  <si>
    <r>
      <rPr>
        <sz val="10"/>
        <rFont val="宋体"/>
        <family val="0"/>
        <charset val="134"/>
      </rPr>
      <t xml:space="preserve">6loWPAN</t>
    </r>
    <r>
      <rPr>
        <sz val="10"/>
        <rFont val="Noto Sans"/>
        <family val="2"/>
      </rPr>
      <t xml:space="preserve">安全协议研究</t>
    </r>
  </si>
  <si>
    <t xml:space="preserve">杨望</t>
  </si>
  <si>
    <t xml:space="preserve">B12010523</t>
  </si>
  <si>
    <t xml:space="preserve">汪胡青</t>
  </si>
  <si>
    <t xml:space="preserve">XYB2014031</t>
  </si>
  <si>
    <t xml:space="preserve">基于最优稀疏回归的单帧图像盲超分辨率重建方法研究</t>
  </si>
  <si>
    <t xml:space="preserve">张宸</t>
  </si>
  <si>
    <t xml:space="preserve">B12011018</t>
  </si>
  <si>
    <t xml:space="preserve">XYB2014032</t>
  </si>
  <si>
    <t xml:space="preserve">面向大学生电子设计竞赛的微小型四轴飞行器训练平台</t>
  </si>
  <si>
    <t xml:space="preserve">王晓涵</t>
  </si>
  <si>
    <t xml:space="preserve">B12010102</t>
  </si>
  <si>
    <t xml:space="preserve">XYB2014033</t>
  </si>
  <si>
    <r>
      <rPr>
        <sz val="10"/>
        <rFont val="Noto Sans"/>
        <family val="2"/>
      </rPr>
      <t xml:space="preserve">基于蓝牙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的课堂点名系统</t>
    </r>
  </si>
  <si>
    <t xml:space="preserve">黄家庆</t>
  </si>
  <si>
    <t xml:space="preserve">B12010607</t>
  </si>
  <si>
    <t xml:space="preserve">XYB201403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yclone III</t>
    </r>
    <r>
      <rPr>
        <sz val="10"/>
        <rFont val="Noto Sans"/>
        <family val="2"/>
      </rPr>
      <t xml:space="preserve">的科学级高分辨率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采集系统</t>
    </r>
  </si>
  <si>
    <t xml:space="preserve">高涵</t>
  </si>
  <si>
    <t xml:space="preserve">B12010325</t>
  </si>
  <si>
    <t xml:space="preserve">常春耘张熠</t>
  </si>
  <si>
    <t xml:space="preserve">XYB2014035</t>
  </si>
  <si>
    <t xml:space="preserve">基于嵌入式操作系统实现远程控制</t>
  </si>
  <si>
    <t xml:space="preserve">宋艳婷</t>
  </si>
  <si>
    <t xml:space="preserve">Q12010207</t>
  </si>
  <si>
    <t xml:space="preserve">张伟</t>
  </si>
  <si>
    <t xml:space="preserve">XYB2014036</t>
  </si>
  <si>
    <t xml:space="preserve">基于空间调制解调器的高光谱成像系统</t>
  </si>
  <si>
    <t xml:space="preserve">胡家东</t>
  </si>
  <si>
    <t xml:space="preserve">B12010124</t>
  </si>
  <si>
    <t xml:space="preserve">XYB2014037</t>
  </si>
  <si>
    <r>
      <rPr>
        <sz val="10"/>
        <rFont val="Noto Sans"/>
        <family val="2"/>
      </rPr>
      <t xml:space="preserve"> 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校园智能停车引导系统</t>
    </r>
  </si>
  <si>
    <t xml:space="preserve">许静波</t>
  </si>
  <si>
    <t xml:space="preserve">B12011413</t>
  </si>
  <si>
    <t xml:space="preserve">李欣</t>
  </si>
  <si>
    <t xml:space="preserve">XYB2014038</t>
  </si>
  <si>
    <t xml:space="preserve"> 安卓系统网络流量研究</t>
  </si>
  <si>
    <t xml:space="preserve">李剑</t>
  </si>
  <si>
    <t xml:space="preserve">B12090518</t>
  </si>
  <si>
    <t xml:space="preserve">刘尚东</t>
  </si>
  <si>
    <t xml:space="preserve">XYB2014039</t>
  </si>
  <si>
    <t xml:space="preserve">社区划分</t>
  </si>
  <si>
    <t xml:space="preserve">徐云飞</t>
  </si>
  <si>
    <t xml:space="preserve">B12011129</t>
  </si>
  <si>
    <t xml:space="preserve">XYB201404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PCE061A</t>
    </r>
    <r>
      <rPr>
        <sz val="10"/>
        <rFont val="Noto Sans"/>
        <family val="2"/>
      </rPr>
      <t xml:space="preserve">的语音心音检测仪的设计与实现</t>
    </r>
  </si>
  <si>
    <t xml:space="preserve">魏敏</t>
  </si>
  <si>
    <t xml:space="preserve">B12020311</t>
  </si>
  <si>
    <t xml:space="preserve">孙科学</t>
  </si>
  <si>
    <t xml:space="preserve">XYB2014041</t>
  </si>
  <si>
    <r>
      <rPr>
        <sz val="10"/>
        <rFont val="Noto Sans"/>
        <family val="2"/>
      </rPr>
      <t xml:space="preserve">基于嵌入式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服务器的工业无线网关</t>
    </r>
  </si>
  <si>
    <t xml:space="preserve">陈欣宇</t>
  </si>
  <si>
    <t xml:space="preserve">B12020125</t>
  </si>
  <si>
    <t xml:space="preserve">薛梅   </t>
  </si>
  <si>
    <t xml:space="preserve">XYB2014042</t>
  </si>
  <si>
    <t xml:space="preserve">基于人体检测的教室人数通报系统</t>
  </si>
  <si>
    <t xml:space="preserve">林蓉</t>
  </si>
  <si>
    <t xml:space="preserve">B12020306</t>
  </si>
  <si>
    <t xml:space="preserve">XYB2014043</t>
  </si>
  <si>
    <r>
      <rPr>
        <sz val="10"/>
        <rFont val="宋体"/>
        <family val="0"/>
        <charset val="134"/>
      </rPr>
      <t xml:space="preserve">MgO</t>
    </r>
    <r>
      <rPr>
        <sz val="10"/>
        <rFont val="Noto Sans"/>
        <family val="2"/>
      </rPr>
      <t xml:space="preserve">基磁性隧道结隧穿磁阻的理论研究</t>
    </r>
  </si>
  <si>
    <t xml:space="preserve">颜磊</t>
  </si>
  <si>
    <t xml:space="preserve">B12020425</t>
  </si>
  <si>
    <t xml:space="preserve">方贺男</t>
  </si>
  <si>
    <t xml:space="preserve">XYB201404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SM</t>
    </r>
    <r>
      <rPr>
        <sz val="10"/>
        <rFont val="Noto Sans"/>
        <family val="2"/>
      </rPr>
      <t xml:space="preserve">远程控制的光伏供电管理系统</t>
    </r>
  </si>
  <si>
    <t xml:space="preserve">陈一茗</t>
  </si>
  <si>
    <t xml:space="preserve">B12020202</t>
  </si>
  <si>
    <t xml:space="preserve">刘艳</t>
  </si>
  <si>
    <t xml:space="preserve">XYB201404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单片机出租车计价器的设计与实现</t>
    </r>
  </si>
  <si>
    <t xml:space="preserve">齐轩晨</t>
  </si>
  <si>
    <t xml:space="preserve">B12020718</t>
  </si>
  <si>
    <t xml:space="preserve">XYB2014046</t>
  </si>
  <si>
    <t xml:space="preserve">无线传感网的三维定位研究</t>
  </si>
  <si>
    <t xml:space="preserve">郭忠祥</t>
  </si>
  <si>
    <t xml:space="preserve">B12020231</t>
  </si>
  <si>
    <t xml:space="preserve">XYB2014047</t>
  </si>
  <si>
    <t xml:space="preserve">基于图形符号方法考虑局部拓扑的中继选择方案</t>
  </si>
  <si>
    <t xml:space="preserve">樊燕</t>
  </si>
  <si>
    <t xml:space="preserve">B12020110</t>
  </si>
  <si>
    <t xml:space="preserve">郑义  傅友华   </t>
  </si>
  <si>
    <r>
      <rPr>
        <sz val="10"/>
        <rFont val="Noto Sans"/>
        <family val="2"/>
      </rPr>
      <t xml:space="preserve">讲师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 </t>
    </r>
  </si>
  <si>
    <t xml:space="preserve">XYB2014048</t>
  </si>
  <si>
    <t xml:space="preserve">低功率无线供电电路的设计</t>
  </si>
  <si>
    <t xml:space="preserve">梁竟程</t>
  </si>
  <si>
    <t xml:space="preserve">B12020422</t>
  </si>
  <si>
    <t xml:space="preserve">吉新村</t>
  </si>
  <si>
    <t xml:space="preserve">XYB201404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SP430</t>
    </r>
    <r>
      <rPr>
        <sz val="10"/>
        <rFont val="Noto Sans"/>
        <family val="2"/>
      </rPr>
      <t xml:space="preserve">的多功能温度测量仪设计与实现</t>
    </r>
  </si>
  <si>
    <t xml:space="preserve">吴文龙</t>
  </si>
  <si>
    <t xml:space="preserve">B12020120</t>
  </si>
  <si>
    <t xml:space="preserve">XYB2014050</t>
  </si>
  <si>
    <t xml:space="preserve">高清视频信号在长缆双绞线传输中相位矫正技术及硬件实现</t>
  </si>
  <si>
    <t xml:space="preserve">渠方超</t>
  </si>
  <si>
    <t xml:space="preserve">B12020332</t>
  </si>
  <si>
    <t xml:space="preserve">XYB2014051</t>
  </si>
  <si>
    <t xml:space="preserve">微型水下机器人平台的设计与实现</t>
  </si>
  <si>
    <t xml:space="preserve">农建奇</t>
  </si>
  <si>
    <t xml:space="preserve">B12020217</t>
  </si>
  <si>
    <t xml:space="preserve">XYB201405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nRF2401</t>
    </r>
    <r>
      <rPr>
        <sz val="10"/>
        <rFont val="Noto Sans"/>
        <family val="2"/>
      </rPr>
      <t xml:space="preserve">的无线数据传输系统设计</t>
    </r>
  </si>
  <si>
    <t xml:space="preserve">郭姣姣</t>
  </si>
  <si>
    <t xml:space="preserve">B12020403</t>
  </si>
  <si>
    <t xml:space="preserve">陈董</t>
  </si>
  <si>
    <t xml:space="preserve">XYB2014053</t>
  </si>
  <si>
    <r>
      <rPr>
        <sz val="10"/>
        <rFont val="Noto Sans"/>
        <family val="2"/>
      </rPr>
      <t xml:space="preserve">基于混沌</t>
    </r>
    <r>
      <rPr>
        <sz val="10"/>
        <rFont val="宋体"/>
        <family val="0"/>
        <charset val="134"/>
      </rPr>
      <t xml:space="preserve">Hopfield</t>
    </r>
    <r>
      <rPr>
        <sz val="10"/>
        <rFont val="Noto Sans"/>
        <family val="2"/>
      </rPr>
      <t xml:space="preserve">盲检测系统设计</t>
    </r>
  </si>
  <si>
    <t xml:space="preserve">唐津津</t>
  </si>
  <si>
    <t xml:space="preserve">B12020229</t>
  </si>
  <si>
    <t xml:space="preserve">张昀</t>
  </si>
  <si>
    <t xml:space="preserve">XYB2014054</t>
  </si>
  <si>
    <r>
      <rPr>
        <sz val="10"/>
        <rFont val="宋体"/>
        <family val="0"/>
        <charset val="134"/>
      </rPr>
      <t xml:space="preserve">DF</t>
    </r>
    <r>
      <rPr>
        <sz val="10"/>
        <rFont val="Noto Sans"/>
        <family val="2"/>
      </rPr>
      <t xml:space="preserve">中继协议在</t>
    </r>
    <r>
      <rPr>
        <sz val="10"/>
        <rFont val="宋体"/>
        <family val="0"/>
        <charset val="134"/>
      </rPr>
      <t xml:space="preserve">MIMO</t>
    </r>
    <r>
      <rPr>
        <sz val="10"/>
        <rFont val="Noto Sans"/>
        <family val="2"/>
      </rPr>
      <t xml:space="preserve">信道下的联合功率分配</t>
    </r>
  </si>
  <si>
    <t xml:space="preserve">马克</t>
  </si>
  <si>
    <t xml:space="preserve">B12020214</t>
  </si>
  <si>
    <t xml:space="preserve">陆峰</t>
  </si>
  <si>
    <t xml:space="preserve">XYB2014055</t>
  </si>
  <si>
    <t xml:space="preserve">波导适配器设计与仿真分析</t>
  </si>
  <si>
    <t xml:space="preserve">郑乔丹</t>
  </si>
  <si>
    <t xml:space="preserve">B12020204</t>
  </si>
  <si>
    <t xml:space="preserve">陈德媛</t>
  </si>
  <si>
    <t xml:space="preserve">XYB2014056</t>
  </si>
  <si>
    <t xml:space="preserve">基于互联网大数据挖掘技术的网购推荐系统应用</t>
  </si>
  <si>
    <t xml:space="preserve">王思玮</t>
  </si>
  <si>
    <t xml:space="preserve">B12020301</t>
  </si>
  <si>
    <t xml:space="preserve">XYB2014057</t>
  </si>
  <si>
    <t xml:space="preserve">具有磁电耦合性能的金属有机磁性的研究</t>
  </si>
  <si>
    <t xml:space="preserve">顾家铭</t>
  </si>
  <si>
    <t xml:space="preserve">B12020728</t>
  </si>
  <si>
    <t xml:space="preserve">陈丽敏</t>
  </si>
  <si>
    <t xml:space="preserve">XYB2014058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制多功能电子钟设计与实现</t>
    </r>
  </si>
  <si>
    <t xml:space="preserve">赵志秋</t>
  </si>
  <si>
    <t xml:space="preserve">B12020706</t>
  </si>
  <si>
    <t xml:space="preserve">张翼</t>
  </si>
  <si>
    <t xml:space="preserve">XYB2014059</t>
  </si>
  <si>
    <t xml:space="preserve">低温漂基准电压源电路的设计与仿真</t>
  </si>
  <si>
    <t xml:space="preserve">毛菲菲</t>
  </si>
  <si>
    <t xml:space="preserve">B12020602</t>
  </si>
  <si>
    <t xml:space="preserve">夏晓娟</t>
  </si>
  <si>
    <t xml:space="preserve">XYB2014060</t>
  </si>
  <si>
    <t xml:space="preserve">基于物联网的多功能红外遥控器</t>
  </si>
  <si>
    <t xml:space="preserve">张连卿</t>
  </si>
  <si>
    <t xml:space="preserve">B12020222</t>
  </si>
  <si>
    <t xml:space="preserve">马盛健</t>
  </si>
  <si>
    <t xml:space="preserve">工程师</t>
  </si>
  <si>
    <t xml:space="preserve">XYB2014061</t>
  </si>
  <si>
    <r>
      <rPr>
        <sz val="10"/>
        <rFont val="Noto Sans"/>
        <family val="2"/>
      </rPr>
      <t xml:space="preserve">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氧化硅系统中的载流子输运过程模拟分析</t>
    </r>
  </si>
  <si>
    <t xml:space="preserve">何喜曼</t>
  </si>
  <si>
    <t xml:space="preserve">B12020604</t>
  </si>
  <si>
    <t xml:space="preserve">XYB2014062</t>
  </si>
  <si>
    <r>
      <rPr>
        <sz val="10"/>
        <rFont val="Noto Sans"/>
        <family val="2"/>
      </rPr>
      <t xml:space="preserve">基于同步辐射技术研究</t>
    </r>
    <r>
      <rPr>
        <sz val="10"/>
        <rFont val="宋体"/>
        <family val="0"/>
        <charset val="134"/>
      </rPr>
      <t xml:space="preserve">SrTiO3/SrRuO3</t>
    </r>
    <r>
      <rPr>
        <sz val="10"/>
        <rFont val="Noto Sans"/>
        <family val="2"/>
      </rPr>
      <t xml:space="preserve">超晶化合物的微结构</t>
    </r>
  </si>
  <si>
    <t xml:space="preserve">金慧</t>
  </si>
  <si>
    <t xml:space="preserve">B12020205</t>
  </si>
  <si>
    <t xml:space="preserve">解其云</t>
  </si>
  <si>
    <t xml:space="preserve">XYB2014063</t>
  </si>
  <si>
    <t xml:space="preserve">自动巡回数据采集系统设计</t>
  </si>
  <si>
    <t xml:space="preserve">侯小湄</t>
  </si>
  <si>
    <t xml:space="preserve">B12030311</t>
  </si>
  <si>
    <t xml:space="preserve">XYB2014064</t>
  </si>
  <si>
    <t xml:space="preserve">低频三相函数信号发生器</t>
  </si>
  <si>
    <t xml:space="preserve">陈铭永</t>
  </si>
  <si>
    <t xml:space="preserve">B12030227</t>
  </si>
  <si>
    <t xml:space="preserve">XYB2014065</t>
  </si>
  <si>
    <t xml:space="preserve">太赫兹液晶波片的设计与研究</t>
  </si>
  <si>
    <t xml:space="preserve">陈梦仪</t>
  </si>
  <si>
    <t xml:space="preserve">B12030608</t>
  </si>
  <si>
    <t xml:space="preserve">XYB2014066</t>
  </si>
  <si>
    <t xml:space="preserve">三相正弦波变频电源</t>
  </si>
  <si>
    <t xml:space="preserve">倪晗悦</t>
  </si>
  <si>
    <t xml:space="preserve">B12030508</t>
  </si>
  <si>
    <t xml:space="preserve">XYB2014067</t>
  </si>
  <si>
    <t xml:space="preserve">新型全固态锂离子玻璃电解质的研究</t>
  </si>
  <si>
    <t xml:space="preserve">赵雪婷</t>
  </si>
  <si>
    <t xml:space="preserve">B12030406</t>
  </si>
  <si>
    <r>
      <rPr>
        <sz val="10"/>
        <rFont val="Noto Sans"/>
        <family val="2"/>
      </rPr>
      <t xml:space="preserve">副教授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研究员</t>
    </r>
  </si>
  <si>
    <t xml:space="preserve">XYB2014068</t>
  </si>
  <si>
    <t xml:space="preserve">太赫兹超材料滤波器的设计与研究</t>
  </si>
  <si>
    <t xml:space="preserve">刘宇</t>
  </si>
  <si>
    <t xml:space="preserve">B12030217</t>
  </si>
  <si>
    <t xml:space="preserve">XYB2014069</t>
  </si>
  <si>
    <t xml:space="preserve">光敏元件的特性测试实验</t>
  </si>
  <si>
    <t xml:space="preserve">刘玲</t>
  </si>
  <si>
    <t xml:space="preserve">B12030502</t>
  </si>
  <si>
    <t xml:space="preserve">丁松峰</t>
  </si>
  <si>
    <t xml:space="preserve">XYB2014070</t>
  </si>
  <si>
    <t xml:space="preserve">基于强化学习的双足机器人动作优化方法</t>
  </si>
  <si>
    <t xml:space="preserve">张智华</t>
  </si>
  <si>
    <t xml:space="preserve">B12030402</t>
  </si>
  <si>
    <t xml:space="preserve">XYB2014071</t>
  </si>
  <si>
    <t xml:space="preserve">高性能锂硫电池正极材料的制备与性能研究</t>
  </si>
  <si>
    <t xml:space="preserve">刁煜</t>
  </si>
  <si>
    <t xml:space="preserve">B12030501</t>
  </si>
  <si>
    <t xml:space="preserve">XYB2014072</t>
  </si>
  <si>
    <t xml:space="preserve">掺钕磷酸盐玻璃增益导引折射率反导引平板型光波导的制备与测试</t>
  </si>
  <si>
    <t xml:space="preserve">刘家盈</t>
  </si>
  <si>
    <t xml:space="preserve">B12030303</t>
  </si>
  <si>
    <t xml:space="preserve">XYB2014073</t>
  </si>
  <si>
    <t xml:space="preserve">宽带准相位匹配光学超晶格的优化设计</t>
  </si>
  <si>
    <t xml:space="preserve">丰安顺</t>
  </si>
  <si>
    <t xml:space="preserve">B12030414</t>
  </si>
  <si>
    <t xml:space="preserve">蒋建</t>
  </si>
  <si>
    <t xml:space="preserve">XYB2014074</t>
  </si>
  <si>
    <t xml:space="preserve">群速度色散对准相位匹配宽带的影响及相应优化设计</t>
  </si>
  <si>
    <t xml:space="preserve">刘秀</t>
  </si>
  <si>
    <t xml:space="preserve">B12030604</t>
  </si>
  <si>
    <t xml:space="preserve">XYB2014075</t>
  </si>
  <si>
    <r>
      <rPr>
        <sz val="10"/>
        <rFont val="Noto Sans"/>
        <family val="2"/>
      </rPr>
      <t xml:space="preserve">不同形状的微流道中</t>
    </r>
    <r>
      <rPr>
        <sz val="10"/>
        <rFont val="宋体"/>
        <family val="0"/>
        <charset val="134"/>
      </rPr>
      <t xml:space="preserve">MHD</t>
    </r>
    <r>
      <rPr>
        <sz val="10"/>
        <rFont val="Noto Sans"/>
        <family val="2"/>
      </rPr>
      <t xml:space="preserve">驱动的仿真研究</t>
    </r>
  </si>
  <si>
    <t xml:space="preserve">张宁澜</t>
  </si>
  <si>
    <t xml:space="preserve">B12030205</t>
  </si>
  <si>
    <t xml:space="preserve">XYB2014076</t>
  </si>
  <si>
    <t xml:space="preserve">基于物联网技术的智能晾衣架的设计</t>
  </si>
  <si>
    <t xml:space="preserve">郑露哲</t>
  </si>
  <si>
    <t xml:space="preserve">B12030507</t>
  </si>
  <si>
    <t xml:space="preserve">毛巍威</t>
  </si>
  <si>
    <t xml:space="preserve">XYB2014077</t>
  </si>
  <si>
    <t xml:space="preserve">基于性能指标的搜救数据机会式收集机制研究与实现</t>
  </si>
  <si>
    <t xml:space="preserve">赵松</t>
  </si>
  <si>
    <t xml:space="preserve">B12040827</t>
  </si>
  <si>
    <t xml:space="preserve">徐佳</t>
  </si>
  <si>
    <t xml:space="preserve">XYB2014078</t>
  </si>
  <si>
    <t xml:space="preserve">高复杂化学发光仪设备功能模拟软件设计与研究</t>
  </si>
  <si>
    <t xml:space="preserve">刘欣欣</t>
  </si>
  <si>
    <t xml:space="preserve">B12040303</t>
  </si>
  <si>
    <t xml:space="preserve">李超</t>
  </si>
  <si>
    <t xml:space="preserve">XYB2014079</t>
  </si>
  <si>
    <t xml:space="preserve">基于计算智能的城市智能交通系统车辆调度方法研究</t>
  </si>
  <si>
    <t xml:space="preserve">崔鸣浩</t>
  </si>
  <si>
    <t xml:space="preserve">B12040331</t>
  </si>
  <si>
    <t xml:space="preserve">XYB2014080</t>
  </si>
  <si>
    <t xml:space="preserve">基于分区的多警察智能体任务分配</t>
  </si>
  <si>
    <t xml:space="preserve">李奇畅</t>
  </si>
  <si>
    <t xml:space="preserve">B12041218</t>
  </si>
  <si>
    <t xml:space="preserve">XYB2014081</t>
  </si>
  <si>
    <t xml:space="preserve">基于消息推送的移动僵尸网络分析</t>
  </si>
  <si>
    <t xml:space="preserve">曹迪迪</t>
  </si>
  <si>
    <t xml:space="preserve">B12040410</t>
  </si>
  <si>
    <t xml:space="preserve">XYB201408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FI-RFID</t>
    </r>
    <r>
      <rPr>
        <sz val="10"/>
        <rFont val="Noto Sans"/>
        <family val="2"/>
      </rPr>
      <t xml:space="preserve">的新生婴儿智能医疗监护系统</t>
    </r>
  </si>
  <si>
    <t xml:space="preserve">钱晨</t>
  </si>
  <si>
    <t xml:space="preserve">B12041004</t>
  </si>
  <si>
    <t xml:space="preserve">XYB2014083</t>
  </si>
  <si>
    <t xml:space="preserve">基于组合覆盖技术的自动化单元测试工具</t>
  </si>
  <si>
    <t xml:space="preserve">申颖</t>
  </si>
  <si>
    <t xml:space="preserve">B12040104</t>
  </si>
  <si>
    <t xml:space="preserve">王子元</t>
  </si>
  <si>
    <t xml:space="preserve">XYB2014084</t>
  </si>
  <si>
    <t xml:space="preserve">面向开放网络环境的可信预测建模及应用研究</t>
  </si>
  <si>
    <t xml:space="preserve">吴超杰</t>
  </si>
  <si>
    <t xml:space="preserve">B12040518</t>
  </si>
  <si>
    <t xml:space="preserve">张琳</t>
  </si>
  <si>
    <t xml:space="preserve">XYB2014085</t>
  </si>
  <si>
    <t xml:space="preserve">基于安卓智能手机的防火墙 </t>
  </si>
  <si>
    <t xml:space="preserve">杜昊</t>
  </si>
  <si>
    <t xml:space="preserve">B12040919</t>
  </si>
  <si>
    <t xml:space="preserve">郑谦益</t>
  </si>
  <si>
    <t xml:space="preserve">XYB2014086</t>
  </si>
  <si>
    <t xml:space="preserve">基于移动性概要的群智感知机会式数据移交方法研究与实现</t>
  </si>
  <si>
    <t xml:space="preserve">郑迎风</t>
  </si>
  <si>
    <t xml:space="preserve">B12040825</t>
  </si>
  <si>
    <t xml:space="preserve">XYB2014087</t>
  </si>
  <si>
    <t xml:space="preserve">工业无线网络环境下的网关节点安全关键技术研究</t>
  </si>
  <si>
    <t xml:space="preserve">杨雪婷</t>
  </si>
  <si>
    <t xml:space="preserve">B12040504</t>
  </si>
  <si>
    <t xml:space="preserve">XYB2014088</t>
  </si>
  <si>
    <r>
      <rPr>
        <sz val="10"/>
        <rFont val="宋体"/>
        <family val="0"/>
        <charset val="134"/>
      </rPr>
      <t xml:space="preserve">Relationships enhancement space based on Web 3D </t>
    </r>
    <r>
      <rPr>
        <sz val="10"/>
        <rFont val="Noto Sans"/>
        <family val="2"/>
      </rPr>
      <t xml:space="preserve">（基于</t>
    </r>
    <r>
      <rPr>
        <sz val="10"/>
        <rFont val="宋体"/>
        <family val="0"/>
        <charset val="134"/>
      </rPr>
      <t xml:space="preserve">Web 3D</t>
    </r>
    <r>
      <rPr>
        <sz val="10"/>
        <rFont val="Noto Sans"/>
        <family val="2"/>
      </rPr>
      <t xml:space="preserve">的增强人际关系的应用）</t>
    </r>
  </si>
  <si>
    <t xml:space="preserve">李尧</t>
  </si>
  <si>
    <t xml:space="preserve">B12040917</t>
  </si>
  <si>
    <t xml:space="preserve">陈向东</t>
  </si>
  <si>
    <t xml:space="preserve">XYB201408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HTML5</t>
    </r>
    <r>
      <rPr>
        <sz val="10"/>
        <rFont val="Noto Sans"/>
        <family val="2"/>
      </rPr>
      <t xml:space="preserve">技术实现的餐饮服务信息平台</t>
    </r>
  </si>
  <si>
    <t xml:space="preserve">孙畅</t>
  </si>
  <si>
    <t xml:space="preserve">B12040304</t>
  </si>
  <si>
    <t xml:space="preserve">朱云霞</t>
  </si>
  <si>
    <t xml:space="preserve">XYB201409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移动终端无纸化会议系统</t>
    </r>
  </si>
  <si>
    <t xml:space="preserve">潘龙飞</t>
  </si>
  <si>
    <t xml:space="preserve">B12040135</t>
  </si>
  <si>
    <t xml:space="preserve">薛景</t>
  </si>
  <si>
    <t xml:space="preserve">XYB2014091</t>
  </si>
  <si>
    <t xml:space="preserve">面向大学生出游智能规划系统的网页研究与开发</t>
  </si>
  <si>
    <t xml:space="preserve">罗延佼</t>
  </si>
  <si>
    <t xml:space="preserve">B12040428</t>
  </si>
  <si>
    <t xml:space="preserve">陈丹伟</t>
  </si>
  <si>
    <t xml:space="preserve">XYB201409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老人康复训练监测与反馈系统</t>
    </r>
  </si>
  <si>
    <t xml:space="preserve">倪紫寒</t>
  </si>
  <si>
    <t xml:space="preserve">B12040407</t>
  </si>
  <si>
    <t xml:space="preserve">XYB2014093</t>
  </si>
  <si>
    <r>
      <rPr>
        <sz val="10"/>
        <rFont val="Noto Sans"/>
        <family val="2"/>
      </rPr>
      <t xml:space="preserve">基于增强现实技术的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应用开发</t>
    </r>
  </si>
  <si>
    <t xml:space="preserve">刘洁 </t>
  </si>
  <si>
    <t xml:space="preserve">B12041212</t>
  </si>
  <si>
    <t xml:space="preserve">陈云芳</t>
  </si>
  <si>
    <t xml:space="preserve">XYB2014094</t>
  </si>
  <si>
    <t xml:space="preserve">基于机会移动社会网络的课堂教学实时反馈软件</t>
  </si>
  <si>
    <t xml:space="preserve">黄芳</t>
  </si>
  <si>
    <t xml:space="preserve">B12040211</t>
  </si>
  <si>
    <t xml:space="preserve">吴家皋</t>
  </si>
  <si>
    <t xml:space="preserve">XYB2014095</t>
  </si>
  <si>
    <r>
      <rPr>
        <sz val="10"/>
        <rFont val="Noto Sans"/>
        <family val="2"/>
      </rPr>
      <t xml:space="preserve">基于密码学原理应用及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的数据库安全</t>
    </r>
  </si>
  <si>
    <t xml:space="preserve">杨磊磊</t>
  </si>
  <si>
    <t xml:space="preserve">B12040521</t>
  </si>
  <si>
    <t xml:space="preserve">吴烨虹</t>
  </si>
  <si>
    <t xml:space="preserve">XYB201409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orid</t>
    </r>
    <r>
      <rPr>
        <sz val="10"/>
        <rFont val="Noto Sans"/>
        <family val="2"/>
      </rPr>
      <t xml:space="preserve">的无线网络智能垂直切换架构设计及其算法实现</t>
    </r>
  </si>
  <si>
    <t xml:space="preserve">赵乃畅</t>
  </si>
  <si>
    <t xml:space="preserve">B12041022</t>
  </si>
  <si>
    <t xml:space="preserve">费宁</t>
  </si>
  <si>
    <t xml:space="preserve">XYB2014097</t>
  </si>
  <si>
    <r>
      <rPr>
        <sz val="10"/>
        <rFont val="宋体"/>
        <family val="0"/>
        <charset val="134"/>
      </rPr>
      <t xml:space="preserve">Android </t>
    </r>
    <r>
      <rPr>
        <sz val="10"/>
        <rFont val="Noto Sans"/>
        <family val="2"/>
      </rPr>
      <t xml:space="preserve">平台中漏洞挖掘技术研究</t>
    </r>
  </si>
  <si>
    <t xml:space="preserve">顾云</t>
  </si>
  <si>
    <t xml:space="preserve">B12090430</t>
  </si>
  <si>
    <t xml:space="preserve">XYB2014098</t>
  </si>
  <si>
    <t xml:space="preserve">基于智能手机定位的学习助手</t>
  </si>
  <si>
    <t xml:space="preserve">王丽园</t>
  </si>
  <si>
    <t xml:space="preserve">B12040101</t>
  </si>
  <si>
    <t xml:space="preserve">XYB2014099</t>
  </si>
  <si>
    <t xml:space="preserve">基于人脸识别的图片搜索引擎</t>
  </si>
  <si>
    <t xml:space="preserve">李亚男</t>
  </si>
  <si>
    <t xml:space="preserve">B12040902</t>
  </si>
  <si>
    <t xml:space="preserve">成小慧  韩京宇</t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XYB2014100</t>
  </si>
  <si>
    <t xml:space="preserve">基于虚拟骨干网节点分布的优化</t>
  </si>
  <si>
    <t xml:space="preserve">李凯悦</t>
  </si>
  <si>
    <t xml:space="preserve">B12040603</t>
  </si>
  <si>
    <t xml:space="preserve">XYB2014101</t>
  </si>
  <si>
    <t xml:space="preserve">轻量级分组密码算法安全性分析</t>
  </si>
  <si>
    <t xml:space="preserve">张彦轩</t>
  </si>
  <si>
    <t xml:space="preserve">B12040419</t>
  </si>
  <si>
    <t xml:space="preserve">XYB2014102</t>
  </si>
  <si>
    <t xml:space="preserve">用电设备节能管理与监控系统</t>
  </si>
  <si>
    <t xml:space="preserve">吕冰昊</t>
  </si>
  <si>
    <t xml:space="preserve">B12050508</t>
  </si>
  <si>
    <t xml:space="preserve">XYB2014103</t>
  </si>
  <si>
    <r>
      <rPr>
        <sz val="10"/>
        <rFont val="Noto Sans"/>
        <family val="2"/>
      </rPr>
      <t xml:space="preserve">微软</t>
    </r>
    <r>
      <rPr>
        <sz val="10"/>
        <rFont val="宋体"/>
        <family val="0"/>
        <charset val="134"/>
      </rPr>
      <t xml:space="preserve">NAO</t>
    </r>
    <r>
      <rPr>
        <sz val="10"/>
        <rFont val="Noto Sans"/>
        <family val="2"/>
      </rPr>
      <t xml:space="preserve">仿人足球机器人的目标检测和动作设计</t>
    </r>
  </si>
  <si>
    <t xml:space="preserve">方川</t>
  </si>
  <si>
    <t xml:space="preserve">B12050507</t>
  </si>
  <si>
    <t xml:space="preserve">XYB201410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的强啁啾激光脉冲加速电子的研究</t>
    </r>
  </si>
  <si>
    <t xml:space="preserve">施佳卫</t>
  </si>
  <si>
    <t xml:space="preserve">B12050222</t>
  </si>
  <si>
    <t xml:space="preserve">刘辉</t>
  </si>
  <si>
    <t xml:space="preserve">XYB2014105</t>
  </si>
  <si>
    <t xml:space="preserve">低功耗便携式无线生理参数监测报警装置</t>
  </si>
  <si>
    <t xml:space="preserve">林若愚</t>
  </si>
  <si>
    <t xml:space="preserve">B12050518</t>
  </si>
  <si>
    <t xml:space="preserve">周岩</t>
  </si>
  <si>
    <t xml:space="preserve">XYB2014106</t>
  </si>
  <si>
    <t xml:space="preserve">智能电磁循迹车</t>
  </si>
  <si>
    <t xml:space="preserve">王久奇</t>
  </si>
  <si>
    <t xml:space="preserve">B12050209</t>
  </si>
  <si>
    <t xml:space="preserve">江兵</t>
  </si>
  <si>
    <t xml:space="preserve">XYB2014107</t>
  </si>
  <si>
    <r>
      <rPr>
        <sz val="10"/>
        <rFont val="Noto Sans"/>
        <family val="2"/>
      </rPr>
      <t xml:space="preserve">便携式可储能太阳能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的设计与实现</t>
    </r>
  </si>
  <si>
    <t xml:space="preserve">李洋</t>
  </si>
  <si>
    <t xml:space="preserve">B12051120</t>
  </si>
  <si>
    <t xml:space="preserve">万佑红</t>
  </si>
  <si>
    <t xml:space="preserve">XYB2014108</t>
  </si>
  <si>
    <t xml:space="preserve">仿生机器人关节在对战中的能动作用</t>
  </si>
  <si>
    <t xml:space="preserve">仲星晨</t>
  </si>
  <si>
    <t xml:space="preserve">B12050312</t>
  </si>
  <si>
    <t xml:space="preserve">张敏</t>
  </si>
  <si>
    <t xml:space="preserve">XYB2014109</t>
  </si>
  <si>
    <t xml:space="preserve">  微软足球仿真平台下轮式仿真足球机器人的攻防策略设计</t>
  </si>
  <si>
    <t xml:space="preserve">刘新怡</t>
  </si>
  <si>
    <t xml:space="preserve">B12050401</t>
  </si>
  <si>
    <t xml:space="preserve">XYB2014110</t>
  </si>
  <si>
    <t xml:space="preserve">基于安卓平台蓝牙控制的智能小车设计</t>
  </si>
  <si>
    <t xml:space="preserve">杨达</t>
  </si>
  <si>
    <t xml:space="preserve">B12050513</t>
  </si>
  <si>
    <t xml:space="preserve">朱松豪</t>
  </si>
  <si>
    <t xml:space="preserve">XYB201411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服务器的智能实验管理平台</t>
    </r>
  </si>
  <si>
    <t xml:space="preserve">周鹏</t>
  </si>
  <si>
    <t xml:space="preserve">B12050719</t>
  </si>
  <si>
    <t xml:space="preserve">邓萍</t>
  </si>
  <si>
    <t xml:space="preserve">XYB201411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单片机的温湿度指针闹钟装置</t>
    </r>
  </si>
  <si>
    <t xml:space="preserve">郑鹏飞</t>
  </si>
  <si>
    <t xml:space="preserve">B12050721</t>
  </si>
  <si>
    <t xml:space="preserve">王彩玲</t>
  </si>
  <si>
    <t xml:space="preserve">  讲师</t>
  </si>
  <si>
    <t xml:space="preserve">XYB2014113</t>
  </si>
  <si>
    <t xml:space="preserve">继电保护实验装置设计</t>
  </si>
  <si>
    <t xml:space="preserve">石志超</t>
  </si>
  <si>
    <t xml:space="preserve">B12050913</t>
  </si>
  <si>
    <t xml:space="preserve">助理实验师</t>
  </si>
  <si>
    <t xml:space="preserve">XYB2014114</t>
  </si>
  <si>
    <t xml:space="preserve">机器人抓取钩爪三维力测量传感器设计</t>
  </si>
  <si>
    <t xml:space="preserve">张祥</t>
  </si>
  <si>
    <t xml:space="preserve">B12050619</t>
  </si>
  <si>
    <t xml:space="preserve">XYB2014115</t>
  </si>
  <si>
    <t xml:space="preserve">基于光电导航的智能循迹车设计及实现</t>
  </si>
  <si>
    <t xml:space="preserve">黄文颖</t>
  </si>
  <si>
    <t xml:space="preserve">B12050106</t>
  </si>
  <si>
    <t xml:space="preserve">XYB201411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SM</t>
    </r>
    <r>
      <rPr>
        <sz val="10"/>
        <rFont val="Noto Sans"/>
        <family val="2"/>
      </rPr>
      <t xml:space="preserve">模块的无线报警系统</t>
    </r>
  </si>
  <si>
    <t xml:space="preserve">沈烨凯</t>
  </si>
  <si>
    <t xml:space="preserve">B12050617</t>
  </si>
  <si>
    <t xml:space="preserve">XYB2014117</t>
  </si>
  <si>
    <t xml:space="preserve">基于单片机的北斗定位系统的设计与实现</t>
  </si>
  <si>
    <t xml:space="preserve">满飞</t>
  </si>
  <si>
    <t xml:space="preserve">B12050910</t>
  </si>
  <si>
    <t xml:space="preserve">XYB2014118</t>
  </si>
  <si>
    <t xml:space="preserve">爬壁机器人振动测试平台建模及运动仿真</t>
  </si>
  <si>
    <t xml:space="preserve">李祖泰</t>
  </si>
  <si>
    <t xml:space="preserve">B12050615</t>
  </si>
  <si>
    <t xml:space="preserve">XYB2014119</t>
  </si>
  <si>
    <r>
      <rPr>
        <sz val="10"/>
        <rFont val="Noto Sans"/>
        <family val="2"/>
      </rPr>
      <t xml:space="preserve">基于单片机的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定位系统设计</t>
    </r>
  </si>
  <si>
    <t xml:space="preserve">陈佳松</t>
  </si>
  <si>
    <t xml:space="preserve">B12050418</t>
  </si>
  <si>
    <t xml:space="preserve">XYB2014120</t>
  </si>
  <si>
    <t xml:space="preserve">单训练样本人脸识别方法研究与系统实现</t>
  </si>
  <si>
    <t xml:space="preserve">顾馨</t>
  </si>
  <si>
    <t xml:space="preserve">B12051009</t>
  </si>
  <si>
    <t xml:space="preserve">XYB2014121</t>
  </si>
  <si>
    <t xml:space="preserve">基于单片机的温控风扇的设计</t>
  </si>
  <si>
    <t xml:space="preserve">沈鸿</t>
  </si>
  <si>
    <t xml:space="preserve">B12050715</t>
  </si>
  <si>
    <t xml:space="preserve">XYB2014122</t>
  </si>
  <si>
    <t xml:space="preserve">静态人脸图像表情识别方法研究与系统实现</t>
  </si>
  <si>
    <t xml:space="preserve">童菀蓉</t>
  </si>
  <si>
    <t xml:space="preserve">B12051010</t>
  </si>
  <si>
    <t xml:space="preserve">XYB201412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视频播放器设计</t>
    </r>
  </si>
  <si>
    <t xml:space="preserve">彭媛</t>
  </si>
  <si>
    <t xml:space="preserve">B12050206</t>
  </si>
  <si>
    <t xml:space="preserve">聂建辉</t>
  </si>
  <si>
    <t xml:space="preserve">XYB201412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C12C2051</t>
    </r>
    <r>
      <rPr>
        <sz val="10"/>
        <rFont val="Noto Sans"/>
        <family val="2"/>
      </rPr>
      <t xml:space="preserve">单片机的太阳能路灯设计</t>
    </r>
  </si>
  <si>
    <t xml:space="preserve">陈铮</t>
  </si>
  <si>
    <t xml:space="preserve">B12050923</t>
  </si>
  <si>
    <t xml:space="preserve">XYB2014125</t>
  </si>
  <si>
    <t xml:space="preserve">四旋翼小型无人机的多姿态飞行设计</t>
  </si>
  <si>
    <t xml:space="preserve">齐朋冲</t>
  </si>
  <si>
    <t xml:space="preserve">B12060617</t>
  </si>
  <si>
    <t xml:space="preserve">XYB2014126</t>
  </si>
  <si>
    <t xml:space="preserve">新型环状杂芴类分子的合成与研究</t>
  </si>
  <si>
    <t xml:space="preserve">薄一凡</t>
  </si>
  <si>
    <t xml:space="preserve">B12060109</t>
  </si>
  <si>
    <t xml:space="preserve">XYB2014127</t>
  </si>
  <si>
    <t xml:space="preserve">定向排列金属纳米透明电极研制</t>
  </si>
  <si>
    <t xml:space="preserve">马亚威</t>
  </si>
  <si>
    <t xml:space="preserve">B12060101</t>
  </si>
  <si>
    <t xml:space="preserve">石乃恩</t>
  </si>
  <si>
    <t xml:space="preserve">XYB201412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Tikhonov</t>
    </r>
    <r>
      <rPr>
        <sz val="10"/>
        <rFont val="Noto Sans"/>
        <family val="2"/>
      </rPr>
      <t xml:space="preserve">正则化的阵列结构微型光谱仪研究</t>
    </r>
  </si>
  <si>
    <t xml:space="preserve">张璟</t>
  </si>
  <si>
    <t xml:space="preserve">B12060605</t>
  </si>
  <si>
    <t xml:space="preserve">杨涛</t>
  </si>
  <si>
    <t xml:space="preserve">XYB2014129</t>
  </si>
  <si>
    <t xml:space="preserve">难溶二联芘和三联芘的合成、纯化与光电性能研究</t>
  </si>
  <si>
    <t xml:space="preserve">王姣</t>
  </si>
  <si>
    <t xml:space="preserve">B12060301</t>
  </si>
  <si>
    <t xml:space="preserve">XYB2014130</t>
  </si>
  <si>
    <r>
      <rPr>
        <sz val="10"/>
        <rFont val="Noto Sans"/>
        <family val="2"/>
      </rPr>
      <t xml:space="preserve">纳米粒子自组装过程的</t>
    </r>
    <r>
      <rPr>
        <sz val="10"/>
        <rFont val="宋体"/>
        <family val="0"/>
        <charset val="134"/>
      </rPr>
      <t xml:space="preserve">Monte carlo</t>
    </r>
    <r>
      <rPr>
        <sz val="10"/>
        <rFont val="Noto Sans"/>
        <family val="2"/>
      </rPr>
      <t xml:space="preserve">模拟</t>
    </r>
  </si>
  <si>
    <t xml:space="preserve">李联炜</t>
  </si>
  <si>
    <t xml:space="preserve">B12060623</t>
  </si>
  <si>
    <t xml:space="preserve">XYB2014131</t>
  </si>
  <si>
    <t xml:space="preserve">基于表面等离子共振的单纳米颗粒级别高灵敏生物传感研究</t>
  </si>
  <si>
    <t xml:space="preserve">何海珠</t>
  </si>
  <si>
    <t xml:space="preserve">B12060502</t>
  </si>
  <si>
    <t xml:space="preserve">张磊</t>
  </si>
  <si>
    <t xml:space="preserve">XYB201413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oS2</t>
    </r>
    <r>
      <rPr>
        <sz val="10"/>
        <rFont val="Noto Sans"/>
        <family val="2"/>
      </rPr>
      <t xml:space="preserve">纳米片的载药及其光热控放</t>
    </r>
  </si>
  <si>
    <t xml:space="preserve">何谋</t>
  </si>
  <si>
    <t xml:space="preserve">B12060522</t>
  </si>
  <si>
    <t xml:space="preserve">宇文力辉</t>
  </si>
  <si>
    <t xml:space="preserve">XYB2014133</t>
  </si>
  <si>
    <r>
      <rPr>
        <sz val="10"/>
        <rFont val="Noto Sans"/>
        <family val="2"/>
      </rPr>
      <t xml:space="preserve">多面体金纳米颗粒的微波合成技术及其</t>
    </r>
    <r>
      <rPr>
        <sz val="10"/>
        <rFont val="宋体"/>
        <family val="0"/>
        <charset val="134"/>
      </rPr>
      <t xml:space="preserve">SERS</t>
    </r>
    <r>
      <rPr>
        <sz val="10"/>
        <rFont val="Noto Sans"/>
        <family val="2"/>
      </rPr>
      <t xml:space="preserve">生物探针的构建研究</t>
    </r>
  </si>
  <si>
    <t xml:space="preserve">吴彤</t>
  </si>
  <si>
    <t xml:space="preserve">B12060106</t>
  </si>
  <si>
    <t xml:space="preserve">宋春元</t>
  </si>
  <si>
    <t xml:space="preserve">XYB2014134</t>
  </si>
  <si>
    <r>
      <rPr>
        <sz val="10"/>
        <rFont val="宋体"/>
        <family val="0"/>
        <charset val="134"/>
      </rPr>
      <t xml:space="preserve">SERS</t>
    </r>
    <r>
      <rPr>
        <sz val="10"/>
        <rFont val="Noto Sans"/>
        <family val="2"/>
      </rPr>
      <t xml:space="preserve">磁性核壳介孔结构纳米颗粒的制备及其在细胞传感中的应用</t>
    </r>
  </si>
  <si>
    <t xml:space="preserve">圈海霞</t>
  </si>
  <si>
    <t xml:space="preserve">B12060406</t>
  </si>
  <si>
    <t xml:space="preserve">XYB2014135</t>
  </si>
  <si>
    <t xml:space="preserve">吩噻嗪系列有机敏化染料的合成及在太阳能电池上的应用</t>
  </si>
  <si>
    <t xml:space="preserve">李雪</t>
  </si>
  <si>
    <t xml:space="preserve">B12060105</t>
  </si>
  <si>
    <t xml:space="preserve">梅群波</t>
  </si>
  <si>
    <t xml:space="preserve">XYB2014136</t>
  </si>
  <si>
    <t xml:space="preserve">基于太赫兹表面等离子体波在半导体表面传输的光调制研究</t>
  </si>
  <si>
    <t xml:space="preserve">吴俊娟</t>
  </si>
  <si>
    <t xml:space="preserve">B12060403</t>
  </si>
  <si>
    <t xml:space="preserve">XYB2014137</t>
  </si>
  <si>
    <t xml:space="preserve">材料分子自组装过程的动态立体显示研究</t>
  </si>
  <si>
    <t xml:space="preserve">程康</t>
  </si>
  <si>
    <t xml:space="preserve">B12060537</t>
  </si>
  <si>
    <t xml:space="preserve">XYB2014138</t>
  </si>
  <si>
    <r>
      <rPr>
        <sz val="10"/>
        <rFont val="Noto Sans"/>
        <family val="2"/>
      </rPr>
      <t xml:space="preserve">聚合物半导体</t>
    </r>
    <r>
      <rPr>
        <sz val="10"/>
        <rFont val="宋体"/>
        <family val="0"/>
        <charset val="134"/>
      </rPr>
      <t xml:space="preserve">PVK</t>
    </r>
    <r>
      <rPr>
        <sz val="10"/>
        <rFont val="Noto Sans"/>
        <family val="2"/>
      </rPr>
      <t xml:space="preserve">的纯化工艺研究</t>
    </r>
  </si>
  <si>
    <t xml:space="preserve">袁玉婷</t>
  </si>
  <si>
    <t xml:space="preserve">B12060308</t>
  </si>
  <si>
    <t xml:space="preserve">XYB201413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DN</t>
    </r>
    <r>
      <rPr>
        <sz val="10"/>
        <rFont val="Noto Sans"/>
        <family val="2"/>
      </rPr>
      <t xml:space="preserve">的网络管控技术研究</t>
    </r>
  </si>
  <si>
    <t xml:space="preserve">宋坤</t>
  </si>
  <si>
    <t xml:space="preserve">B12070213</t>
  </si>
  <si>
    <t xml:space="preserve">李养群</t>
  </si>
  <si>
    <t xml:space="preserve">XYB201414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ython(x,y)</t>
    </r>
    <r>
      <rPr>
        <sz val="10"/>
        <rFont val="Noto Sans"/>
        <family val="2"/>
      </rPr>
      <t xml:space="preserve">的机器学习算法研究与应用</t>
    </r>
  </si>
  <si>
    <t xml:space="preserve">谢寅</t>
  </si>
  <si>
    <t xml:space="preserve">B12070528</t>
  </si>
  <si>
    <t xml:space="preserve">XYB201414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的家居环境监测系统</t>
    </r>
  </si>
  <si>
    <t xml:space="preserve">盛昊</t>
  </si>
  <si>
    <t xml:space="preserve">B12070123</t>
  </si>
  <si>
    <t xml:space="preserve">余金蓉</t>
  </si>
  <si>
    <t xml:space="preserve">XYB2014142</t>
  </si>
  <si>
    <t xml:space="preserve">无线传感网中距离无关定位算法的研究</t>
  </si>
  <si>
    <t xml:space="preserve">童轩</t>
  </si>
  <si>
    <t xml:space="preserve">B12070227</t>
  </si>
  <si>
    <t xml:space="preserve">XYB2014143</t>
  </si>
  <si>
    <t xml:space="preserve">基于物联网技术的二手书网进销货管理系统</t>
  </si>
  <si>
    <t xml:space="preserve">张洪斌</t>
  </si>
  <si>
    <t xml:space="preserve">B12070520</t>
  </si>
  <si>
    <t xml:space="preserve">XYB2014144</t>
  </si>
  <si>
    <t xml:space="preserve">层状多铁性材料的界面效应研究</t>
  </si>
  <si>
    <t xml:space="preserve">王舒民</t>
  </si>
  <si>
    <t xml:space="preserve">B12080609</t>
  </si>
  <si>
    <t xml:space="preserve">王海云</t>
  </si>
  <si>
    <t xml:space="preserve">XYB2014145</t>
  </si>
  <si>
    <t xml:space="preserve">磁控溅射制备镍掺杂氮化铜薄膜研究</t>
  </si>
  <si>
    <t xml:space="preserve">顾明峰</t>
  </si>
  <si>
    <t xml:space="preserve">B12080523</t>
  </si>
  <si>
    <t xml:space="preserve">杨建平</t>
  </si>
  <si>
    <t xml:space="preserve">XYB201414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单片机和</t>
    </r>
    <r>
      <rPr>
        <sz val="10"/>
        <rFont val="宋体"/>
        <family val="0"/>
        <charset val="134"/>
      </rPr>
      <t xml:space="preserve">GSM</t>
    </r>
    <r>
      <rPr>
        <sz val="10"/>
        <rFont val="Noto Sans"/>
        <family val="2"/>
      </rPr>
      <t xml:space="preserve">模块的门锁检测及防盗系统</t>
    </r>
  </si>
  <si>
    <t xml:space="preserve">王康年</t>
  </si>
  <si>
    <t xml:space="preserve">B12080509</t>
  </si>
  <si>
    <t xml:space="preserve">XYB2014147</t>
  </si>
  <si>
    <t xml:space="preserve">统计学方法在神经元的形态分类和识别中的应用研究</t>
  </si>
  <si>
    <t xml:space="preserve">杨毅飞</t>
  </si>
  <si>
    <t xml:space="preserve">B12080316</t>
  </si>
  <si>
    <t xml:space="preserve">叶军</t>
  </si>
  <si>
    <t xml:space="preserve">XYB2014148</t>
  </si>
  <si>
    <t xml:space="preserve">非负矩阵分解算法在模式识别中的应用研究</t>
  </si>
  <si>
    <t xml:space="preserve">胡晟明</t>
  </si>
  <si>
    <t xml:space="preserve">B12080321</t>
  </si>
  <si>
    <t xml:space="preserve">XYB2014149</t>
  </si>
  <si>
    <t xml:space="preserve">解二阶锥互补问题的同伦方法</t>
  </si>
  <si>
    <t xml:space="preserve">蒋姣</t>
  </si>
  <si>
    <t xml:space="preserve">B12080311</t>
  </si>
  <si>
    <t xml:space="preserve">范晓娜</t>
  </si>
  <si>
    <t xml:space="preserve">XYB201415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OpenCV</t>
    </r>
    <r>
      <rPr>
        <sz val="10"/>
        <rFont val="Noto Sans"/>
        <family val="2"/>
      </rPr>
      <t xml:space="preserve">的照明监控系统</t>
    </r>
  </si>
  <si>
    <t xml:space="preserve">周虹宇</t>
  </si>
  <si>
    <t xml:space="preserve">B12080519</t>
  </si>
  <si>
    <t xml:space="preserve">胡正飞</t>
  </si>
  <si>
    <t xml:space="preserve">XYB2014151</t>
  </si>
  <si>
    <t xml:space="preserve">复杂网络的牵制控制</t>
  </si>
  <si>
    <t xml:space="preserve">文书凡</t>
  </si>
  <si>
    <t xml:space="preserve">B12080215</t>
  </si>
  <si>
    <t xml:space="preserve">王正新</t>
  </si>
  <si>
    <t xml:space="preserve">XYB2014152</t>
  </si>
  <si>
    <t xml:space="preserve">磁电耦合异质结的磁控溅射制备工艺及性能研究</t>
  </si>
  <si>
    <t xml:space="preserve">张文浩</t>
  </si>
  <si>
    <t xml:space="preserve">B12080615</t>
  </si>
  <si>
    <t xml:space="preserve">张红光</t>
  </si>
  <si>
    <t xml:space="preserve">XYB2014153</t>
  </si>
  <si>
    <t xml:space="preserve">正交化与体积的测度</t>
  </si>
  <si>
    <t xml:space="preserve">张豪康</t>
  </si>
  <si>
    <t xml:space="preserve">B12080418</t>
  </si>
  <si>
    <t xml:space="preserve">王辉</t>
  </si>
  <si>
    <t xml:space="preserve">XYB2014154</t>
  </si>
  <si>
    <t xml:space="preserve">基于数据挖掘的移动客户流量消费分析</t>
  </si>
  <si>
    <t xml:space="preserve">戴琳</t>
  </si>
  <si>
    <t xml:space="preserve">B12080128</t>
  </si>
  <si>
    <t xml:space="preserve">张沫</t>
  </si>
  <si>
    <t xml:space="preserve">XYB2014155</t>
  </si>
  <si>
    <r>
      <rPr>
        <sz val="10"/>
        <rFont val="Noto Sans"/>
        <family val="2"/>
      </rPr>
      <t xml:space="preserve">探究</t>
    </r>
    <r>
      <rPr>
        <sz val="10"/>
        <rFont val="宋体"/>
        <family val="0"/>
        <charset val="134"/>
      </rPr>
      <t xml:space="preserve">BiFeO3</t>
    </r>
    <r>
      <rPr>
        <sz val="10"/>
        <rFont val="Noto Sans"/>
        <family val="2"/>
      </rPr>
      <t xml:space="preserve">体系中结构畸变对多铁共存的作用</t>
    </r>
  </si>
  <si>
    <t xml:space="preserve">周小洪</t>
  </si>
  <si>
    <t xml:space="preserve">B12080603</t>
  </si>
  <si>
    <t xml:space="preserve">李永涛</t>
  </si>
  <si>
    <t xml:space="preserve">XYB2014156</t>
  </si>
  <si>
    <t xml:space="preserve">智能二维码电影票关联闸机系统</t>
  </si>
  <si>
    <t xml:space="preserve">韩笑</t>
  </si>
  <si>
    <t xml:space="preserve">B12090108</t>
  </si>
  <si>
    <t xml:space="preserve">张海涛</t>
  </si>
  <si>
    <t xml:space="preserve">B </t>
  </si>
  <si>
    <t xml:space="preserve">XYB2014157</t>
  </si>
  <si>
    <t xml:space="preserve">智能家居控制系统</t>
  </si>
  <si>
    <t xml:space="preserve">骆宇宁</t>
  </si>
  <si>
    <t xml:space="preserve">B12090220</t>
  </si>
  <si>
    <t xml:space="preserve">乐洋</t>
  </si>
  <si>
    <t xml:space="preserve">XYB2014158</t>
  </si>
  <si>
    <t xml:space="preserve">基于多元信息技术的影像信息提取与可视化应用研究</t>
  </si>
  <si>
    <t xml:space="preserve">周琳</t>
  </si>
  <si>
    <t xml:space="preserve">B12090504</t>
  </si>
  <si>
    <t xml:space="preserve">杨立君</t>
  </si>
  <si>
    <t xml:space="preserve">XYB2014159</t>
  </si>
  <si>
    <r>
      <rPr>
        <sz val="10"/>
        <rFont val="Noto Sans"/>
        <family val="2"/>
      </rPr>
      <t xml:space="preserve"> 头戴式脑机接口（</t>
    </r>
    <r>
      <rPr>
        <sz val="10"/>
        <rFont val="宋体"/>
        <family val="0"/>
        <charset val="134"/>
      </rPr>
      <t xml:space="preserve">BCI</t>
    </r>
    <r>
      <rPr>
        <sz val="10"/>
        <rFont val="Noto Sans"/>
        <family val="2"/>
      </rPr>
      <t xml:space="preserve">）装置的多维显示终端设计</t>
    </r>
  </si>
  <si>
    <t xml:space="preserve">王玲</t>
  </si>
  <si>
    <t xml:space="preserve">B12090401</t>
  </si>
  <si>
    <t xml:space="preserve">XYB2014160</t>
  </si>
  <si>
    <r>
      <rPr>
        <sz val="10"/>
        <rFont val="Noto Sans"/>
        <family val="2"/>
      </rPr>
      <t xml:space="preserve">石墨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纳米金复合物的生物传感性能研究</t>
    </r>
  </si>
  <si>
    <t xml:space="preserve">孙健豪</t>
  </si>
  <si>
    <t xml:space="preserve">B12090318</t>
  </si>
  <si>
    <t xml:space="preserve">晏善成徐欣</t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XYB2014161</t>
  </si>
  <si>
    <r>
      <rPr>
        <sz val="10"/>
        <rFont val="宋体"/>
        <family val="0"/>
        <charset val="134"/>
      </rPr>
      <t xml:space="preserve">CdTe</t>
    </r>
    <r>
      <rPr>
        <sz val="10"/>
        <rFont val="Noto Sans"/>
        <family val="2"/>
      </rPr>
      <t xml:space="preserve">量子点作用下小鼠睾丸组织微小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iRNA</t>
    </r>
    <r>
      <rPr>
        <sz val="10"/>
        <rFont val="Noto Sans"/>
        <family val="2"/>
      </rPr>
      <t xml:space="preserve">）表达谱的变化</t>
    </r>
  </si>
  <si>
    <t xml:space="preserve">唐繁</t>
  </si>
  <si>
    <t xml:space="preserve">B12090324</t>
  </si>
  <si>
    <t xml:space="preserve">XYB2014162</t>
  </si>
  <si>
    <t xml:space="preserve">基于空间关系的线性特征自动提取研究与实现</t>
  </si>
  <si>
    <t xml:space="preserve">陈丹丹</t>
  </si>
  <si>
    <t xml:space="preserve">B12090503</t>
  </si>
  <si>
    <t xml:space="preserve">XYB2014163</t>
  </si>
  <si>
    <t xml:space="preserve">纳米孔电信号的特征提取和分析</t>
  </si>
  <si>
    <t xml:space="preserve">刘伟</t>
  </si>
  <si>
    <t xml:space="preserve">B12090315</t>
  </si>
  <si>
    <t xml:space="preserve">XYB201416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和</t>
    </r>
    <r>
      <rPr>
        <sz val="10"/>
        <rFont val="宋体"/>
        <family val="0"/>
        <charset val="134"/>
      </rPr>
      <t xml:space="preserve">B/S</t>
    </r>
    <r>
      <rPr>
        <sz val="10"/>
        <rFont val="Noto Sans"/>
        <family val="2"/>
      </rPr>
      <t xml:space="preserve">架构的智能区域地图设计</t>
    </r>
  </si>
  <si>
    <t xml:space="preserve">马心远</t>
  </si>
  <si>
    <t xml:space="preserve">B12090506</t>
  </si>
  <si>
    <t xml:space="preserve">XYB2014165</t>
  </si>
  <si>
    <r>
      <rPr>
        <sz val="10"/>
        <rFont val="Noto Sans"/>
        <family val="2"/>
      </rPr>
      <t xml:space="preserve">城镇化进程中社区公共休闲空间的需求与构建研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南京市为例</t>
    </r>
    <r>
      <rPr>
        <sz val="10"/>
        <rFont val="宋体"/>
        <family val="0"/>
        <charset val="134"/>
      </rPr>
      <t xml:space="preserve">)</t>
    </r>
  </si>
  <si>
    <t xml:space="preserve">李港妹</t>
  </si>
  <si>
    <t xml:space="preserve">B12090706</t>
  </si>
  <si>
    <t xml:space="preserve">张子珩</t>
  </si>
  <si>
    <t xml:space="preserve">XYB201416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GIS</t>
    </r>
    <r>
      <rPr>
        <sz val="10"/>
        <rFont val="Noto Sans"/>
        <family val="2"/>
      </rPr>
      <t xml:space="preserve">的电表管理系统</t>
    </r>
  </si>
  <si>
    <t xml:space="preserve">蔡华斌</t>
  </si>
  <si>
    <t xml:space="preserve">B12090224</t>
  </si>
  <si>
    <t xml:space="preserve">焦东来</t>
  </si>
  <si>
    <t xml:space="preserve">XYB2014167</t>
  </si>
  <si>
    <t xml:space="preserve">旅行社电子商务采纳影响因素的实证研究——以南京为例</t>
  </si>
  <si>
    <t xml:space="preserve">宋倩雯</t>
  </si>
  <si>
    <t xml:space="preserve">B12090601</t>
  </si>
  <si>
    <t xml:space="preserve">万津津</t>
  </si>
  <si>
    <t xml:space="preserve">XYB201416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oogle Maps API</t>
    </r>
    <r>
      <rPr>
        <sz val="10"/>
        <rFont val="Noto Sans"/>
        <family val="2"/>
      </rPr>
      <t xml:space="preserve">的室内导航原型系统开发</t>
    </r>
  </si>
  <si>
    <t xml:space="preserve">李鑫驰</t>
  </si>
  <si>
    <t xml:space="preserve">B12090215</t>
  </si>
  <si>
    <t xml:space="preserve">XYB201416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的南京市旅游地理信息系统研究与开发</t>
    </r>
  </si>
  <si>
    <t xml:space="preserve">方文丽</t>
  </si>
  <si>
    <t xml:space="preserve">B12090101</t>
  </si>
  <si>
    <t xml:space="preserve">XYB2014170</t>
  </si>
  <si>
    <r>
      <rPr>
        <sz val="10"/>
        <rFont val="Noto Sans"/>
        <family val="2"/>
      </rPr>
      <t xml:space="preserve">基于毒理基因组学研究</t>
    </r>
    <r>
      <rPr>
        <sz val="10"/>
        <rFont val="宋体"/>
        <family val="0"/>
        <charset val="134"/>
      </rPr>
      <t xml:space="preserve">CdTe</t>
    </r>
    <r>
      <rPr>
        <sz val="10"/>
        <rFont val="Noto Sans"/>
        <family val="2"/>
      </rPr>
      <t xml:space="preserve">量子点对小鼠的雄性生殖毒性</t>
    </r>
  </si>
  <si>
    <t xml:space="preserve">余志鹏</t>
  </si>
  <si>
    <t xml:space="preserve">B12090322</t>
  </si>
  <si>
    <t xml:space="preserve">XYB2014171</t>
  </si>
  <si>
    <t xml:space="preserve">基于互基本尺度熵的睡眠脑电分析</t>
  </si>
  <si>
    <t xml:space="preserve">刘泽男</t>
  </si>
  <si>
    <t xml:space="preserve">B12090316</t>
  </si>
  <si>
    <t xml:space="preserve">XYB201417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Sketchup</t>
    </r>
    <r>
      <rPr>
        <sz val="10"/>
        <rFont val="Noto Sans"/>
        <family val="2"/>
      </rPr>
      <t xml:space="preserve">的三维室内系统及其应用</t>
    </r>
  </si>
  <si>
    <t xml:space="preserve">张彬</t>
  </si>
  <si>
    <t xml:space="preserve">B12090516</t>
  </si>
  <si>
    <t xml:space="preserve">徐鹤  李鹏</t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XYB2014173</t>
  </si>
  <si>
    <t xml:space="preserve">基于多尺度排列熵的注意力脑电分析</t>
  </si>
  <si>
    <t xml:space="preserve">朱启豪</t>
  </si>
  <si>
    <t xml:space="preserve">B12090319</t>
  </si>
  <si>
    <t xml:space="preserve">XYB2014174</t>
  </si>
  <si>
    <t xml:space="preserve">产电菌基因表达调控网络的构建与分析</t>
  </si>
  <si>
    <t xml:space="preserve">罗远辉</t>
  </si>
  <si>
    <t xml:space="preserve">B12090407</t>
  </si>
  <si>
    <t xml:space="preserve">汤丽华</t>
  </si>
  <si>
    <t xml:space="preserve">XYB201417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URF</t>
    </r>
    <r>
      <rPr>
        <sz val="10"/>
        <rFont val="Noto Sans"/>
        <family val="2"/>
      </rPr>
      <t xml:space="preserve">特征点的全景图像生成系统</t>
    </r>
  </si>
  <si>
    <t xml:space="preserve">弓一伦</t>
  </si>
  <si>
    <t xml:space="preserve">B12090415</t>
  </si>
  <si>
    <t xml:space="preserve">曹正林</t>
  </si>
  <si>
    <t xml:space="preserve">XYB2014176</t>
  </si>
  <si>
    <t xml:space="preserve">人脸表情特征提取的算法研究</t>
  </si>
  <si>
    <t xml:space="preserve">华琳</t>
  </si>
  <si>
    <t xml:space="preserve">B12090202</t>
  </si>
  <si>
    <t xml:space="preserve">江畅</t>
  </si>
  <si>
    <t xml:space="preserve">XYB2014177</t>
  </si>
  <si>
    <t xml:space="preserve">新媒体时代社交网络对大学生家庭沟通模式的影响力与研究</t>
  </si>
  <si>
    <t xml:space="preserve">黄新凌</t>
  </si>
  <si>
    <t xml:space="preserve">B12100321</t>
  </si>
  <si>
    <t xml:space="preserve">华维慧卢锋</t>
  </si>
  <si>
    <t xml:space="preserve">XYB2014178</t>
  </si>
  <si>
    <t xml:space="preserve">个体商户在微博营销中的沟通技巧与策略研究</t>
  </si>
  <si>
    <t xml:space="preserve">王心怡</t>
  </si>
  <si>
    <t xml:space="preserve">B12100301</t>
  </si>
  <si>
    <t xml:space="preserve">华维慧</t>
  </si>
  <si>
    <t xml:space="preserve">XYB2014179</t>
  </si>
  <si>
    <t xml:space="preserve">解说类动画在校园交通安全宣传的运用设计</t>
  </si>
  <si>
    <t xml:space="preserve">梁文郁</t>
  </si>
  <si>
    <t xml:space="preserve">B12100713</t>
  </si>
  <si>
    <t xml:space="preserve">方仲玮</t>
  </si>
  <si>
    <t xml:space="preserve">XYB2014180</t>
  </si>
  <si>
    <t xml:space="preserve">儿童数字学习游戏交互动画设计制作</t>
  </si>
  <si>
    <t xml:space="preserve">王郎麟</t>
  </si>
  <si>
    <t xml:space="preserve">B12100420</t>
  </si>
  <si>
    <t xml:space="preserve">XYB2014181</t>
  </si>
  <si>
    <t xml:space="preserve">大数据时代精准营销建构与策略研究</t>
  </si>
  <si>
    <t xml:space="preserve">吴晓菁</t>
  </si>
  <si>
    <t xml:space="preserve">B12100307</t>
  </si>
  <si>
    <t xml:space="preserve">何志荣</t>
  </si>
  <si>
    <t xml:space="preserve">XYB2014182</t>
  </si>
  <si>
    <t xml:space="preserve">交互式移动广告的营销策略研究</t>
  </si>
  <si>
    <t xml:space="preserve">徐伟杰</t>
  </si>
  <si>
    <t xml:space="preserve">B12100332</t>
  </si>
  <si>
    <t xml:space="preserve">沈泓</t>
  </si>
  <si>
    <t xml:space="preserve">XYB2014183</t>
  </si>
  <si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平台对推进大学生自主信息管理的可行性及创新性分析</t>
    </r>
  </si>
  <si>
    <t xml:space="preserve">张卓</t>
  </si>
  <si>
    <t xml:space="preserve">B12100309</t>
  </si>
  <si>
    <t xml:space="preserve">XYB2014184</t>
  </si>
  <si>
    <t xml:space="preserve">中国传统水墨元素在现代创意动画中的运用</t>
  </si>
  <si>
    <t xml:space="preserve">程岑</t>
  </si>
  <si>
    <t xml:space="preserve">B12100715</t>
  </si>
  <si>
    <t xml:space="preserve">窦海娥束铭</t>
  </si>
  <si>
    <r>
      <rPr>
        <sz val="10"/>
        <rFont val="Noto Sans"/>
        <family val="2"/>
      </rPr>
      <t xml:space="preserve">实验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教</t>
    </r>
  </si>
  <si>
    <t xml:space="preserve">XYB2014185</t>
  </si>
  <si>
    <t xml:space="preserve">动画作品中数字声音设计与制作</t>
  </si>
  <si>
    <t xml:space="preserve">王佳艺</t>
  </si>
  <si>
    <t xml:space="preserve">B12100403</t>
  </si>
  <si>
    <t xml:space="preserve">黄婷婷</t>
  </si>
  <si>
    <t xml:space="preserve">XYB2014186</t>
  </si>
  <si>
    <t xml:space="preserve">从网络视频广告屏蔽现象看其趋势与发展</t>
  </si>
  <si>
    <t xml:space="preserve">郑素凌</t>
  </si>
  <si>
    <t xml:space="preserve">B12100314</t>
  </si>
  <si>
    <t xml:space="preserve">何志荣卢锋</t>
  </si>
  <si>
    <t xml:space="preserve">XYB2014187</t>
  </si>
  <si>
    <t xml:space="preserve">插画艺术的创作与设计</t>
  </si>
  <si>
    <t xml:space="preserve">徐芷璇</t>
  </si>
  <si>
    <t xml:space="preserve">B12100511</t>
  </si>
  <si>
    <t xml:space="preserve">张艺</t>
  </si>
  <si>
    <t xml:space="preserve">XYB2014188</t>
  </si>
  <si>
    <t xml:space="preserve">真实生活场景取景动画研究与制作</t>
  </si>
  <si>
    <t xml:space="preserve">王菲</t>
  </si>
  <si>
    <t xml:space="preserve">B12100602</t>
  </si>
  <si>
    <t xml:space="preserve">周智娴</t>
  </si>
  <si>
    <t xml:space="preserve">XYB2014189</t>
  </si>
  <si>
    <t xml:space="preserve">非物质文化遗产昆曲红楼梦题材动漫的设计制作</t>
  </si>
  <si>
    <t xml:space="preserve">李箫箫</t>
  </si>
  <si>
    <t xml:space="preserve">B12100614</t>
  </si>
  <si>
    <t xml:space="preserve">杨振和刘庆科</t>
  </si>
  <si>
    <t xml:space="preserve">XYB2014190</t>
  </si>
  <si>
    <t xml:space="preserve">南京仙林大学城公共信息导向系统设计研究</t>
  </si>
  <si>
    <t xml:space="preserve">程妮妮</t>
  </si>
  <si>
    <t xml:space="preserve">B12100515</t>
  </si>
  <si>
    <t xml:space="preserve">窦海娥</t>
  </si>
  <si>
    <t xml:space="preserve">XYB2014191</t>
  </si>
  <si>
    <t xml:space="preserve">中国画元素在动画及电影中应用的案例分析</t>
  </si>
  <si>
    <t xml:space="preserve">陆文婧</t>
  </si>
  <si>
    <t xml:space="preserve">B12100501</t>
  </si>
  <si>
    <t xml:space="preserve">范建华</t>
  </si>
  <si>
    <t xml:space="preserve">XYB2014192</t>
  </si>
  <si>
    <r>
      <rPr>
        <sz val="10"/>
        <rFont val="Noto Sans"/>
        <family val="2"/>
      </rPr>
      <t xml:space="preserve">“农二代”在市民化过程中的信息素养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南京都市圈为例</t>
    </r>
  </si>
  <si>
    <t xml:space="preserve">迟旭</t>
  </si>
  <si>
    <t xml:space="preserve">B12100329</t>
  </si>
  <si>
    <t xml:space="preserve">杜伟泉</t>
  </si>
  <si>
    <t xml:space="preserve">XYB201419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平台的原创动画短片《游戏人生》的后期特效渲染及音乐制作</t>
    </r>
  </si>
  <si>
    <t xml:space="preserve">吴贞静</t>
  </si>
  <si>
    <t xml:space="preserve">B12100616</t>
  </si>
  <si>
    <t xml:space="preserve">XYB2014194</t>
  </si>
  <si>
    <t xml:space="preserve">解说类动画在南邮图书馆文化建设中的运用设计</t>
  </si>
  <si>
    <t xml:space="preserve">王恬心</t>
  </si>
  <si>
    <t xml:space="preserve">B12100601</t>
  </si>
  <si>
    <t xml:space="preserve">XYB2014195</t>
  </si>
  <si>
    <t xml:space="preserve">新媒体时代网络广告的设计应用</t>
  </si>
  <si>
    <t xml:space="preserve">卢杨</t>
  </si>
  <si>
    <t xml:space="preserve">B12100408</t>
  </si>
  <si>
    <t xml:space="preserve">XYB2014196</t>
  </si>
  <si>
    <t xml:space="preserve">基于三维虚拟技术中的影视特效研究</t>
  </si>
  <si>
    <t xml:space="preserve">刘春</t>
  </si>
  <si>
    <t xml:space="preserve">B12100412</t>
  </si>
  <si>
    <t xml:space="preserve">沈泓  刘庆科</t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教</t>
    </r>
  </si>
  <si>
    <t xml:space="preserve">XYB2014197</t>
  </si>
  <si>
    <t xml:space="preserve">公益广告的交互形态研究</t>
  </si>
  <si>
    <t xml:space="preserve">杨应祥</t>
  </si>
  <si>
    <t xml:space="preserve">B12100424</t>
  </si>
  <si>
    <t xml:space="preserve">XYB2014198</t>
  </si>
  <si>
    <t xml:space="preserve">传统手绘动画在南邮学生智育测评中的运用设计</t>
  </si>
  <si>
    <t xml:space="preserve">李文婷</t>
  </si>
  <si>
    <t xml:space="preserve">B12100612</t>
  </si>
  <si>
    <t xml:space="preserve">XYB2014199</t>
  </si>
  <si>
    <t xml:space="preserve">中国音乐发展简史白描形式呈现</t>
  </si>
  <si>
    <t xml:space="preserve">张娴娴</t>
  </si>
  <si>
    <t xml:space="preserve">B12100419</t>
  </si>
  <si>
    <t xml:space="preserve">XYB2014200</t>
  </si>
  <si>
    <t xml:space="preserve">我国公益广告运作现状和未来如何建立公益广告良性发展机制研究</t>
  </si>
  <si>
    <t xml:space="preserve">周方圆</t>
  </si>
  <si>
    <t xml:space="preserve">B12100331</t>
  </si>
  <si>
    <t xml:space="preserve">王晶（男）</t>
  </si>
  <si>
    <t xml:space="preserve">XYB2014201</t>
  </si>
  <si>
    <t xml:space="preserve">数字插画中的中国传统文化与现代元素的结合</t>
  </si>
  <si>
    <t xml:space="preserve">汪慧</t>
  </si>
  <si>
    <t xml:space="preserve">B12100701</t>
  </si>
  <si>
    <t xml:space="preserve">王平</t>
  </si>
  <si>
    <t xml:space="preserve">XYB2014202</t>
  </si>
  <si>
    <t xml:space="preserve">中国大陆早期摇滚音乐研究</t>
  </si>
  <si>
    <t xml:space="preserve">凌世昊</t>
  </si>
  <si>
    <t xml:space="preserve">B12100333</t>
  </si>
  <si>
    <t xml:space="preserve">赵斌</t>
  </si>
  <si>
    <t xml:space="preserve">XYB2014203</t>
  </si>
  <si>
    <t xml:space="preserve">大学生低碳消费行为及影响因素研究</t>
  </si>
  <si>
    <t xml:space="preserve">王剑兰</t>
  </si>
  <si>
    <t xml:space="preserve">B12110601</t>
  </si>
  <si>
    <t xml:space="preserve">仲云云</t>
  </si>
  <si>
    <t xml:space="preserve">XYB2014204</t>
  </si>
  <si>
    <t xml:space="preserve">新型社会网络环境下的虚拟消费体验研究</t>
  </si>
  <si>
    <t xml:space="preserve">周静</t>
  </si>
  <si>
    <t xml:space="preserve">B12110606</t>
  </si>
  <si>
    <t xml:space="preserve">张耀珍</t>
  </si>
  <si>
    <t xml:space="preserve">XYB2014205</t>
  </si>
  <si>
    <t xml:space="preserve">“都教授”现象——流行文化的营销新商机</t>
  </si>
  <si>
    <t xml:space="preserve">陈莹莹</t>
  </si>
  <si>
    <t xml:space="preserve">B12110711</t>
  </si>
  <si>
    <t xml:space="preserve">XYB201420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TIL</t>
    </r>
    <r>
      <rPr>
        <sz val="10"/>
        <rFont val="Noto Sans"/>
        <family val="2"/>
      </rPr>
      <t xml:space="preserve">的经管类实验室服务管理的研究与实现</t>
    </r>
  </si>
  <si>
    <t xml:space="preserve">周伟</t>
  </si>
  <si>
    <t xml:space="preserve">B12110926</t>
  </si>
  <si>
    <t xml:space="preserve">李宏伟</t>
  </si>
  <si>
    <t xml:space="preserve">XYB2014207</t>
  </si>
  <si>
    <t xml:space="preserve">传统金融业应对移动支付冲击的策略研究</t>
  </si>
  <si>
    <t xml:space="preserve">赵文博</t>
  </si>
  <si>
    <t xml:space="preserve">B12110432</t>
  </si>
  <si>
    <t xml:space="preserve">秦军（经）</t>
  </si>
  <si>
    <t xml:space="preserve">XYB2014208</t>
  </si>
  <si>
    <t xml:space="preserve">大学生奢侈品消费现状与正确消费观的形成与引导研究</t>
  </si>
  <si>
    <t xml:space="preserve">尚宇涵</t>
  </si>
  <si>
    <t xml:space="preserve">B12110715</t>
  </si>
  <si>
    <t xml:space="preserve">XYB2014209</t>
  </si>
  <si>
    <t xml:space="preserve">基于认知理论对大学生奢侈品消费的分析研究</t>
  </si>
  <si>
    <t xml:space="preserve">谢慧敏</t>
  </si>
  <si>
    <t xml:space="preserve">B12110614</t>
  </si>
  <si>
    <t xml:space="preserve">刘静娴</t>
  </si>
  <si>
    <t xml:space="preserve">XYB2014210</t>
  </si>
  <si>
    <t xml:space="preserve">基于知识地图的应急决策专家隐性知识管理研究</t>
  </si>
  <si>
    <t xml:space="preserve">戴文</t>
  </si>
  <si>
    <t xml:space="preserve">B12110817</t>
  </si>
  <si>
    <t xml:space="preserve">XYB2014211</t>
  </si>
  <si>
    <r>
      <rPr>
        <sz val="10"/>
        <rFont val="Noto Sans"/>
        <family val="2"/>
      </rPr>
      <t xml:space="preserve">图书馆信息系统评价指标体系研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南邮为例</t>
    </r>
  </si>
  <si>
    <t xml:space="preserve">陈余</t>
  </si>
  <si>
    <t xml:space="preserve">B12111010</t>
  </si>
  <si>
    <t xml:space="preserve">XYB2014212</t>
  </si>
  <si>
    <t xml:space="preserve">低碳经济背景下我国新能源汽车产业发展研究</t>
  </si>
  <si>
    <t xml:space="preserve">胥保华</t>
  </si>
  <si>
    <t xml:space="preserve">B12110624</t>
  </si>
  <si>
    <t xml:space="preserve">XYB2014213</t>
  </si>
  <si>
    <t xml:space="preserve">大数据时代对高校人才培养模式的影响——以工商管理专业为例</t>
  </si>
  <si>
    <t xml:space="preserve">曾畏</t>
  </si>
  <si>
    <t xml:space="preserve">B12110725</t>
  </si>
  <si>
    <t xml:space="preserve">XYB2014214</t>
  </si>
  <si>
    <r>
      <rPr>
        <sz val="10"/>
        <rFont val="Noto Sans"/>
        <family val="2"/>
      </rPr>
      <t xml:space="preserve">考虑顾客退货行为的</t>
    </r>
    <r>
      <rPr>
        <sz val="10"/>
        <rFont val="宋体"/>
        <family val="0"/>
        <charset val="134"/>
      </rPr>
      <t xml:space="preserve">B2C</t>
    </r>
    <r>
      <rPr>
        <sz val="10"/>
        <rFont val="Noto Sans"/>
        <family val="2"/>
      </rPr>
      <t xml:space="preserve">企业的退换货策略研究</t>
    </r>
  </si>
  <si>
    <t xml:space="preserve">孔月晗</t>
  </si>
  <si>
    <t xml:space="preserve">B12111001</t>
  </si>
  <si>
    <t xml:space="preserve">刘长贤</t>
  </si>
  <si>
    <t xml:space="preserve">XYB2014215</t>
  </si>
  <si>
    <t xml:space="preserve">电子支付与传统基金的结合品—“类余额宝”的发展研究</t>
  </si>
  <si>
    <t xml:space="preserve">何世祺</t>
  </si>
  <si>
    <t xml:space="preserve">B12110427</t>
  </si>
  <si>
    <t xml:space="preserve">XYB2014216</t>
  </si>
  <si>
    <t xml:space="preserve">关于在仙林开设大学生二手电子产品交易商店的可行性分析</t>
  </si>
  <si>
    <t xml:space="preserve">王柳晴</t>
  </si>
  <si>
    <t xml:space="preserve">B12110501</t>
  </si>
  <si>
    <t xml:space="preserve">XYB2014217</t>
  </si>
  <si>
    <t xml:space="preserve">对新兴打车软件的前景分析——以南京仙林大学城为例</t>
  </si>
  <si>
    <t xml:space="preserve">杜琳琳</t>
  </si>
  <si>
    <t xml:space="preserve">B12111403</t>
  </si>
  <si>
    <t xml:space="preserve">孙景珊</t>
  </si>
  <si>
    <t xml:space="preserve">XYB2014218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O2O</t>
    </r>
    <r>
      <rPr>
        <sz val="10"/>
        <rFont val="Noto Sans"/>
        <family val="2"/>
      </rPr>
      <t xml:space="preserve">为模式的电子商务分析</t>
    </r>
  </si>
  <si>
    <t xml:space="preserve">徐雅丽</t>
  </si>
  <si>
    <t xml:space="preserve">B12111013</t>
  </si>
  <si>
    <t xml:space="preserve">姚国章</t>
  </si>
  <si>
    <t xml:space="preserve">XYB2014219</t>
  </si>
  <si>
    <t xml:space="preserve">昆山跨境电子商务未来十年发展计划</t>
  </si>
  <si>
    <t xml:space="preserve">包康</t>
  </si>
  <si>
    <t xml:space="preserve">B12110425</t>
  </si>
  <si>
    <t xml:space="preserve">XYB2014220</t>
  </si>
  <si>
    <t xml:space="preserve">组织支持、心理资本与变革型领导行为关系研究</t>
  </si>
  <si>
    <t xml:space="preserve">宛珍</t>
  </si>
  <si>
    <t xml:space="preserve">B12110714</t>
  </si>
  <si>
    <t xml:space="preserve">XYB201422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IS</t>
    </r>
    <r>
      <rPr>
        <sz val="10"/>
        <rFont val="Noto Sans"/>
        <family val="2"/>
      </rPr>
      <t xml:space="preserve">的校园自助打印系统</t>
    </r>
  </si>
  <si>
    <t xml:space="preserve">蔡颖</t>
  </si>
  <si>
    <t xml:space="preserve">B12110916</t>
  </si>
  <si>
    <t xml:space="preserve">白玫</t>
  </si>
  <si>
    <t xml:space="preserve">XYB2014222</t>
  </si>
  <si>
    <t xml:space="preserve">大数据看消费者需求变化趋势</t>
  </si>
  <si>
    <t xml:space="preserve">杜煜</t>
  </si>
  <si>
    <t xml:space="preserve">B12111428 </t>
  </si>
  <si>
    <t xml:space="preserve">石盛林孙景珊</t>
  </si>
  <si>
    <t xml:space="preserve">XYB2014223</t>
  </si>
  <si>
    <t xml:space="preserve">移动互联网时代的个人消费与理财</t>
  </si>
  <si>
    <t xml:space="preserve">徐喆</t>
  </si>
  <si>
    <t xml:space="preserve">B12111304</t>
  </si>
  <si>
    <t xml:space="preserve">XYB201422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HF RFID</t>
    </r>
    <r>
      <rPr>
        <sz val="10"/>
        <rFont val="Noto Sans"/>
        <family val="2"/>
      </rPr>
      <t xml:space="preserve">的二维定位算法及仿真</t>
    </r>
  </si>
  <si>
    <t xml:space="preserve">乔莉芸</t>
  </si>
  <si>
    <t xml:space="preserve">B12111910</t>
  </si>
  <si>
    <t xml:space="preserve">杨恒新</t>
  </si>
  <si>
    <t xml:space="preserve">XYB2014225</t>
  </si>
  <si>
    <r>
      <rPr>
        <sz val="10"/>
        <rFont val="Noto Sans"/>
        <family val="2"/>
      </rPr>
      <t xml:space="preserve">关于新医改实施与农村养老保险实际效果的调研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南京市为例</t>
    </r>
  </si>
  <si>
    <t xml:space="preserve">许玉琴</t>
  </si>
  <si>
    <t xml:space="preserve">B12112038</t>
  </si>
  <si>
    <t xml:space="preserve">洪爱梅</t>
  </si>
  <si>
    <t xml:space="preserve">XYB2014226</t>
  </si>
  <si>
    <t xml:space="preserve">关于营销中广告形式的演变和发展</t>
  </si>
  <si>
    <t xml:space="preserve">张书</t>
  </si>
  <si>
    <t xml:space="preserve">B12111413</t>
  </si>
  <si>
    <t xml:space="preserve">黄双颖</t>
  </si>
  <si>
    <t xml:space="preserve">XYB201422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物品代理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应用开发</t>
    </r>
  </si>
  <si>
    <t xml:space="preserve">莫秀平</t>
  </si>
  <si>
    <t xml:space="preserve">B12111111</t>
  </si>
  <si>
    <t xml:space="preserve">骆健</t>
  </si>
  <si>
    <t xml:space="preserve">XYB2014228</t>
  </si>
  <si>
    <t xml:space="preserve">网购对传统市场营销的影响研究</t>
  </si>
  <si>
    <t xml:space="preserve">华洁</t>
  </si>
  <si>
    <t xml:space="preserve">B12111907</t>
  </si>
  <si>
    <t xml:space="preserve">陆骥</t>
  </si>
  <si>
    <t xml:space="preserve">XYB2014229</t>
  </si>
  <si>
    <t xml:space="preserve">基于互联网的智能物流信息管理系统</t>
  </si>
  <si>
    <t xml:space="preserve">路程</t>
  </si>
  <si>
    <t xml:space="preserve">B12111833</t>
  </si>
  <si>
    <t xml:space="preserve">XYB2014230</t>
  </si>
  <si>
    <t xml:space="preserve">网络理财与传统理财能否从竞争走向合作</t>
  </si>
  <si>
    <t xml:space="preserve">张惠康</t>
  </si>
  <si>
    <t xml:space="preserve">B12110430</t>
  </si>
  <si>
    <t xml:space="preserve">俞凯兰</t>
  </si>
  <si>
    <t xml:space="preserve">XYB2014231</t>
  </si>
  <si>
    <t xml:space="preserve">关于大学生网络学术类资源利用的研究报告</t>
  </si>
  <si>
    <t xml:space="preserve">杨樱</t>
  </si>
  <si>
    <t xml:space="preserve">B12111806</t>
  </si>
  <si>
    <t xml:space="preserve">刘婧</t>
  </si>
  <si>
    <t xml:space="preserve">XYB2014232</t>
  </si>
  <si>
    <t xml:space="preserve">智能快递收寄研究——以南邮“云柜”为例</t>
  </si>
  <si>
    <t xml:space="preserve">蒋丽婷</t>
  </si>
  <si>
    <t xml:space="preserve">B12110123</t>
  </si>
  <si>
    <t xml:space="preserve">王子敏</t>
  </si>
  <si>
    <t xml:space="preserve">XYB2014233</t>
  </si>
  <si>
    <t xml:space="preserve">“单独二胎”不同群体妇女生育意愿的差异性分析</t>
  </si>
  <si>
    <t xml:space="preserve">石静静</t>
  </si>
  <si>
    <t xml:space="preserve">B12112422</t>
  </si>
  <si>
    <t xml:space="preserve">董军</t>
  </si>
  <si>
    <t xml:space="preserve">XYB2014234</t>
  </si>
  <si>
    <t xml:space="preserve">“打车软件”使用现状及评价调查研究</t>
  </si>
  <si>
    <t xml:space="preserve">梅婧</t>
  </si>
  <si>
    <t xml:space="preserve">B12112416</t>
  </si>
  <si>
    <t xml:space="preserve">帅友良</t>
  </si>
  <si>
    <t xml:space="preserve">XYB2014235</t>
  </si>
  <si>
    <t xml:space="preserve">南京市已婚独子家庭如何看待单独二胎政策问题的研究</t>
  </si>
  <si>
    <t xml:space="preserve">聂若娜</t>
  </si>
  <si>
    <t xml:space="preserve">B12112423</t>
  </si>
  <si>
    <t xml:space="preserve">宗占红</t>
  </si>
  <si>
    <t xml:space="preserve">XYB2014236</t>
  </si>
  <si>
    <t xml:space="preserve">返还类网站营销策略分析</t>
  </si>
  <si>
    <t xml:space="preserve">林楠</t>
  </si>
  <si>
    <t xml:space="preserve">B12110216</t>
  </si>
  <si>
    <t xml:space="preserve">李婵娟</t>
  </si>
  <si>
    <t xml:space="preserve">XYB2014237</t>
  </si>
  <si>
    <t xml:space="preserve">基于家族企业企业员工行为倾向选择及其变动研究</t>
  </si>
  <si>
    <t xml:space="preserve">林棋栋</t>
  </si>
  <si>
    <t xml:space="preserve">B12110225</t>
  </si>
  <si>
    <t xml:space="preserve">XYB2014238</t>
  </si>
  <si>
    <t xml:space="preserve">在线学习与课堂教学的互补性及路径选择研究</t>
  </si>
  <si>
    <t xml:space="preserve">潘欣</t>
  </si>
  <si>
    <t xml:space="preserve">B12110223</t>
  </si>
  <si>
    <t xml:space="preserve">王凯</t>
  </si>
  <si>
    <t xml:space="preserve">XYB2014239</t>
  </si>
  <si>
    <t xml:space="preserve">名人微营销在大学生群体中接受意愿调查研究</t>
  </si>
  <si>
    <t xml:space="preserve">夏怡萍</t>
  </si>
  <si>
    <t xml:space="preserve">B12110321</t>
  </si>
  <si>
    <t xml:space="preserve">XYB2014240</t>
  </si>
  <si>
    <t xml:space="preserve">内部控制与财务预警耦合机制研究</t>
  </si>
  <si>
    <t xml:space="preserve">徐冰艳</t>
  </si>
  <si>
    <t xml:space="preserve">B12110322</t>
  </si>
  <si>
    <t xml:space="preserve">XYB2014241</t>
  </si>
  <si>
    <t xml:space="preserve">基于内部控制的地方政府性债务风险预警研究</t>
  </si>
  <si>
    <t xml:space="preserve">林琬</t>
  </si>
  <si>
    <t xml:space="preserve">B12110215</t>
  </si>
  <si>
    <t xml:space="preserve">XYB2014242</t>
  </si>
  <si>
    <t xml:space="preserve">南京市在业人员对延迟退休年龄意愿的实证研究</t>
  </si>
  <si>
    <t xml:space="preserve">杨颖</t>
  </si>
  <si>
    <t xml:space="preserve">B12112524</t>
  </si>
  <si>
    <t xml:space="preserve">XYB2014243</t>
  </si>
  <si>
    <t xml:space="preserve">移动互联网时代电信运营商战略分析与规划</t>
  </si>
  <si>
    <t xml:space="preserve">方欣</t>
  </si>
  <si>
    <t xml:space="preserve">B12110103</t>
  </si>
  <si>
    <t xml:space="preserve">邢光军</t>
  </si>
  <si>
    <t xml:space="preserve">XYB2014244</t>
  </si>
  <si>
    <t xml:space="preserve">中国传统文化、生态与经济“三位一体”融合发展的理论与实践</t>
  </si>
  <si>
    <t xml:space="preserve">陈晨</t>
  </si>
  <si>
    <t xml:space="preserve">B12112202</t>
  </si>
  <si>
    <t xml:space="preserve">陈文山</t>
  </si>
  <si>
    <t xml:space="preserve">XYB2014245</t>
  </si>
  <si>
    <t xml:space="preserve">新网络环境下大学生图书馆电子资源使用情况的调查与研究</t>
  </si>
  <si>
    <t xml:space="preserve">刘雨雯</t>
  </si>
  <si>
    <t xml:space="preserve">B12120112</t>
  </si>
  <si>
    <t xml:space="preserve">XYB2014246</t>
  </si>
  <si>
    <t xml:space="preserve">成长中的“阳光故事” ——以“演故事”的方法服务学龄儿童</t>
  </si>
  <si>
    <t xml:space="preserve">黄连坤</t>
  </si>
  <si>
    <t xml:space="preserve">B12120437</t>
  </si>
  <si>
    <t xml:space="preserve">崔效辉</t>
  </si>
  <si>
    <t xml:space="preserve">XYB2014247</t>
  </si>
  <si>
    <t xml:space="preserve">大学生网购商品的效用调查及其引导——以南京市高校为例</t>
  </si>
  <si>
    <t xml:space="preserve">尹睿</t>
  </si>
  <si>
    <t xml:space="preserve">B12120106</t>
  </si>
  <si>
    <t xml:space="preserve">郭晓磊</t>
  </si>
  <si>
    <t xml:space="preserve">XYB2014248</t>
  </si>
  <si>
    <t xml:space="preserve">人生不孤独——自闭症患者融入社会帮扶活动</t>
  </si>
  <si>
    <t xml:space="preserve">李蕊</t>
  </si>
  <si>
    <t xml:space="preserve">B12120526</t>
  </si>
  <si>
    <t xml:space="preserve">周长青李艳红</t>
  </si>
  <si>
    <t xml:space="preserve">XYB2014249</t>
  </si>
  <si>
    <t xml:space="preserve">中国高龄劳动者工作现状调查及对策研究—以南京地区为例</t>
  </si>
  <si>
    <t xml:space="preserve">姜冉冉</t>
  </si>
  <si>
    <t xml:space="preserve">B12120217</t>
  </si>
  <si>
    <t xml:space="preserve">刘彬  韩青松</t>
  </si>
  <si>
    <r>
      <rPr>
        <sz val="10"/>
        <rFont val="Noto Sans"/>
        <family val="2"/>
      </rPr>
      <t xml:space="preserve">助理研究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研究员</t>
    </r>
  </si>
  <si>
    <t xml:space="preserve">XYB2014250</t>
  </si>
  <si>
    <t xml:space="preserve">城市公共交通系统运行现状及居民出行方式选择研究——以南京市为例</t>
  </si>
  <si>
    <t xml:space="preserve">孟远航</t>
  </si>
  <si>
    <t xml:space="preserve">B12120331</t>
  </si>
  <si>
    <t xml:space="preserve">韩青松刘彬</t>
  </si>
  <si>
    <t xml:space="preserve">XYB2014251</t>
  </si>
  <si>
    <t xml:space="preserve">南京邮电大学学生专业满意度调查及提升对策研究</t>
  </si>
  <si>
    <t xml:space="preserve">彭来娣</t>
  </si>
  <si>
    <t xml:space="preserve">B12120204</t>
  </si>
  <si>
    <t xml:space="preserve">XYB2014252</t>
  </si>
  <si>
    <t xml:space="preserve">农村大学生户口迁移问题的思考与探究——以江苏省南京市为例</t>
  </si>
  <si>
    <t xml:space="preserve">沈辉</t>
  </si>
  <si>
    <t xml:space="preserve">B12120615</t>
  </si>
  <si>
    <t xml:space="preserve">常友善</t>
  </si>
  <si>
    <t xml:space="preserve">讲师思政</t>
  </si>
  <si>
    <t xml:space="preserve">XYB2014253</t>
  </si>
  <si>
    <t xml:space="preserve">立足于高校合并背景探究融合进程</t>
  </si>
  <si>
    <t xml:space="preserve">杨伶</t>
  </si>
  <si>
    <t xml:space="preserve">B12120202</t>
  </si>
  <si>
    <t xml:space="preserve">刘筱勤</t>
  </si>
  <si>
    <t xml:space="preserve">XYB2014254</t>
  </si>
  <si>
    <t xml:space="preserve">高校智能快递服务业的发展前景及其对策研究</t>
  </si>
  <si>
    <t xml:space="preserve">王正姗</t>
  </si>
  <si>
    <t xml:space="preserve">B12120101</t>
  </si>
  <si>
    <t xml:space="preserve">XYB2014255</t>
  </si>
  <si>
    <t xml:space="preserve">“文商情结”影响下夫子庙的角色定位的调查与研究</t>
  </si>
  <si>
    <t xml:space="preserve">何祥玲</t>
  </si>
  <si>
    <t xml:space="preserve">B12120315</t>
  </si>
  <si>
    <t xml:space="preserve">XYB2014256</t>
  </si>
  <si>
    <t xml:space="preserve">基于新公共管理视野下老年公共卫生发展困境及对策研究</t>
  </si>
  <si>
    <t xml:space="preserve">郭凯</t>
  </si>
  <si>
    <t xml:space="preserve">B12120229</t>
  </si>
  <si>
    <t xml:space="preserve">XYB2014257</t>
  </si>
  <si>
    <t xml:space="preserve">南京市大学生兼职市场情况调研</t>
  </si>
  <si>
    <t xml:space="preserve">穆姝妍</t>
  </si>
  <si>
    <t xml:space="preserve">B12120227</t>
  </si>
  <si>
    <t xml:space="preserve">XYB2014258</t>
  </si>
  <si>
    <r>
      <rPr>
        <sz val="10"/>
        <rFont val="Noto Sans"/>
        <family val="2"/>
      </rPr>
      <t xml:space="preserve">大学生通信类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使用状况及对电话短信业务影响的研究——以微信为例</t>
    </r>
  </si>
  <si>
    <t xml:space="preserve">刘敬文</t>
  </si>
  <si>
    <t xml:space="preserve">B12120113</t>
  </si>
  <si>
    <t xml:space="preserve">张莹</t>
  </si>
  <si>
    <t xml:space="preserve">XYB2014259</t>
  </si>
  <si>
    <t xml:space="preserve">大学生维权行为的现状调查及其引导</t>
  </si>
  <si>
    <t xml:space="preserve">楼何超</t>
  </si>
  <si>
    <t xml:space="preserve">B12120140</t>
  </si>
  <si>
    <t xml:space="preserve">XYB2014260</t>
  </si>
  <si>
    <t xml:space="preserve">大学生入党动机的现状调查及其引导 ——以仙林大学城高校为例</t>
  </si>
  <si>
    <t xml:space="preserve">陈煜</t>
  </si>
  <si>
    <t xml:space="preserve">B12120210</t>
  </si>
  <si>
    <t xml:space="preserve">XYB2014261</t>
  </si>
  <si>
    <t xml:space="preserve">大学生廉政现状原因及对策研究</t>
  </si>
  <si>
    <t xml:space="preserve">刘凯璇</t>
  </si>
  <si>
    <t xml:space="preserve">B12120611</t>
  </si>
  <si>
    <t xml:space="preserve">韩树海</t>
  </si>
  <si>
    <t xml:space="preserve">XYB2014262</t>
  </si>
  <si>
    <t xml:space="preserve">南京邮电大学学生课余时间利用情况的调查研究</t>
  </si>
  <si>
    <t xml:space="preserve">林静</t>
  </si>
  <si>
    <t xml:space="preserve">B12120216</t>
  </si>
  <si>
    <t xml:space="preserve">XYB2014263</t>
  </si>
  <si>
    <t xml:space="preserve">基于莎士比亚喜剧《驯悍记》跨文化戏剧演绎中国本土化的研究</t>
  </si>
  <si>
    <t xml:space="preserve">张恒</t>
  </si>
  <si>
    <t xml:space="preserve">B12130123</t>
  </si>
  <si>
    <t xml:space="preserve">陈琳（外）</t>
  </si>
  <si>
    <t xml:space="preserve">XYB2014264</t>
  </si>
  <si>
    <t xml:space="preserve">日本机器人的人文化发展及其现实意义</t>
  </si>
  <si>
    <t xml:space="preserve">史诗</t>
  </si>
  <si>
    <t xml:space="preserve">B12130405</t>
  </si>
  <si>
    <t xml:space="preserve">金学哲</t>
  </si>
  <si>
    <t xml:space="preserve">XYB2014265</t>
  </si>
  <si>
    <t xml:space="preserve">英语专业学生英美文化知识点掌握现状调查</t>
  </si>
  <si>
    <t xml:space="preserve">李云</t>
  </si>
  <si>
    <t xml:space="preserve">B12130718</t>
  </si>
  <si>
    <t xml:space="preserve">毛启红</t>
  </si>
  <si>
    <t xml:space="preserve">XYB2014266</t>
  </si>
  <si>
    <t xml:space="preserve">从传统日本美食“寿司”看日本人的性格特征</t>
  </si>
  <si>
    <t xml:space="preserve">张嘉璐</t>
  </si>
  <si>
    <t xml:space="preserve">B12130311</t>
  </si>
  <si>
    <t xml:space="preserve">洪洁</t>
  </si>
  <si>
    <t xml:space="preserve">XYB2014267</t>
  </si>
  <si>
    <t xml:space="preserve">浅析日语借词“控”</t>
  </si>
  <si>
    <t xml:space="preserve">崔兴达</t>
  </si>
  <si>
    <t xml:space="preserve">B12130320</t>
  </si>
  <si>
    <t xml:space="preserve">吴新兰</t>
  </si>
  <si>
    <t xml:space="preserve">XYB2014268</t>
  </si>
  <si>
    <t xml:space="preserve">南京城市形象建构的话语分析</t>
  </si>
  <si>
    <t xml:space="preserve">范蜀珺</t>
  </si>
  <si>
    <t xml:space="preserve">B12130109</t>
  </si>
  <si>
    <t xml:space="preserve">XYB2014269</t>
  </si>
  <si>
    <t xml:space="preserve">基于智能手机的移动学习在日语学习中的应用研究</t>
  </si>
  <si>
    <t xml:space="preserve">田梦娇</t>
  </si>
  <si>
    <t xml:space="preserve">B12130406</t>
  </si>
  <si>
    <t xml:space="preserve">单晓燕</t>
  </si>
  <si>
    <t xml:space="preserve">XYB2014270</t>
  </si>
  <si>
    <t xml:space="preserve">比较中日茶道文化——以中日茶道的择器标准为切入点</t>
  </si>
  <si>
    <t xml:space="preserve">顾丹洁</t>
  </si>
  <si>
    <t xml:space="preserve">B12130317</t>
  </si>
  <si>
    <t xml:space="preserve">高媛</t>
  </si>
  <si>
    <t xml:space="preserve">XYB2014271</t>
  </si>
  <si>
    <t xml:space="preserve">基于稀疏编码的快速人脸识别算法研究</t>
  </si>
  <si>
    <t xml:space="preserve">张琛</t>
  </si>
  <si>
    <t xml:space="preserve">B12100218</t>
  </si>
  <si>
    <t xml:space="preserve">XYB2014272</t>
  </si>
  <si>
    <t xml:space="preserve">无线多媒体传感器网络中基于人脸识别身份认证技术的研究</t>
  </si>
  <si>
    <t xml:space="preserve">闫梦奎</t>
  </si>
  <si>
    <t xml:space="preserve">B12140121</t>
  </si>
  <si>
    <t xml:space="preserve">林巧民</t>
  </si>
  <si>
    <t xml:space="preserve">XYB2014273</t>
  </si>
  <si>
    <t xml:space="preserve">运用“光动媒”新技术开发雾霾防护科普读物</t>
  </si>
  <si>
    <t xml:space="preserve">田玲菲</t>
  </si>
  <si>
    <t xml:space="preserve">B12140119</t>
  </si>
  <si>
    <t xml:space="preserve">余武  </t>
  </si>
  <si>
    <t xml:space="preserve">XYB2014274</t>
  </si>
  <si>
    <t xml:space="preserve">大学生无聊倾向与生命意义感的相关研究</t>
  </si>
  <si>
    <t xml:space="preserve">马腾</t>
  </si>
  <si>
    <t xml:space="preserve">B12140115</t>
  </si>
  <si>
    <t xml:space="preserve">戴兆骏</t>
  </si>
  <si>
    <t xml:space="preserve">XYB201427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nity3D</t>
    </r>
    <r>
      <rPr>
        <sz val="10"/>
        <rFont val="Noto Sans"/>
        <family val="2"/>
      </rPr>
      <t xml:space="preserve">粒子引擎的恶劣天气实时模拟系统</t>
    </r>
  </si>
  <si>
    <t xml:space="preserve">梁娅妮</t>
  </si>
  <si>
    <t xml:space="preserve">B12100209</t>
  </si>
  <si>
    <t xml:space="preserve">XYB201427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RP</t>
    </r>
    <r>
      <rPr>
        <sz val="10"/>
        <rFont val="Noto Sans"/>
        <family val="2"/>
      </rPr>
      <t xml:space="preserve">虚拟现实平台的教室分布和状态查询</t>
    </r>
  </si>
  <si>
    <t xml:space="preserve">邢航</t>
  </si>
  <si>
    <t xml:space="preserve">B12100117</t>
  </si>
  <si>
    <t xml:space="preserve">何丽萍</t>
  </si>
  <si>
    <t xml:space="preserve">XYB2014277</t>
  </si>
  <si>
    <t xml:space="preserve">中国高校教学引进“慕课”的设想研究——以南京邮电大学为例</t>
  </si>
  <si>
    <t xml:space="preserve">周丽娟</t>
  </si>
  <si>
    <t xml:space="preserve">B12140110</t>
  </si>
  <si>
    <t xml:space="preserve">唐湘宁</t>
  </si>
  <si>
    <t xml:space="preserve">XYB2014278</t>
  </si>
  <si>
    <t xml:space="preserve">家教信息平台的设计与开发</t>
  </si>
  <si>
    <t xml:space="preserve">陈佳星</t>
  </si>
  <si>
    <t xml:space="preserve">B12140133</t>
  </si>
  <si>
    <t xml:space="preserve">章宁  林巧民</t>
  </si>
  <si>
    <t xml:space="preserve">XYB201427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的外卖订餐信息平台设计</t>
    </r>
  </si>
  <si>
    <t xml:space="preserve">邵家麒</t>
  </si>
  <si>
    <t xml:space="preserve">B12140132</t>
  </si>
  <si>
    <t xml:space="preserve">XYB201428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网络管理自动配置系统的实现</t>
    </r>
  </si>
  <si>
    <t xml:space="preserve">王潇凡</t>
  </si>
  <si>
    <t xml:space="preserve">B12100102</t>
  </si>
  <si>
    <t xml:space="preserve">吴伟敏</t>
  </si>
  <si>
    <t xml:space="preserve">XYB2014281</t>
  </si>
  <si>
    <t xml:space="preserve">在电子购物中对商品评价管理改进的研究</t>
  </si>
  <si>
    <t xml:space="preserve">汪如鹏</t>
  </si>
  <si>
    <t xml:space="preserve">B12140131</t>
  </si>
  <si>
    <t xml:space="preserve">章宁</t>
  </si>
  <si>
    <t xml:space="preserve">XYB201428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iod</t>
    </r>
    <r>
      <rPr>
        <sz val="10"/>
        <rFont val="Noto Sans"/>
        <family val="2"/>
      </rPr>
      <t xml:space="preserve">的智能手机成绩查询管理应用程序的开发</t>
    </r>
  </si>
  <si>
    <t xml:space="preserve">徐艺丹</t>
  </si>
  <si>
    <t xml:space="preserve">H12000804</t>
  </si>
  <si>
    <t xml:space="preserve">XYB2014283</t>
  </si>
  <si>
    <t xml:space="preserve">网络安全监测的可视化研究</t>
  </si>
  <si>
    <t xml:space="preserve">吴丹</t>
  </si>
  <si>
    <t xml:space="preserve">H12000221</t>
  </si>
  <si>
    <t xml:space="preserve">XYB201428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的增强学习系统</t>
    </r>
  </si>
  <si>
    <t xml:space="preserve">王康</t>
  </si>
  <si>
    <t xml:space="preserve">Q12010114</t>
  </si>
  <si>
    <t xml:space="preserve">邹志强</t>
  </si>
  <si>
    <t xml:space="preserve">XYB201428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Openstack</t>
    </r>
    <r>
      <rPr>
        <sz val="10"/>
        <rFont val="Noto Sans"/>
        <family val="2"/>
      </rPr>
      <t xml:space="preserve">的数据中心云平台关键技术研究</t>
    </r>
  </si>
  <si>
    <t xml:space="preserve">陈陶</t>
  </si>
  <si>
    <t xml:space="preserve">B12070420</t>
  </si>
  <si>
    <t xml:space="preserve">XYB201428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的啁啾激光脉冲中电子谐波辐射的频谱特性研究</t>
    </r>
  </si>
  <si>
    <t xml:space="preserve">李博睿</t>
  </si>
  <si>
    <t xml:space="preserve">Q13010417</t>
  </si>
  <si>
    <t xml:space="preserve">XYB2014287</t>
  </si>
  <si>
    <t xml:space="preserve">基于贝叶斯统计模型的期货市场行为监测，风险分析与大规模投机行为预警</t>
  </si>
  <si>
    <t xml:space="preserve">李宇薇</t>
  </si>
  <si>
    <t xml:space="preserve">Q12010105</t>
  </si>
  <si>
    <t xml:space="preserve">刘斌</t>
  </si>
  <si>
    <t xml:space="preserve">XYB2014288</t>
  </si>
  <si>
    <t xml:space="preserve">老人跌倒实时监测系统设计与实现</t>
  </si>
  <si>
    <t xml:space="preserve">张惠明</t>
  </si>
  <si>
    <t xml:space="preserve">Q13010122</t>
  </si>
  <si>
    <r>
      <rPr>
        <sz val="10"/>
        <rFont val="Noto Sans"/>
        <family val="2"/>
      </rPr>
      <t xml:space="preserve">王磊（通</t>
    </r>
    <r>
      <rPr>
        <sz val="10"/>
        <rFont val="宋体"/>
        <family val="0"/>
        <charset val="134"/>
      </rPr>
      <t xml:space="preserve">)</t>
    </r>
  </si>
  <si>
    <t xml:space="preserve">XYB2014289</t>
  </si>
  <si>
    <r>
      <rPr>
        <sz val="10"/>
        <rFont val="Noto Sans"/>
        <family val="2"/>
      </rPr>
      <t xml:space="preserve">基于程序切片的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手机软件安全</t>
    </r>
  </si>
  <si>
    <t xml:space="preserve">张贤</t>
  </si>
  <si>
    <t xml:space="preserve">Q13010121</t>
  </si>
  <si>
    <t xml:space="preserve">张迎周</t>
  </si>
  <si>
    <t xml:space="preserve">XYB2014290</t>
  </si>
  <si>
    <t xml:space="preserve">图像敏感文字信息识别</t>
  </si>
  <si>
    <t xml:space="preserve">毛雪宇</t>
  </si>
  <si>
    <t xml:space="preserve">Q13010411</t>
  </si>
  <si>
    <t xml:space="preserve">成卫青</t>
  </si>
  <si>
    <t xml:space="preserve">XYB201429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ortex M3</t>
    </r>
    <r>
      <rPr>
        <sz val="10"/>
        <rFont val="Noto Sans"/>
        <family val="2"/>
      </rPr>
      <t xml:space="preserve">的家电设备万能红外遥控器的设计与实现</t>
    </r>
  </si>
  <si>
    <t xml:space="preserve">孟凡强 </t>
  </si>
  <si>
    <t xml:space="preserve">Q13010322</t>
  </si>
  <si>
    <t xml:space="preserve">高辉</t>
  </si>
  <si>
    <t xml:space="preserve">XYB201429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的紧聚焦激光场中高能电子谐波辐射特性研究</t>
    </r>
  </si>
  <si>
    <t xml:space="preserve">伍一鸣</t>
  </si>
  <si>
    <t xml:space="preserve">Q13010403</t>
  </si>
  <si>
    <t xml:space="preserve">XYB2014293</t>
  </si>
  <si>
    <t xml:space="preserve">基于隐私同态的数据融合隐私保护技术研究</t>
  </si>
  <si>
    <t xml:space="preserve">王梦涵</t>
  </si>
  <si>
    <t xml:space="preserve">Q13010402</t>
  </si>
  <si>
    <t xml:space="preserve">XYB2014294</t>
  </si>
  <si>
    <t xml:space="preserve">焦点位置对强激光脉冲等离子体传输通道的影响</t>
  </si>
  <si>
    <t xml:space="preserve">张靓靓</t>
  </si>
  <si>
    <t xml:space="preserve">Q13010205</t>
  </si>
  <si>
    <t xml:space="preserve">XYB2014295</t>
  </si>
  <si>
    <t xml:space="preserve">基于单片机和压敏装置的图书馆作为管理系统</t>
  </si>
  <si>
    <t xml:space="preserve">束方迅</t>
  </si>
  <si>
    <t xml:space="preserve">Q13010216</t>
  </si>
  <si>
    <t xml:space="preserve">XYB2014296</t>
  </si>
  <si>
    <t xml:space="preserve">大学生网路文化消费实证研究</t>
  </si>
  <si>
    <t xml:space="preserve">刘意程</t>
  </si>
  <si>
    <t xml:space="preserve">Q13010527</t>
  </si>
  <si>
    <t xml:space="preserve">XYB2014297</t>
  </si>
  <si>
    <t xml:space="preserve">基于旋律特征的无线音乐旋律匹配交友方法</t>
  </si>
  <si>
    <t xml:space="preserve">俞洋</t>
  </si>
  <si>
    <t xml:space="preserve">Q12010322</t>
  </si>
  <si>
    <t xml:space="preserve">王隽  林晓勇</t>
  </si>
  <si>
    <r>
      <rPr>
        <sz val="10"/>
        <rFont val="Noto Sans"/>
        <family val="2"/>
      </rPr>
      <t xml:space="preserve">实验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XYB2014298</t>
  </si>
  <si>
    <t xml:space="preserve">基于物联网的智能电流互感器</t>
  </si>
  <si>
    <t xml:space="preserve">鲁阳</t>
  </si>
  <si>
    <t xml:space="preserve">Q12010130</t>
  </si>
  <si>
    <t xml:space="preserve">XYB201429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技术的考勤系统的设计与实现</t>
    </r>
  </si>
  <si>
    <t xml:space="preserve">吕金戈</t>
  </si>
  <si>
    <t xml:space="preserve">Q13010311</t>
  </si>
  <si>
    <t xml:space="preserve">金仙力</t>
  </si>
  <si>
    <t xml:space="preserve">XYB2014300</t>
  </si>
  <si>
    <t xml:space="preserve">安防监控系统中非完整信息人脸识别的研究</t>
  </si>
  <si>
    <t xml:space="preserve">杨晨阳</t>
  </si>
  <si>
    <t xml:space="preserve">Q13010215</t>
  </si>
  <si>
    <t xml:space="preserve">孙蔚</t>
  </si>
  <si>
    <t xml:space="preserve">XYB2014301</t>
  </si>
  <si>
    <r>
      <rPr>
        <sz val="10"/>
        <rFont val="Noto Sans"/>
        <family val="2"/>
      </rPr>
      <t xml:space="preserve">经典盲均衡算法在</t>
    </r>
    <r>
      <rPr>
        <sz val="10"/>
        <rFont val="宋体"/>
        <family val="0"/>
        <charset val="134"/>
      </rPr>
      <t xml:space="preserve">SIMO</t>
    </r>
    <r>
      <rPr>
        <sz val="10"/>
        <rFont val="Noto Sans"/>
        <family val="2"/>
      </rPr>
      <t xml:space="preserve">系统中的研究应用</t>
    </r>
  </si>
  <si>
    <t xml:space="preserve">张晓宇</t>
  </si>
  <si>
    <t xml:space="preserve">Q13010219</t>
  </si>
  <si>
    <t xml:space="preserve">张昀  于舒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6" createdVersion="3">
  <cacheSource type="worksheet">
    <worksheetSource ref="A2:P468" sheet="2014年大创立项汇总表"/>
  </cacheSource>
  <cacheFields count="16">
    <cacheField name="序 号" numFmtId="0">
      <sharedItems containsSemiMixedTypes="0" containsString="0" containsNumber="1" containsInteger="1" minValue="1" maxValue="466" count="46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</sharedItems>
    </cacheField>
    <cacheField name="项目编号" numFmtId="0">
      <sharedItems count="466">
        <s v="SYB2014001"/>
        <s v="SYB2014002"/>
        <s v="SYB2014003"/>
        <s v="SYB2014004"/>
        <s v="SYB2014005"/>
        <s v="SYB2014006"/>
        <s v="SYB2014007"/>
        <s v="SYB2014008"/>
        <s v="SYB2014009"/>
        <s v="SYB2014010"/>
        <s v="SYB2014011"/>
        <s v="SYB2014012"/>
        <s v="SYB2014013"/>
        <s v="SYB2014014"/>
        <s v="SYB2014015"/>
        <s v="SYB2014016"/>
        <s v="SYB2014017"/>
        <s v="SYB2014018"/>
        <s v="SYB2014019"/>
        <s v="SYB2014020"/>
        <s v="SZD2014001"/>
        <s v="SZD2014002"/>
        <s v="SZD2014003"/>
        <s v="SZD2014004"/>
        <s v="SZD2014005"/>
        <s v="SZD2014006"/>
        <s v="SZD2014007"/>
        <s v="SZD2014008"/>
        <s v="SZD2014009"/>
        <s v="SZD2014010"/>
        <s v="SZD2014011"/>
        <s v="SZD2014012"/>
        <s v="SZD2014013"/>
        <s v="SZD2014014"/>
        <s v="SZD2014015"/>
        <s v="SZD2014016"/>
        <s v="SZD2014017"/>
        <s v="SZD2014018"/>
        <s v="SZD2014019"/>
        <s v="SZD2014020"/>
        <s v="SZD2014021"/>
        <s v="SZD2014022"/>
        <s v="SZD2014023"/>
        <s v="SZD2014024"/>
        <s v="SZD2014025"/>
        <s v="SZD2014026"/>
        <s v="SZD2014027"/>
        <s v="SZD2014028"/>
        <s v="SZD2014029"/>
        <s v="SZD2014030"/>
        <s v="SZD2014031"/>
        <s v="SZD2014032"/>
        <s v="SZD2014033"/>
        <s v="SZD2014034"/>
        <s v="SZDG2014001"/>
        <s v="SZDG2014002"/>
        <s v="SZDG2014003"/>
        <s v="SZDG2014004"/>
        <s v="SZDG2014005"/>
        <s v="SZDG2014006"/>
        <s v="SZDG2014007"/>
        <s v="SZDG2014008"/>
        <s v="SZDG2014009"/>
        <s v="SZDG2014010"/>
        <s v="SZDG2014011"/>
        <s v="SZDG2014012"/>
        <s v="SZDG2014013"/>
        <s v="SZDG2014014"/>
        <s v="SZDG2014015"/>
        <s v="SZDG2014016"/>
        <s v="SZDG2014017"/>
        <s v="SZDG2014018"/>
        <s v="SZDG2014019"/>
        <s v="SZDG2014020"/>
        <s v="SZDG2014021"/>
        <s v="SZDG2014022"/>
        <s v="SZDG2014023"/>
        <s v="SZDG2014024"/>
        <s v="SZDG2014025"/>
        <s v="SZDG2014026"/>
        <s v="SZDG2014027"/>
        <s v="SZDG2014028"/>
        <s v="SZDG2014029"/>
        <s v="SZDG2014030"/>
        <s v="SZDG2014031"/>
        <s v="SZDG2014032"/>
        <s v="SZDG2014033"/>
        <s v="SZDG2014034"/>
        <s v="SZDG2014035"/>
        <s v="SZDG2014036"/>
        <s v="SZDG2014037"/>
        <s v="SZDG2014038"/>
        <s v="SZDG2014039"/>
        <s v="SZDG2014040"/>
        <s v="SZDG2014041"/>
        <s v="SZDG2014042"/>
        <s v="SZDG2014043"/>
        <s v="SZDG2014044"/>
        <s v="SZDG2014045"/>
        <s v="XYB2014001"/>
        <s v="XYB2014002"/>
        <s v="XYB2014003"/>
        <s v="XYB2014004"/>
        <s v="XYB2014005"/>
        <s v="XYB2014006"/>
        <s v="XYB2014007"/>
        <s v="XYB2014008"/>
        <s v="XYB2014009"/>
        <s v="XYB2014010"/>
        <s v="XYB2014011"/>
        <s v="XYB2014012"/>
        <s v="XYB2014013"/>
        <s v="XYB2014014"/>
        <s v="XYB2014015"/>
        <s v="XYB2014016"/>
        <s v="XYB2014017"/>
        <s v="XYB2014018"/>
        <s v="XYB2014019"/>
        <s v="XYB2014020"/>
        <s v="XYB2014021"/>
        <s v="XYB2014022"/>
        <s v="XYB2014023"/>
        <s v="XYB2014024"/>
        <s v="XYB2014025"/>
        <s v="XYB2014026"/>
        <s v="XYB2014027"/>
        <s v="XYB2014028"/>
        <s v="XYB2014029"/>
        <s v="XYB2014030"/>
        <s v="XYB2014031"/>
        <s v="XYB2014032"/>
        <s v="XYB2014033"/>
        <s v="XYB2014034"/>
        <s v="XYB2014035"/>
        <s v="XYB2014036"/>
        <s v="XYB2014037"/>
        <s v="XYB2014038"/>
        <s v="XYB2014039"/>
        <s v="XYB2014040"/>
        <s v="XYB2014041"/>
        <s v="XYB2014042"/>
        <s v="XYB2014043"/>
        <s v="XYB2014044"/>
        <s v="XYB2014045"/>
        <s v="XYB2014046"/>
        <s v="XYB2014047"/>
        <s v="XYB2014048"/>
        <s v="XYB2014049"/>
        <s v="XYB2014050"/>
        <s v="XYB2014051"/>
        <s v="XYB2014052"/>
        <s v="XYB2014053"/>
        <s v="XYB2014054"/>
        <s v="XYB2014055"/>
        <s v="XYB2014056"/>
        <s v="XYB2014057"/>
        <s v="XYB2014058"/>
        <s v="XYB2014059"/>
        <s v="XYB2014060"/>
        <s v="XYB2014061"/>
        <s v="XYB2014062"/>
        <s v="XYB2014063"/>
        <s v="XYB2014064"/>
        <s v="XYB2014065"/>
        <s v="XYB2014066"/>
        <s v="XYB2014067"/>
        <s v="XYB2014068"/>
        <s v="XYB2014069"/>
        <s v="XYB2014070"/>
        <s v="XYB2014071"/>
        <s v="XYB2014072"/>
        <s v="XYB2014073"/>
        <s v="XYB2014074"/>
        <s v="XYB2014075"/>
        <s v="XYB2014076"/>
        <s v="XYB2014077"/>
        <s v="XYB2014078"/>
        <s v="XYB2014079"/>
        <s v="XYB2014080"/>
        <s v="XYB2014081"/>
        <s v="XYB2014082"/>
        <s v="XYB2014083"/>
        <s v="XYB2014084"/>
        <s v="XYB2014085"/>
        <s v="XYB2014086"/>
        <s v="XYB2014087"/>
        <s v="XYB2014088"/>
        <s v="XYB2014089"/>
        <s v="XYB2014090"/>
        <s v="XYB2014091"/>
        <s v="XYB2014092"/>
        <s v="XYB2014093"/>
        <s v="XYB2014094"/>
        <s v="XYB2014095"/>
        <s v="XYB2014096"/>
        <s v="XYB2014097"/>
        <s v="XYB2014098"/>
        <s v="XYB2014099"/>
        <s v="XYB2014100"/>
        <s v="XYB2014101"/>
        <s v="XYB2014102"/>
        <s v="XYB2014103"/>
        <s v="XYB2014104"/>
        <s v="XYB2014105"/>
        <s v="XYB2014106"/>
        <s v="XYB2014107"/>
        <s v="XYB2014108"/>
        <s v="XYB2014109"/>
        <s v="XYB2014110"/>
        <s v="XYB2014111"/>
        <s v="XYB2014112"/>
        <s v="XYB2014113"/>
        <s v="XYB2014114"/>
        <s v="XYB2014115"/>
        <s v="XYB2014116"/>
        <s v="XYB2014117"/>
        <s v="XYB2014118"/>
        <s v="XYB2014119"/>
        <s v="XYB2014120"/>
        <s v="XYB2014121"/>
        <s v="XYB2014122"/>
        <s v="XYB2014123"/>
        <s v="XYB2014124"/>
        <s v="XYB2014125"/>
        <s v="XYB2014126"/>
        <s v="XYB2014127"/>
        <s v="XYB2014128"/>
        <s v="XYB2014129"/>
        <s v="XYB2014130"/>
        <s v="XYB2014131"/>
        <s v="XYB2014132"/>
        <s v="XYB2014133"/>
        <s v="XYB2014134"/>
        <s v="XYB2014135"/>
        <s v="XYB2014136"/>
        <s v="XYB2014137"/>
        <s v="XYB2014138"/>
        <s v="XYB2014139"/>
        <s v="XYB2014140"/>
        <s v="XYB2014141"/>
        <s v="XYB2014142"/>
        <s v="XYB2014143"/>
        <s v="XYB2014144"/>
        <s v="XYB2014145"/>
        <s v="XYB2014146"/>
        <s v="XYB2014147"/>
        <s v="XYB2014148"/>
        <s v="XYB2014149"/>
        <s v="XYB2014150"/>
        <s v="XYB2014151"/>
        <s v="XYB2014152"/>
        <s v="XYB2014153"/>
        <s v="XYB2014154"/>
        <s v="XYB2014155"/>
        <s v="XYB2014156"/>
        <s v="XYB2014157"/>
        <s v="XYB2014158"/>
        <s v="XYB2014159"/>
        <s v="XYB2014160"/>
        <s v="XYB2014161"/>
        <s v="XYB2014162"/>
        <s v="XYB2014163"/>
        <s v="XYB2014164"/>
        <s v="XYB2014165"/>
        <s v="XYB2014166"/>
        <s v="XYB2014167"/>
        <s v="XYB2014168"/>
        <s v="XYB2014169"/>
        <s v="XYB2014170"/>
        <s v="XYB2014171"/>
        <s v="XYB2014172"/>
        <s v="XYB2014173"/>
        <s v="XYB2014174"/>
        <s v="XYB2014175"/>
        <s v="XYB2014176"/>
        <s v="XYB2014177"/>
        <s v="XYB2014178"/>
        <s v="XYB2014179"/>
        <s v="XYB2014180"/>
        <s v="XYB2014181"/>
        <s v="XYB2014182"/>
        <s v="XYB2014183"/>
        <s v="XYB2014184"/>
        <s v="XYB2014185"/>
        <s v="XYB2014186"/>
        <s v="XYB2014187"/>
        <s v="XYB2014188"/>
        <s v="XYB2014189"/>
        <s v="XYB2014190"/>
        <s v="XYB2014191"/>
        <s v="XYB2014192"/>
        <s v="XYB2014193"/>
        <s v="XYB2014194"/>
        <s v="XYB2014195"/>
        <s v="XYB2014196"/>
        <s v="XYB2014197"/>
        <s v="XYB2014198"/>
        <s v="XYB2014199"/>
        <s v="XYB2014200"/>
        <s v="XYB2014201"/>
        <s v="XYB2014202"/>
        <s v="XYB2014203"/>
        <s v="XYB2014204"/>
        <s v="XYB2014205"/>
        <s v="XYB2014206"/>
        <s v="XYB2014207"/>
        <s v="XYB2014208"/>
        <s v="XYB2014209"/>
        <s v="XYB2014210"/>
        <s v="XYB2014211"/>
        <s v="XYB2014212"/>
        <s v="XYB2014213"/>
        <s v="XYB2014214"/>
        <s v="XYB2014215"/>
        <s v="XYB2014216"/>
        <s v="XYB2014217"/>
        <s v="XYB2014218"/>
        <s v="XYB2014219"/>
        <s v="XYB2014220"/>
        <s v="XYB2014221"/>
        <s v="XYB2014222"/>
        <s v="XYB2014223"/>
        <s v="XYB2014224"/>
        <s v="XYB2014225"/>
        <s v="XYB2014226"/>
        <s v="XYB2014227"/>
        <s v="XYB2014228"/>
        <s v="XYB2014229"/>
        <s v="XYB2014230"/>
        <s v="XYB2014231"/>
        <s v="XYB2014232"/>
        <s v="XYB2014233"/>
        <s v="XYB2014234"/>
        <s v="XYB2014235"/>
        <s v="XYB2014236"/>
        <s v="XYB2014237"/>
        <s v="XYB2014238"/>
        <s v="XYB2014239"/>
        <s v="XYB2014240"/>
        <s v="XYB2014241"/>
        <s v="XYB2014242"/>
        <s v="XYB2014243"/>
        <s v="XYB2014244"/>
        <s v="XYB2014245"/>
        <s v="XYB2014246"/>
        <s v="XYB2014247"/>
        <s v="XYB2014248"/>
        <s v="XYB2014249"/>
        <s v="XYB2014250"/>
        <s v="XYB2014251"/>
        <s v="XYB2014252"/>
        <s v="XYB2014253"/>
        <s v="XYB2014254"/>
        <s v="XYB2014255"/>
        <s v="XYB2014256"/>
        <s v="XYB2014257"/>
        <s v="XYB2014258"/>
        <s v="XYB2014259"/>
        <s v="XYB2014260"/>
        <s v="XYB2014261"/>
        <s v="XYB2014262"/>
        <s v="XYB2014263"/>
        <s v="XYB2014264"/>
        <s v="XYB2014265"/>
        <s v="XYB2014266"/>
        <s v="XYB2014267"/>
        <s v="XYB2014268"/>
        <s v="XYB2014269"/>
        <s v="XYB2014270"/>
        <s v="XYB2014271"/>
        <s v="XYB2014272"/>
        <s v="XYB2014273"/>
        <s v="XYB2014274"/>
        <s v="XYB2014275"/>
        <s v="XYB2014276"/>
        <s v="XYB2014277"/>
        <s v="XYB2014278"/>
        <s v="XYB2014279"/>
        <s v="XYB2014280"/>
        <s v="XYB2014281"/>
        <s v="XYB2014282"/>
        <s v="XYB2014283"/>
        <s v="XYB2014284"/>
        <s v="XYB2014285"/>
        <s v="XYB2014286"/>
        <s v="XYB2014287"/>
        <s v="XYB2014288"/>
        <s v="XYB2014289"/>
        <s v="XYB2014290"/>
        <s v="XYB2014291"/>
        <s v="XYB2014292"/>
        <s v="XYB2014293"/>
        <s v="XYB2014294"/>
        <s v="XYB2014295"/>
        <s v="XYB2014296"/>
        <s v="XYB2014297"/>
        <s v="XYB2014298"/>
        <s v="XYB2014299"/>
        <s v="XYB2014300"/>
        <s v="XYB2014301"/>
        <s v="XZD2014001"/>
        <s v="XZD2014002"/>
        <s v="XZD2014003"/>
        <s v="XZD2014004"/>
        <s v="XZD2014005"/>
        <s v="XZD2014006"/>
        <s v="XZD2014007"/>
        <s v="XZD2014008"/>
        <s v="XZD2014009"/>
        <s v="XZD2014010"/>
        <s v="XZD2014011"/>
        <s v="XZD2014012"/>
        <s v="XZD2014013"/>
        <s v="XZD2014014"/>
        <s v="XZD2014015"/>
        <s v="XZD2014016"/>
        <s v="XZD2014017"/>
        <s v="XZD2014018"/>
        <s v="XZD2014019"/>
        <s v="XZD2014020"/>
        <s v="XZD2014021"/>
        <s v="XZD2014022"/>
        <s v="XZD2014023"/>
        <s v="XZD2014024"/>
        <s v="XZD2014025"/>
        <s v="XZD2014026"/>
        <s v="XZD2014027"/>
        <s v="XZD2014028"/>
        <s v="XZD2014029"/>
        <s v="XZD2014030"/>
        <s v="XZD2014031"/>
        <s v="XZD2014032"/>
        <s v="XZD2014033"/>
        <s v="XZD2014034"/>
        <s v="XZD2014035"/>
        <s v="XZD2014036"/>
        <s v="XZD2014037"/>
        <s v="XZD2014038"/>
        <s v="XZD2014039"/>
        <s v="XZD2014040"/>
        <s v="XZD2014041"/>
        <s v="XZD2014042"/>
        <s v="XZD2014043"/>
        <s v="XZD2014044"/>
        <s v="XZD2014045"/>
        <s v="XZD2014046"/>
        <s v="XZD2014047"/>
        <s v="XZD2014048"/>
        <s v="XZD2014049"/>
        <s v="XZD2014050"/>
        <s v="XZD2014051"/>
        <s v="XZD2014052"/>
        <s v="XZD2014053"/>
        <s v="XZD2014054"/>
        <s v="XZD2014055"/>
        <s v="XZD2014056"/>
        <s v="XZD2014057"/>
        <s v="XZD2014058"/>
        <s v="XZD2014059"/>
        <s v="XZD2014060"/>
        <s v="XZD2014061"/>
        <s v="XZD2014062"/>
        <s v="XZD2014063"/>
        <s v="XZD2014064"/>
        <s v="XZD2014065"/>
        <s v="XZD2014066"/>
      </sharedItems>
    </cacheField>
    <cacheField name="项目名称" numFmtId="0">
      <sharedItems count="466">
        <s v="  微软足球仿真平台下轮式仿真足球机器人的攻防策略设计"/>
        <s v=" 基于android平台的校园智能停车引导系统"/>
        <s v=" 头戴式脑机接口（BCI）装置的多维显示终端设计"/>
        <s v=" 安卓系统网络流量研究"/>
        <s v=" 软件工程实训“云”环境中存储资源动态调度机制研究"/>
        <s v="“农二代”在市民化过程中的信息素养研究--以南京都市圈为例"/>
        <s v="“单独二胎”不同群体妇女生育意愿的差异性分析"/>
        <s v="“打车软件”使用现状及评价调查研究"/>
        <s v="“文商情结”影响下夫子庙的角色定位的调查与研究"/>
        <s v="“都教授”现象——流行文化的营销新商机"/>
        <s v="24小时制多功能电子钟设计与实现"/>
        <s v="4G需求分析——以大学生市场为例"/>
        <s v="6loWPAN安全协议研究"/>
        <s v="Android 平台中漏洞挖掘技术研究"/>
        <s v="CdTe量子点作用下小鼠睾丸组织微小RNA（miRNA）表达谱的变化"/>
        <s v="CdTe量子点对雄性小鼠生殖功能的影响及机制研究"/>
        <s v="DF中继协议在MIMO信道下的联合功率分配"/>
        <s v="Fe3N/GaN复合颗粒材料微结构研究"/>
        <s v="LTE网络共建共享策略研究"/>
        <s v="MgO基磁性隧道结隧穿磁阻的理论研究"/>
        <s v="MHD微流控驱动泵及其应用研究"/>
        <s v="MIMO系统中的线性预编码研究"/>
        <s v="PU平台对推进大学生自主信息管理的可行性及创新性分析"/>
        <s v="PVA傅克交联物在柔性晶体管中的应用"/>
        <s v="Relationships enhancement space based on Web 3D （基于Web 3D的增强人际关系的应用）"/>
        <s v="SERS磁性核壳介孔结构纳米颗粒的制备及其在细胞传感中的应用"/>
        <s v="一种远程光纤供能的视频监控系统设计与构建"/>
        <s v="三相正弦波变频电源"/>
        <s v="不同形状的微流道中MHD驱动的仿真研究"/>
        <s v="个体商户在微博营销中的沟通技巧与策略研究"/>
        <s v="中国东盟贸易关系的话语建构"/>
        <s v="中国传统文化、生态与经济“三位一体”融合发展的理论与实践"/>
        <s v="中国传统水墨元素在现代创意动画中的运用"/>
        <s v="中国出口贸易商品结构历史演变统计分析（1978—2013）"/>
        <s v="中国制造业服务化进程中如何提升企业的服务质量"/>
        <s v="中国大陆早期摇滚音乐研究"/>
        <s v="中国画元素在动画及电影中应用的案例分析"/>
        <s v="中国省部级官员专业类别与晋升路径的相关度研究"/>
        <s v="中国移动4G业务发展态势及策略研究—基于TAM模型的视角"/>
        <s v="中国音乐发展简史白描形式呈现"/>
        <s v="中国高校教学引进“慕课”的设想研究——以南京邮电大学为例"/>
        <s v="中国高龄劳动者工作现状调查及对策研究—以南京地区为例"/>
        <s v="二维原子晶体材料的大规模制备及光学性能研究"/>
        <s v="云存储中的个人隐私保护系统"/>
        <s v="互联网金融冲击下的商业银行新运营模式研究"/>
        <s v="交互式移动广告的营销策略研究"/>
        <s v="产电菌基因表达调控网络的构建与分析"/>
        <s v="人生不孤独——自闭症患者融入社会帮扶活动"/>
        <s v="人脸表情特征提取的算法研究"/>
        <s v="从传统日本美食“寿司”看日本人的性格特征"/>
        <s v="从网络视频广告屏蔽现象看其趋势与发展"/>
        <s v="以O2O为模式的电子商务分析"/>
        <s v="以漫画的新兴艺术形式宣传校园文化建设的研究"/>
        <s v="仿生机器人关节在对战中的能动作用"/>
        <s v="传声器阵列声源定位算法研究"/>
        <s v="传统手绘动画在南邮学生智育测评中的运用设计"/>
        <s v="传统金融业应对移动支付冲击的策略研究"/>
        <s v="低功率无线供电电路的设计"/>
        <s v="低功耗传感器网络环境下实时多媒体信息传输"/>
        <s v="低功耗便携式无线生理参数监测报警装置"/>
        <s v="低温漂基准电压源电路的设计与仿真"/>
        <s v="低碳经济背景下我国新能源汽车产业发展研究"/>
        <s v="低频三相函数信号发生器"/>
        <s v="体育运动中运动员健康监测终端研制"/>
        <s v="便携式可储能太阳能LED灯的设计与实现"/>
        <s v="便携式多点触控交互技术微型投影仪设计"/>
        <s v="便携式睡眠呼吸暂停监测设备的研究"/>
        <s v="傅克聚合反应制备超支化类聚合物及场效应晶体管存储器"/>
        <s v="儿童数字学习游戏交互动画设计制作"/>
        <s v="光敏元件的特性测试实验"/>
        <s v="免电源维护的小型无线传感网络"/>
        <s v="免电源维护的无线呼叫系统"/>
        <s v="全景摄像机中图像拼接的研究和实现"/>
        <s v="公共垃圾筒垃圾自动分类系统"/>
        <s v="公益广告的交互形态研究"/>
        <s v="关于在仙林开设大学生二手电子产品交易商店的可行性分析"/>
        <s v="关于大学生网络学术类资源利用的研究报告"/>
        <s v="关于新医改实施与农村养老保险实际效果的调研--以南京市为例"/>
        <s v="关于无线局域网低速率拒绝服务攻击的研究"/>
        <s v="关于营销中广告形式的演变和发展"/>
        <s v="具有磁电耦合性能的金属有机磁性的研究"/>
        <s v="内部控制与财务预警耦合机制研究"/>
        <s v="最大流算法改进与应用研究"/>
        <s v="农村大学生户口迁移问题的思考与探究——以江苏省南京市为例"/>
        <s v="利用智能手机的电路火灾监控及防护系统"/>
        <s v="动画作品中数字声音设计与制作"/>
        <s v="区域快递企业服务能力研究"/>
        <s v="单训练样本人脸识别方法研究与系统实现"/>
        <s v="南京仙林大学城公共信息导向系统设计研究"/>
        <s v="南京城市形象建构的话语分析"/>
        <s v="南京市农民工医疗保障的现状及其发展"/>
        <s v="南京市在业人员对延迟退休年龄意愿的实证研究"/>
        <s v="南京市城镇居民信息消费的影响因素及提升对策研究"/>
        <s v="南京市大学生兼职市场情况调研"/>
        <s v="南京市大学生微信使用状况及其影响的研究"/>
        <s v="南京市已婚独子家庭如何看待单独二胎政策问题的研究"/>
        <s v="南京邮电大学学生专业满意度调查及提升对策研究"/>
        <s v="南京邮电大学学生课余时间利用情况的调查研究"/>
        <s v="双极性氮杂芴类材料的设计合成及其电致发光器件的制备"/>
        <s v="名人微营销在大学生群体中接受意愿调查研究"/>
        <s v="吩噻嗪系列有机敏化染料的合成及在太阳能电池上的应用"/>
        <s v="噪声下的量子通信研究"/>
        <s v="四旋翼小型无人机的多姿态飞行设计"/>
        <s v="国内时下新型电视节目对于大学生成长影响的系统研究"/>
        <s v="图书馆信息系统评价指标体系研究-以南邮为例"/>
        <s v="图像敏感文字信息识别"/>
        <s v="在电子购物中对商品评价管理改进的研究"/>
        <s v="在线学习与课堂教学的互补性及路径选择研究"/>
        <s v="城市公共交通系统运行现状及居民出行方式选择研究——以南京市为例"/>
        <s v="城镇化进程中社区公共休闲空间的需求与构建研究(以南京市为例)"/>
        <s v="基于《2014NAEP技术和工程素养评估框架》的研究分析"/>
        <s v="基于3G网络的便携式心电图仪"/>
        <s v="基于430单片机出租车计价器的设计与实现"/>
        <s v="基于51单片机和GSM模块的门锁检测及防盗系统"/>
        <s v="基于51单片机的温湿度指针闹钟装置"/>
        <s v="基于Andorid的无线网络智能垂直切换架构设计及其算法实现"/>
        <s v="基于Andriod的智能手机成绩查询管理应用程序的开发"/>
        <s v="基于Android平台和B/S架构的智能区域地图设计"/>
        <s v="基于Android平台的手表应用开发"/>
        <s v="基于Android平台的物品代理app应用开发"/>
        <s v="基于android平台的视频播放器设计"/>
        <s v="基于Android平台的移动终端无纸化会议系统"/>
        <s v="基于Android的老人康复训练监测与反馈系统"/>
        <s v="基于Android终端的数据恢复系统"/>
        <s v="基于ARM Cortex-M3的FPGA/CPLD互联网远程配置系统"/>
        <s v="基于B2C运营过程的高校电子商务人才培养模式的研究"/>
        <s v="基于Cortex M3的家电设备万能红外遥控器的设计与实现"/>
        <s v="基于Cyclone III的科学级高分辨率CCD图像采集系统"/>
        <s v="基于FLASH平台的原创动画短片《游戏人生》的后期特效渲染及音乐制作"/>
        <s v="基于flash技术的交互动画艺术研究"/>
        <s v="基于FPGA的高精度、便携式家用PM2.5检测装置"/>
        <s v="基于Fuzzy-AHP分析法关于企业信息系统的UE测评——以南邮正方教务系统为例"/>
        <s v="基于GIS和GPS模块的心电动态监测原型系统研究"/>
        <s v="基于GIS的南京市旅游地理信息系统研究与开发"/>
        <s v="基于Google Maps API的室内导航原型系统开发"/>
        <s v="基于Google map与云计算的周边实时查询系统"/>
        <s v="基于GSM模块的无线报警系统"/>
        <s v="基于GSM的老年人生活语音提醒器设计"/>
        <s v="基于GSM远程控制的光伏供电管理系统"/>
        <s v="基于HTML5技术实现的餐饮服务信息平台"/>
        <s v="基于ITIL的经管类实验室服务管理的研究与实现"/>
        <s v="基于Kinect的手势动作跟踪识别"/>
        <s v="基于LED的可视化RFID定位系统及其应用"/>
        <s v="基于Matlab Mobile的图像实时去模糊─Android平台应用研究"/>
        <s v="基于Matlab小波分析的高分辨率极超短时间脉冲信号频域变换研究"/>
        <s v="基于matlab编程的啁啾激光脉冲中电子谐波辐射的频谱特性研究"/>
        <s v="基于matlab编程的强啁啾激光脉冲加速电子的研究"/>
        <s v="基于matlab编程的激光脉冲与高能电子对撞的辐射特性研究"/>
        <s v="基于matlab编程的电子辐射空间分布彩色图像处理"/>
        <s v="基于matlab编程的紧聚焦激光场中高能电子谐波辐射特性研究"/>
        <s v="基于matlab编程的超短脉冲初位相探测研究"/>
        <s v="基于MIS的校园自助打印系统"/>
        <s v="基于MoS2纳米片的载药及其光热控放"/>
        <s v="基于MSP430的多功能温度测量仪设计与实现"/>
        <s v="基于nRF2401的无线数据传输系统设计"/>
        <s v="基于ONE的容迟网络路由协议性能评估"/>
        <s v="基于OpenCV的照明监控系统"/>
        <s v="基于Openstack的数据中心云平台关键技术研究"/>
        <s v="基于PIN的程序运行行为全方位剖析研究"/>
        <s v="基于python(x,y)的机器学习算法研究与应用"/>
        <s v="基于QoS与Energy-Efficient的云资源调度系统"/>
        <s v="基于RFID和Sketchup的三维室内系统及其应用"/>
        <s v="基于RFID和WSN的设备监控与巡检管理系统"/>
        <s v="基于RFID技术的考勤系统的设计与实现"/>
        <s v="基于RSSI的室内定位系统"/>
        <s v="基于SDN的网络管控技术研究"/>
        <s v="基于SPCE061A的语音心音检测仪的设计与实现"/>
        <s v="基于STC12C2051单片机的太阳能路灯设计"/>
        <s v="基于STM8L的便携式心率计"/>
        <s v="基于SURF特征点的全景图像生成系统"/>
        <s v="基于Tikhonov正则化的阵列结构微型光谱仪研究"/>
        <s v="基于UHF RFID的二维定位算法及仿真"/>
        <s v="基于UHF电子标签的工业流水线信息系统硬件设计"/>
        <s v="基于Unity3D粒子引擎的恶劣天气实时模拟系统"/>
        <s v="基于UTAUT模型的农村移动信息服务的研究"/>
        <s v="基于VRP虚拟现实平台的教室分布和状态查询"/>
        <s v="基于WebGIS的电表管理系统"/>
        <s v="基于Web应用的增强学习系统"/>
        <s v="基于WEB应用的外卖订餐信息平台设计"/>
        <s v="基于Web服务器的智能实验管理平台"/>
        <s v="基于Web的网络管理自动配置系统的实现"/>
        <s v="基于WIFI-RFID的新生婴儿智能医疗监护系统"/>
        <s v="基于WiFi控制的火场探测小车"/>
        <s v="基于WiFi的Ad Hoc网络系统的开发"/>
        <s v="基于WiFi的NFC盲人向导服务系统的开发"/>
        <s v="基于Zigbee的家居环境监测系统"/>
        <s v="基于三维石墨烯的储能电极的制备及应用研究"/>
        <s v="基于三维虚拟技术中的影视特效研究"/>
        <s v="基于云计算的爬虫和推荐系统在4G套餐中的应用"/>
        <s v="基于互基本尺度熵的睡眠脑电分析"/>
        <s v="基于互联网大数据挖掘技术的网购推荐系统应用"/>
        <s v="基于互联网的智能物流信息管理系统"/>
        <s v="基于人体检测的教室人数通报系统"/>
        <s v="基于人脸识别的图片搜索引擎"/>
        <s v="基于人脸识别的考勤与安保系统"/>
        <s v="基于代理的信息传播与控制模型研究"/>
        <s v="基于偏微分方程的B超医学图像去噪方法研究"/>
        <s v="基于光电导航的智能循迹车设计及实现"/>
        <s v="基于公交卡的WiFi热点服务系统开发"/>
        <s v="基于内部控制的地方政府性债务风险预警研究"/>
        <s v="基于最优稀疏回归的单帧图像盲超分辨率重建方法研究"/>
        <s v="基于决策树的信息物理融合系统大规模数据挖掘与分布式处理"/>
        <s v="基于分区的多警察智能体任务分配"/>
        <s v="基于加权协同算法的Robocup救援协作策略"/>
        <s v="基于单片机和压敏装置的图书馆作为管理系统"/>
        <s v="基于单片机的GPS定位系统设计"/>
        <s v="基于单片机的北斗定位系统的设计与实现"/>
        <s v="基于单片机的智能车灯系统"/>
        <s v="基于单片机的温控风扇的设计"/>
        <s v="基于压力感知的人体运动步态行为检测系统设计与实现"/>
        <s v="基于可见光通信的智能交通系统"/>
        <s v="基于同步辐射技术研究SrTiO3/SrRuO3超晶化合物的微结构"/>
        <s v="基于四旋翼小型无人机的地图重构"/>
        <s v="基于回归思想的音乐情感分类方法及软件实现"/>
        <s v="基于图像字符处理汽车牌照的识别"/>
        <s v="基于图形符号方法考虑局部拓扑的中继选择方案"/>
        <s v="基于增强现实技术的Android应用开发"/>
        <s v="基于声卡的虚拟示波器"/>
        <s v="基于多信源相关编码的数据融合隐私保护技术研究"/>
        <s v="基于多元信息技术的影像信息提取与可视化应用研究"/>
        <s v="基于多尺度排列熵的注意力脑电分析"/>
        <s v="基于太赫兹表面等离子体波在半导体表面传输的光调制研究"/>
        <s v="基于安卓平台蓝牙控制的智能小车设计"/>
        <s v="基于安卓智能手机的防火墙 "/>
        <s v="基于家族企业企业员工行为倾向选择及其变动研究"/>
        <s v="基于密码学原理应用及Linux操作系统的数据库安全"/>
        <s v="基于射线跟踪方法的电波传播动画制作"/>
        <s v="基于嵌入式WEB服务器的工业无线网关"/>
        <s v="基于嵌入式Web网的远程视频监控系统设计"/>
        <s v="基于嵌入式操作系统实现远程控制"/>
        <s v="基于嵌入式系统的实验室智能电源管理系统"/>
        <s v="基于市场需求的电子科学与技术专业学生培养方案研究——以南京省为例"/>
        <s v="基于强化学习的双足机器人动作优化方法"/>
        <s v="基于性能指标的搜救数据机会式收集机制研究与实现"/>
        <s v="基于手机的交通数据采集和处理"/>
        <s v="基于手机相片的空气质量监测技术"/>
        <s v="基于投影坐标点捕捉技术的蓝牙激光键盘设计"/>
        <s v="基于摄像头寻迹的两轮自平衡车设计"/>
        <s v="基于数据挖掘技术的在校大学生逃课行为分析"/>
        <s v="基于数据挖掘的移动客户流量消费分析"/>
        <s v="基于数据挖掘算法的异地求学移动用户识别模型"/>
        <s v="基于新公共管理视野下老年公共卫生发展困境及对策研究"/>
        <s v="基于旋律特征的无线音乐旋律匹配交友方法"/>
        <s v="基于无线传感网的抄表系统设计"/>
        <s v="基于无线传感网络的安全防御控制系统"/>
        <s v="基于智能手机定位的学习助手"/>
        <s v="基于智能手机的移动学习在日语学习中的应用研究"/>
        <s v="基于智能手机的远程汽车防盗报警器设计"/>
        <s v="基于机会移动社会网络的课堂教学实时反馈软件"/>
        <s v="基于毒理基因组学研究CdTe量子点对小鼠的雄性生殖毒性"/>
        <s v="基于水产养殖环境监测系统的异构网关"/>
        <s v="基于水流运动模拟的水下传感器网络定位系统的研究与实现"/>
        <s v="基于测距的无线传感器网络定位算法研究"/>
        <s v="基于消息推送的移动僵尸网络分析"/>
        <s v="基于深度学习的行人检测研究"/>
        <s v="基于混沌Hopfield盲检测系统设计"/>
        <s v="基于物联网技术的二手书网进销货管理系统"/>
        <s v="基于物联网技术的智能晾衣架的设计"/>
        <s v="基于物联网的多功能红外遥控器"/>
        <s v="基于物联网的智能保险箱"/>
        <s v="基于物联网的智能家居系统"/>
        <s v="基于物联网的智能电流互感器"/>
        <s v="基于物联网的花卉租赁与托养"/>
        <s v="基于特征融合的图像检索方法研究与实现"/>
        <s v="基于白光LED的MIMO无线通信系统研究"/>
        <s v="基于知识地图的应急决策专家隐性知识管理研究"/>
        <s v="基于磁导航的智能循迹小车系统设计"/>
        <s v="基于磁耦合无线供电系统及其低频通信技术的设计"/>
        <s v="基于移动互联网的排队系统----客户端系统开发"/>
        <s v="基于移动互联网的排队系统--服务器系统开发"/>
        <s v="基于移动性概要的群智感知机会式数据移交方法研究与实现"/>
        <s v="基于移动通信的无线门禁系统设计"/>
        <s v="基于稀疏编码的快速人脸识别算法研究"/>
        <s v="基于程序切片的Android手机软件安全"/>
        <s v="基于空间关系的线性特征自动提取研究与实现"/>
        <s v="基于空间调制解调器的高光谱成像系统"/>
        <s v="基于符号转移熵的癫痫脑电信号分析"/>
        <s v="基于粗糙集理论的应急决策方法研究"/>
        <s v="基于线上技术的控制烟雾装置"/>
        <s v="基于组合覆盖技术的自动化单元测试工具"/>
        <s v="基于结构化知识图谱的高层次E-Learning创新平台"/>
        <s v="基于群智能和博弈论的认知无线电网络协作频谱感知优化方法"/>
        <s v="基于能效的协作频谱感知技术研究"/>
        <s v="基于自发脑电的脑力驱动残疾电动轮椅的设计与开发"/>
        <s v="基于莎士比亚喜剧《驯悍记》跨文化戏剧演绎中国本土化的研究"/>
        <s v="基于蓝牙4.0的课堂点名系统"/>
        <s v="基于虚拟骨干网节点分布的优化"/>
        <s v="基于表面等离子共振的单纳米颗粒级别高灵敏生物传感研究"/>
        <s v="基于计算智能的城市智能交通系统车辆调度方法研究"/>
        <s v="基于认知理论对大学生奢侈品消费的分析研究"/>
        <s v="基于贝叶斯统计模型的期货市场行为监测，风险分析与大规模投机行为预警"/>
        <s v="基于钩爪的粗糙壁面攀爬机器人及其控制系统设计"/>
        <s v="基于隐私同态的数据融合隐私保护技术研究"/>
        <s v="基于马尔可夫决策过程理论的多智能体协作"/>
        <s v="基于高速无线网络的云计算平台上的增量和协作技术研究"/>
        <s v="复杂网络的牵制控制"/>
        <s v="多面体金纳米颗粒的微波合成技术及其SERS生物探针的构建研究"/>
        <s v="大学生低碳消费行为及影响因素研究"/>
        <s v="大学生信息适应性分析研究"/>
        <s v="大学生入党动机的现状调查及其引导 ——以仙林大学城高校为例"/>
        <s v="大学生历史文化网络论坛的研发"/>
        <s v="大学生奢侈品消费现状与正确消费观的形成与引导研究"/>
        <s v="大学生廉政现状原因及对策研究"/>
        <s v="大学生无聊倾向与生命意义感的相关研究"/>
        <s v="大学生社团成员心理契约与社团绩效的关系研究"/>
        <s v="大学生社团活动与课堂学习关系研究"/>
        <s v="大学生维权行为的现状调查及其引导"/>
        <s v="大学生网购商品的效用调查及其引导——以南京市高校为例"/>
        <s v="大学生网路文化消费实证研究"/>
        <s v="大学生通信类APP使用状况及对电话短信业务影响的研究——以微信为例"/>
        <s v="大数据时代对高校人才培养模式的影响——以工商管理专业为例"/>
        <s v="大数据时代精准营销建构与策略研究"/>
        <s v="大数据看消费者需求变化趋势"/>
        <s v="大数据背景下大学生信息素养研究"/>
        <s v="太赫兹液晶波片的设计与研究"/>
        <s v="太赫兹超材料滤波器的设计与研究"/>
        <s v="失独家庭的社会救助机制研究"/>
        <s v="媒体态度、网民属性、政府处置因素对公众舆情感知的影响研究"/>
        <s v="安防监控系统中非完整信息人脸识别的研究"/>
        <s v="定向排列金属纳米透明电极研制"/>
        <s v="实验室固体有机混合物的自动化分离纯化"/>
        <s v="家教信息平台的设计与开发"/>
        <s v="宽带准相位匹配光学超晶格的优化设计"/>
        <s v="对新兴打车软件的前景分析——以南京仙林大学城为例"/>
        <s v="小区智能监控系统中行人检测方法研究及基于ARM平台的实现"/>
        <s v="层状多铁性材料的界面效应研究"/>
        <s v="工业无线网络环境下的网关节点安全关键技术研究"/>
        <s v="带悬点的二维矩形自适应网格的数据结构研究"/>
        <s v="微信的发展困境与创新途径探究"/>
        <s v="微型水下机器人平台的设计与实现"/>
        <s v="微电影《轨迹》策划与制作"/>
        <s v="微软NAO仿人足球机器人的目标检测和动作设计"/>
        <s v="快递企业员工工作压力与工作倦怠关系研究－－基于组织支持的视角"/>
        <s v="快速无线自组网组建的算法设计及研究"/>
        <s v="成长中的“阳光故事” ——以“演故事”的方法服务学龄儿童"/>
        <s v="我国公益广告运作现状和未来如何建立公益广告良性发展机制研究"/>
        <s v="我国农村信息服务模式研究——基于豫皖苏三省现状调查"/>
        <s v="我国城乡失独老人养老现状及其养老机制对比分析"/>
        <s v="我国大数据研究的文献计量分析"/>
        <s v="手机无线充电系统"/>
        <s v="打车网络智能化—关于掌上Taxi引发的问题与对策的实证研究"/>
        <s v="抗弯曲微结构光纤的设计与性能分析"/>
        <s v="探究BiFeO3体系中结构畸变对多铁共存的作用"/>
        <s v="掺钕磷酸盐玻璃增益导引折射率反导引平板型光波导的制备与测试"/>
        <s v="插画艺术的创作与设计"/>
        <s v="数字插画中的中国传统文化与现代元素的结合"/>
        <s v="新型全固态锂离子玻璃电解质的研究"/>
        <s v="新型智能光敏材料的分子设计与应用研究"/>
        <s v="新型环状杂芴类分子的合成与研究"/>
        <s v="新型白光照明光纤的设计与研究"/>
        <s v="新型社会网络环境下的虚拟消费体验研究"/>
        <s v="新媒体时代大学生的自我认同研究"/>
        <s v="新媒体时代社交网络对大学生家庭沟通模式的影响力与研究"/>
        <s v="新媒体时代网络广告的设计应用"/>
        <s v="新网络环境下大学生图书馆电子资源使用情况的调查与研究"/>
        <s v="新进入者市场拓展策略研究——以广电宽带为例"/>
        <s v="旅行社电子商务采纳影响因素的实证研究——以南京为例"/>
        <s v="无线传感器网络节点与RFID阅读器低功耗集成设计"/>
        <s v="无线传感网中距离无关定位算法的研究"/>
        <s v="无线传感网的三维定位研究"/>
        <s v="无线同步仿生机械臂系统"/>
        <s v="无线多媒体传感器网络中基于人脸识别身份认证技术的研究"/>
        <s v="无线电能信息采集与能效管理系统研制"/>
        <s v="日本城市垃圾分类的管理体系"/>
        <s v="日本机器人的人文化发展及其现实意义"/>
        <s v="昆山跨境电子商务未来十年发展计划"/>
        <s v="显微目标的自动图像测量系统开发"/>
        <s v="智能二维码电影票关联闸机系统"/>
        <s v="智能储物箱控制终端及管理系统产品研发"/>
        <s v="智能家居控制系统"/>
        <s v="智能快递收寄研究——以南邮“云柜”为例"/>
        <s v="智能电子监控"/>
        <s v="智能电磁循迹车"/>
        <s v="机器人抓取钩爪三维力测量传感器设计"/>
        <s v="材料分子自组装过程的动态立体显示研究"/>
        <s v="正交化与体积的测度"/>
        <s v="比较中日茶道文化——以中日茶道的择器标准为切入点"/>
        <s v="氮化铜薄膜的掺杂制备及应用研究"/>
        <s v="江苏民营书店生存状况与发展研究"/>
        <s v="江苏省生活能源消费碳排放量评估与分析—基于LCA理论"/>
        <s v="汽车辅助安全监控系统"/>
        <s v="泛在网络下药品安全突发事件舆情分析"/>
        <s v="波导适配器设计与仿真分析"/>
        <s v="浅析日语借词“控”"/>
        <s v="测距、避障轮式机器人制作"/>
        <s v="混合云数据隐私安全问题研究"/>
        <s v="焦点位置对强激光脉冲等离子体传输通道的影响"/>
        <s v="爬壁机器人振动测试平台建模及运动仿真"/>
        <s v="物流配送“最后一公里”解决方案研究"/>
        <s v="现代模式分类技术在手写识别系统中的应用"/>
        <s v="用于小型数码产品的光伏便携式供电设备"/>
        <s v="用新型主体材料制备磷光OLED器件的研究"/>
        <s v="用电设备节能管理与监控系统"/>
        <s v="电商价格战对消费者冲动性购买行为的影响研究"/>
        <s v="电子支付与传统基金的结合品—“类余额宝”的发展研究"/>
        <s v="电阻抗成像系统的设计与实现"/>
        <s v="留守儿童性与生殖健康现状研究"/>
        <s v="真实生活场景取景动画研究与制作"/>
        <s v="矩阵变换在三维图形处理中的应用研究"/>
        <s v="石墨烯/纳米金复合物的生物传感性能研究"/>
        <s v="硅/氧化硅系统中的载流子输运过程模拟分析"/>
        <s v="磁控溅射制备镍掺杂氮化铜薄膜研究"/>
        <s v="磁电耦合异质结的磁控溅射制备工艺及性能研究"/>
        <s v="磷酸盐玻璃光纤预制棒表面技术处理与研究"/>
        <s v="社区划分"/>
        <s v="视频通信中人脸图像增强方法与实现"/>
        <s v="移动IPv6切换技术的研究"/>
        <s v="移动互联网时代电信运营商战略分析与规划"/>
        <s v="移动互联网时代的个人消费与理财"/>
        <s v="稀土及过渡金属共掺铁酸铋的制备及表征"/>
        <s v="稀疏核在网络数据处理中的应用"/>
        <s v="立足于高校合并背景探究融合进程"/>
        <s v="第一代独生子女家庭子女赡养能力及老年父母养老现状调查"/>
        <s v="约瑟夫森隧道结中输运特性的研究"/>
        <s v="纳米孔电信号的特征提取和分析"/>
        <s v="纳米粒子自组装过程的Monte carlo模拟"/>
        <s v="组织支持、心理资本与变革型领导行为关系研究"/>
        <s v="组织社会化策略对餐饮业新进员工离职率的影响研究"/>
        <s v="经典盲均衡算法在SIMO系统中的研究应用"/>
        <s v="统计学方法在神经元的形态分类和识别中的应用研究"/>
        <s v="继电保护实验装置设计"/>
        <s v="网络安全监测的可视化研究"/>
        <s v="网络理财与传统理财能否从竞争走向合作"/>
        <s v="网购对传统市场营销的影响研究"/>
        <s v="群速度色散对准相位匹配宽带的影响及相应优化设计"/>
        <s v="老人跌倒实时监测系统设计与实现"/>
        <s v="考虑顾客退货行为的B2C企业的退换货策略研究"/>
        <s v="联合光流估计的复杂运动视频超分辨率"/>
        <s v="聚合物半导体PVK的纯化工艺研究"/>
        <s v="自动巡回数据采集系统设计"/>
        <s v="英语专业学生英美文化知识点掌握现状调查"/>
        <s v="蛋白质单分子跨膜运动的研究"/>
        <s v="表面等离子体激元透镜结构的设计和仿真"/>
        <s v="解二阶锥互补问题的同伦方法"/>
        <s v="解说类动画在南邮图书馆文化建设中的运用设计"/>
        <s v="解说类动画在校园交通安全宣传的运用设计"/>
        <s v="软交换平台和软电话系统的开发"/>
        <s v="轻量级分组密码算法安全性分析"/>
        <s v="运用“光动媒”新技术开发雾霾防护科普读物"/>
        <s v="运营商软件定义网（SDN）部署和实施关键技术"/>
        <s v="返还类网站营销策略分析"/>
        <s v="远程多功能人体多健康参数监测系统设计与实现"/>
        <s v="追日控制系统太阳能热水器的设计"/>
        <s v="金表面等离激元聚合物太阳电池"/>
        <s v="难溶二联芘和三联芘的合成、纯化与光电性能研究"/>
        <s v="雾霾天气下图像清晰化处理的实用性研究"/>
        <s v="静态人脸图像表情识别方法研究与系统实现"/>
        <s v="非物质文化遗产昆曲红楼梦题材动漫的设计制作"/>
        <s v="非负矩阵分解算法在模式识别中的应用研究"/>
        <s v="面向3GLTE无线通信系统TDOA定位技术的优化与创新"/>
        <s v="面向两层传感器网络的安全数据查询技术研究与实现"/>
        <s v="面向云环境的密文数据查询技术研究与实现"/>
        <s v="面向以太网的可见光无线接入系统"/>
        <s v="面向大学生出游智能规划系统的网页研究与开发"/>
        <s v="面向大学生电子设计竞赛的微小型四轴飞行器训练平台"/>
        <s v="面向大规模云计算系统的节点协同监控机制的研究与系统构建"/>
        <s v="面向开放网络环境的可信预测建模及应用研究"/>
        <s v="面向运动康复的人体三维运动跟踪系统设计与实现"/>
        <s v="音频特征和社会标签相结合的音频推荐系统"/>
        <s v="高品质有机白光器件的廉洁制备方法探索"/>
        <s v="高复杂化学发光仪设备功能模拟软件设计与研究"/>
        <s v="高性能锂硫电池正极材料的制备与性能研究"/>
        <s v="高校智能快递服务业的发展前景及其对策研究"/>
        <s v="高校课堂教学学生手机管制的必要性及对策研究"/>
        <s v="高清视频信号在长缆双绞线传输中相位矫正技术及硬件实现"/>
        <s v="高灵敏度、低失调的3D霍尔磁传感器制作"/>
      </sharedItems>
    </cacheField>
    <cacheField name="主持人姓名" numFmtId="0">
      <sharedItems count="466">
        <s v="丁嘉毅"/>
        <s v="丁绍健"/>
        <s v="严兰兰"/>
        <s v="丰安顺"/>
        <s v="尹睿"/>
        <s v="乔莉芸"/>
        <s v="仲星晨"/>
        <s v="任梦杰"/>
        <s v="伍一鸣"/>
        <s v="伏天"/>
        <s v="何世祺"/>
        <s v="何喜曼"/>
        <s v="何林帆"/>
        <s v="何海珠"/>
        <s v="何祥玲"/>
        <s v="何谋"/>
        <s v="余志鹏"/>
        <s v="侯业宏"/>
        <s v="侯小湄"/>
        <s v="俞洋"/>
        <s v="俞玉华"/>
        <s v="倪晗悦"/>
        <s v="倪紫寒"/>
        <s v="农建奇"/>
        <s v="冯天艺"/>
        <s v="凌世昊"/>
        <s v="凌海涛"/>
        <s v="刁煜"/>
        <s v="刘世裕"/>
        <s v="刘伟"/>
        <s v="刘凯璇"/>
        <s v="刘宇"/>
        <s v="刘安妮"/>
        <s v="刘家盈"/>
        <s v="刘峰宁"/>
        <s v="刘希鹏"/>
        <s v="刘意程"/>
        <s v="刘慧君"/>
        <s v="刘慧飞"/>
        <s v="刘振振"/>
        <s v="刘敬文"/>
        <s v="刘新怡"/>
        <s v="刘春"/>
        <s v="刘晋咏"/>
        <s v="刘晓玲"/>
        <s v="刘欢"/>
        <s v="刘欣欣"/>
        <s v="刘泽男"/>
        <s v="刘洁 "/>
        <s v="刘玲"/>
        <s v="刘秀"/>
        <s v="刘若男"/>
        <s v="刘雅"/>
        <s v="刘雨雯"/>
        <s v="包康"/>
        <s v="华洁"/>
        <s v="华琳"/>
        <s v="卢杨"/>
        <s v="史丽峰"/>
        <s v="史智鹏"/>
        <s v="史浩天"/>
        <s v="史诗"/>
        <s v="叶翔"/>
        <s v="吕冰昊"/>
        <s v="吕金戈"/>
        <s v="吴丹"/>
        <s v="吴俊娟"/>
        <s v="吴彤"/>
        <s v="吴思运"/>
        <s v="吴思锐"/>
        <s v="吴文龙"/>
        <s v="吴晓菁"/>
        <s v="吴涛"/>
        <s v="吴贞静"/>
        <s v="吴超杰"/>
        <s v="周丽娟"/>
        <s v="周伟"/>
        <s v="周小洪"/>
        <s v="周慧颖"/>
        <s v="周方圆"/>
        <s v="周琳"/>
        <s v="周虹宇"/>
        <s v="周阳"/>
        <s v="周静"/>
        <s v="周鹏"/>
        <s v="唐婧瑜"/>
        <s v="唐心宇"/>
        <s v="唐津津"/>
        <s v="唐繁"/>
        <s v="圈海霞"/>
        <s v="夏怡萍"/>
        <s v="夏蕊"/>
        <s v="奚佳炜"/>
        <s v="姜冉冉"/>
        <s v="孔月晗"/>
        <s v="孙亮"/>
        <s v="孙健豪"/>
        <s v="孙吉武"/>
        <s v="孙畅"/>
        <s v="孟凡强 "/>
        <s v="孟远航"/>
        <s v="季艳雯"/>
        <s v="宋倩雯"/>
        <s v="宋坤"/>
        <s v="宋晓磊"/>
        <s v="宋艳婷"/>
        <s v="宛珍"/>
        <s v="尚宇涵"/>
        <s v="崔兴达"/>
        <s v="崔轩瑜"/>
        <s v="崔鸣浩"/>
        <s v="巫秋璐"/>
        <s v="师玉"/>
        <s v="庞晓玲"/>
        <s v="廖章展"/>
        <s v="弓一伦"/>
        <s v="张书"/>
        <s v="张儒剑"/>
        <s v="张卓"/>
        <s v="张嘉璐"/>
        <s v="张娴娴"/>
        <s v="张宁"/>
        <s v="张宁澜"/>
        <s v="张宸"/>
        <s v="张崔喆"/>
        <s v="张彦轩"/>
        <s v="张彬"/>
        <s v="张恒"/>
        <s v="张惠康"/>
        <s v="张惠明"/>
        <s v="张文浩"/>
        <s v="张晓云"/>
        <s v="张晓宇"/>
        <s v="张智华"/>
        <s v="张永燕"/>
        <s v="张洪斌"/>
        <s v="张浩天"/>
        <s v="张澄"/>
        <s v="张玉亮"/>
        <s v="张琛"/>
        <s v="张璟"/>
        <s v="张祥"/>
        <s v="张竣皓"/>
        <s v="张豪康"/>
        <s v="张贤"/>
        <s v="张连卿"/>
        <s v="张雪娇"/>
        <s v="张靓靓"/>
        <s v="张颖"/>
        <s v="彭媛"/>
        <s v="彭来娣"/>
        <s v="彭玉霞"/>
        <s v="徐云飞"/>
        <s v="徐伟杰"/>
        <s v="徐冰艳"/>
        <s v="徐喆"/>
        <s v="徐昕炜"/>
        <s v="徐泽"/>
        <s v="徐浩文"/>
        <s v="徐海刚"/>
        <s v="徐艺丹"/>
        <s v="徐芷璇"/>
        <s v="徐超群"/>
        <s v="徐雅丽"/>
        <s v="徐鹏"/>
        <s v="惠冬烨"/>
        <s v="戴万玲"/>
        <s v="戴文"/>
        <s v="戴琳"/>
        <s v="房鹏举"/>
        <s v="文书凡"/>
        <s v="方川"/>
        <s v="方文丽"/>
        <s v="方欣"/>
        <s v="施佳卫"/>
        <s v="施军"/>
        <s v="曹原"/>
        <s v="曹婷婷"/>
        <s v="曹迪迪"/>
        <s v="曾畏"/>
        <s v="朱健乐"/>
        <s v="朱启豪"/>
        <s v="朱牧天"/>
        <s v="朱高翔"/>
        <s v="李云"/>
        <s v="李亚男"/>
        <s v="李伟杰"/>
        <s v="李凯悦"/>
        <s v="李剑"/>
        <s v="李博睿"/>
        <s v="李奇源"/>
        <s v="李奇畅"/>
        <s v="李如"/>
        <s v="李宇薇"/>
        <s v="李尧"/>
        <s v="李成超"/>
        <s v="李文婷"/>
        <s v="李旭"/>
        <s v="李旺红"/>
        <s v="李明"/>
        <s v="李智"/>
        <s v="李洋"/>
        <s v="李涵轩"/>
        <s v="李港妹"/>
        <s v="李珊珊"/>
        <s v="李盟"/>
        <s v="李知晓"/>
        <s v="李祖泰"/>
        <s v="李秀媛"/>
        <s v="李筱青"/>
        <s v="李箫箫"/>
        <s v="李联炜"/>
        <s v="李蕊"/>
        <s v="李贤喆"/>
        <s v="李轩恺"/>
        <s v="李鑫驰"/>
        <s v="李雪"/>
        <s v="杜昊"/>
        <s v="杜煜"/>
        <s v="杜琳琳"/>
        <s v="杜鹏霄"/>
        <s v="束方迅"/>
        <s v="杨伶"/>
        <s v="杨俊强"/>
        <s v="杨冠"/>
        <s v="杨帆"/>
        <s v="杨应祥"/>
        <s v="杨晨阳"/>
        <s v="杨望"/>
        <s v="杨樱"/>
        <s v="杨毅飞"/>
        <s v="杨渊杰"/>
        <s v="杨磊磊"/>
        <s v="杨蓉"/>
        <s v="杨达"/>
        <s v="杨雪婷"/>
        <s v="杨颖"/>
        <s v="杨鸿"/>
        <s v="林冬青"/>
        <s v="林棋栋"/>
        <s v="林楠"/>
        <s v="林琬"/>
        <s v="林舸扬"/>
        <s v="林若愚"/>
        <s v="林蓉"/>
        <s v="林静"/>
        <s v="柳思然"/>
        <s v="梁好"/>
        <s v="梁娅妮"/>
        <s v="梁媛"/>
        <s v="梁文郁"/>
        <s v="梁桢"/>
        <s v="梁竟程"/>
        <s v="梅婧"/>
        <s v="楼何超"/>
        <s v="樊燕"/>
        <s v="樊超"/>
        <s v="欧思维"/>
        <s v="殷宇帆"/>
        <s v="毛菲菲"/>
        <s v="毛雪宇"/>
        <s v="江慧"/>
        <s v="汤俊"/>
        <s v="汪如鹏"/>
        <s v="汪慧"/>
        <s v="沈烨凯"/>
        <s v="沈辉"/>
        <s v="沈鸿"/>
        <s v="渠方超"/>
        <s v="满飞"/>
        <s v="潘昌明"/>
        <s v="潘欣"/>
        <s v="潘龙飞"/>
        <s v="王丽园"/>
        <s v="王丰"/>
        <s v="王久奇"/>
        <s v="王亚敏"/>
        <s v="王佳艺"/>
        <s v="王俊明"/>
        <s v="王剑兰"/>
        <s v="王嘉杰"/>
        <s v="王姣"/>
        <s v="王子卿"/>
        <s v="王川"/>
        <s v="王康"/>
        <s v="王康年"/>
        <s v="王心怡"/>
        <s v="王念"/>
        <s v="王思玮"/>
        <s v="王恬心"/>
        <s v="王晓涵"/>
        <s v="王柳晴"/>
        <s v="王梦延"/>
        <s v="王梦涵"/>
        <s v="王正姗"/>
        <s v="王涛"/>
        <s v="王潇凡"/>
        <s v="王玲"/>
        <s v="王珏"/>
        <s v="王璇"/>
        <s v="王磊"/>
        <s v="王紫安"/>
        <s v="王舒民"/>
        <s v="王芳"/>
        <s v="王菲"/>
        <s v="王轩"/>
        <s v="王郎麟"/>
        <s v="王颖"/>
        <s v="田梦娇"/>
        <s v="田玲菲"/>
        <s v="田莉雯"/>
        <s v="申颖"/>
        <s v="白延燕"/>
        <s v="盛昊"/>
        <s v="石志超"/>
        <s v="石杨"/>
        <s v="石贵萍"/>
        <s v="石静静"/>
        <s v="祁琦"/>
        <s v="程妮妮"/>
        <s v="程岑"/>
        <s v="程康"/>
        <s v="穆南西"/>
        <s v="穆姝妍"/>
        <s v="立苏秀"/>
        <s v="童兆辉"/>
        <s v="童菀蓉"/>
        <s v="童轩"/>
        <s v="罗延佼"/>
        <s v="罗玉竹"/>
        <s v="罗远辉"/>
        <s v="聂若娜"/>
        <s v="胡家东"/>
        <s v="胡晟明"/>
        <s v="胡涛"/>
        <s v="胡羽扬"/>
        <s v="胡辉"/>
        <s v="胥保华"/>
        <s v="苏宇"/>
        <s v="苑兴雪"/>
        <s v="范蜀珺"/>
        <s v="莫秀平"/>
        <s v="葛鸿志"/>
        <s v="蒋丽婷"/>
        <s v="蒋姣"/>
        <s v="蒯欣欣"/>
        <s v="蒲昱"/>
        <s v="蔡倪"/>
        <s v="蔡华斌"/>
        <s v="蔡婧"/>
        <s v="蔡春"/>
        <s v="蔡颖"/>
        <s v="薄一凡"/>
        <s v="薛建伟"/>
        <s v="虞高"/>
        <s v="袁玉婷"/>
        <s v="许小徐"/>
        <s v="许彬"/>
        <s v="许悄然"/>
        <s v="许玉琴"/>
        <s v="许艺桐"/>
        <s v="许静波"/>
        <s v="谢伊芳"/>
        <s v="谢寅"/>
        <s v="谢慧敏"/>
        <s v="谢霄南"/>
        <s v="赖春伶"/>
        <s v="赵乃畅"/>
        <s v="赵冉"/>
        <s v="赵家玲"/>
        <s v="赵志秋"/>
        <s v="赵文博"/>
        <s v="赵杰"/>
        <s v="赵松"/>
        <s v="赵济洲"/>
        <s v="赵雪婷"/>
        <s v="路程"/>
        <s v="迟旭"/>
        <s v="邢航"/>
        <s v="邵喆丹"/>
        <s v="邵家麒"/>
        <s v="邵柳嘉"/>
        <s v="郑乔丹"/>
        <s v="郑素凌"/>
        <s v="郑迎风"/>
        <s v="郑露哲"/>
        <s v="郑鹏飞"/>
        <s v="郭凯"/>
        <s v="郭姣姣"/>
        <s v="郭忠祥"/>
        <s v="郭萌"/>
        <s v="金峥耀"/>
        <s v="金慧"/>
        <s v="钱晨"/>
        <s v="闫梦奎"/>
        <s v="陆文婧"/>
        <s v="陈一茗"/>
        <s v="陈丹丹"/>
        <s v="陈伟"/>
        <s v="陈余"/>
        <s v="陈佳星"/>
        <s v="陈佳松"/>
        <s v="陈升波"/>
        <s v="陈天宇"/>
        <s v="陈思雨"/>
        <s v="陈扬"/>
        <s v="陈旭东"/>
        <s v="陈映表"/>
        <s v="陈晨"/>
        <s v="陈梦仪"/>
        <s v="陈楠"/>
        <s v="陈欣宇"/>
        <s v="陈灿"/>
        <s v="陈煜"/>
        <s v="陈祺"/>
        <s v="陈翰雄"/>
        <s v="陈耀飞"/>
        <s v="陈莹莹"/>
        <s v="陈铭永"/>
        <s v="陈铮"/>
        <s v="陈陶"/>
        <s v="陶德吾"/>
        <s v="陶陈逸"/>
        <s v="韦中熠"/>
        <s v="韦天意"/>
        <s v="韩笑"/>
        <s v="章佳莹"/>
        <s v="章康宁"/>
        <s v="顾丹洁"/>
        <s v="顾云"/>
        <s v="顾家铭"/>
        <s v="顾文怡"/>
        <s v="顾明峰"/>
        <s v="顾珩"/>
        <s v="顾馨"/>
        <s v="颜磊"/>
        <s v="马亚威"/>
        <s v="马克"/>
        <s v="马小倩"/>
        <s v="马心远"/>
        <s v="马腾"/>
        <s v="马超群"/>
        <s v="马逾辉"/>
        <s v="骆宇宁"/>
        <s v="骆文婷"/>
        <s v="高乐"/>
        <s v="高敏"/>
        <s v="高涵"/>
        <s v="高瑜"/>
        <s v="高逸璠"/>
        <s v="魏嫚"/>
        <s v="魏敏"/>
        <s v="魏良富"/>
        <s v="鲁阳"/>
        <s v="鲍妍"/>
        <s v="鲍宛露"/>
        <s v="黄家庆"/>
        <s v="黄康"/>
        <s v="黄文颖"/>
        <s v="黄新凌"/>
        <s v="黄继鹏"/>
        <s v="黄芳"/>
        <s v="黄连坤"/>
        <s v="齐朋冲"/>
        <s v="齐轩晨"/>
        <s v="龚京洲"/>
      </sharedItems>
    </cacheField>
    <cacheField name="主持人   学号" numFmtId="0">
      <sharedItems count="466">
        <s v=" B12050830"/>
        <s v="B12010102"/>
        <s v="B12010103"/>
        <s v="B12010115"/>
        <s v="B12010124"/>
        <s v="B12010130"/>
        <s v="B12010321"/>
        <s v="B12010325"/>
        <s v="B12010329"/>
        <s v="B12010331"/>
        <s v="B12010410"/>
        <s v="B12010414"/>
        <s v="B12010417"/>
        <s v="B12010512"/>
        <s v="B12010516"/>
        <s v="B12010523"/>
        <s v="B12010602"/>
        <s v="B12010607"/>
        <s v="B12010614"/>
        <s v="B12010620"/>
        <s v="B12010621"/>
        <s v="B12010622"/>
        <s v="B12010631"/>
        <s v="B12010707"/>
        <s v="B12010709"/>
        <s v="B12010711"/>
        <s v="B12010801"/>
        <s v="B12010812"/>
        <s v="B12010817"/>
        <s v="B12010825"/>
        <s v="B12010828"/>
        <s v="B12010902"/>
        <s v="B12010904"/>
        <s v="B12010906"/>
        <s v="B12010914"/>
        <s v="B12010916"/>
        <s v="B12010928"/>
        <s v="B12011009"/>
        <s v="B12011018"/>
        <s v="B12011020"/>
        <s v="B12011035"/>
        <s v="B12011115"/>
        <s v="B12011124"/>
        <s v="B12011125"/>
        <s v="B12011129"/>
        <s v="B12011130"/>
        <s v="B12011202"/>
        <s v="B12011211"/>
        <s v="B12011306"/>
        <s v="B12011309"/>
        <s v="B12011319"/>
        <s v="B12011329"/>
        <s v="B12011402"/>
        <s v="B12011406"/>
        <s v="B12011412"/>
        <s v="B12011413"/>
        <s v="B12011417"/>
        <s v="B12011421"/>
        <s v="B12011422"/>
        <s v="B12011427"/>
        <s v="B12011511"/>
        <s v="B12011520"/>
        <s v="B12020110"/>
        <s v="B12020118"/>
        <s v="B12020120"/>
        <s v="B12020125"/>
        <s v="B12020132"/>
        <s v="B12020202"/>
        <s v="B12020204"/>
        <s v="B12020205"/>
        <s v="B12020211"/>
        <s v="B12020214"/>
        <s v="B12020217"/>
        <s v="B12020218"/>
        <s v="B12020222"/>
        <s v="B12020229"/>
        <s v="B12020231"/>
        <s v="B12020301"/>
        <s v="B12020305"/>
        <s v="B12020306"/>
        <s v="B12020311"/>
        <s v="B12020316"/>
        <s v="B12020319"/>
        <s v="B12020332"/>
        <s v="B12020403"/>
        <s v="B12020413"/>
        <s v="B12020422"/>
        <s v="B12020425"/>
        <s v="B12020602"/>
        <s v="B12020604"/>
        <s v="B12020615"/>
        <s v="B12020620"/>
        <s v="B12020706"/>
        <s v="B12020718"/>
        <s v="B12020728"/>
        <s v="B12030117"/>
        <s v="B12030125"/>
        <s v="B12030202"/>
        <s v="B12030203"/>
        <s v="B12030205"/>
        <s v="B12030207"/>
        <s v="B12030213"/>
        <s v="B12030217"/>
        <s v="B12030227"/>
        <s v="B12030303"/>
        <s v="B12030311"/>
        <s v="B12030402"/>
        <s v="B12030406"/>
        <s v="B12030414"/>
        <s v="B12030435"/>
        <s v="B12030501"/>
        <s v="B12030502"/>
        <s v="B12030505"/>
        <s v="B12030507"/>
        <s v="B12030508"/>
        <s v="B12030603"/>
        <s v="B12030604"/>
        <s v="B12030608"/>
        <s v="B12040101"/>
        <s v="B12040104"/>
        <s v="B12040135"/>
        <s v="B12040211"/>
        <s v="B12040229"/>
        <s v="B12040303"/>
        <s v="B12040304"/>
        <s v="B12040331"/>
        <s v="B12040407"/>
        <s v="B12040410"/>
        <s v="B12040412"/>
        <s v="B12040419"/>
        <s v="B12040428"/>
        <s v="B12040504"/>
        <s v="B12040512"/>
        <s v="B12040518"/>
        <s v="B12040521"/>
        <s v="B12040526"/>
        <s v="B12040530"/>
        <s v="B12040603"/>
        <s v="B12040707"/>
        <s v="B12040710"/>
        <s v="B12040825"/>
        <s v="B12040827"/>
        <s v="B12040902"/>
        <s v="B12040905"/>
        <s v="B12040917"/>
        <s v="B12040919"/>
        <s v="B12040927"/>
        <s v="B12041004"/>
        <s v="B12041022"/>
        <s v="B12041111"/>
        <s v="B12041121"/>
        <s v="B12041212"/>
        <s v="B12041218"/>
        <s v="B12041323"/>
        <s v="B12050106"/>
        <s v="B12050107"/>
        <s v="B12050128"/>
        <s v="B12050206"/>
        <s v="B12050209"/>
        <s v="B12050222"/>
        <s v="B12050310"/>
        <s v="B12050312"/>
        <s v="B12050316"/>
        <s v="B12050319"/>
        <s v="B12050401"/>
        <s v="B12050413"/>
        <s v="B12050417"/>
        <s v="B12050418"/>
        <s v="B12050507"/>
        <s v="B12050508"/>
        <s v="B12050512"/>
        <s v="B12050513"/>
        <s v="B12050518"/>
        <s v="B12050615"/>
        <s v="B12050617"/>
        <s v="B12050618"/>
        <s v="B12050619"/>
        <s v="B12050715"/>
        <s v="B12050719"/>
        <s v="B12050721"/>
        <s v="B12050805"/>
        <s v="B12050910"/>
        <s v="B12050913"/>
        <s v="B12050923"/>
        <s v="B12051003"/>
        <s v="B12051006"/>
        <s v="B12051009"/>
        <s v="B12051010"/>
        <s v="B12051120"/>
        <s v="B12051130"/>
        <s v="B12060101"/>
        <s v="B12060102"/>
        <s v="B12060105"/>
        <s v="B12060106"/>
        <s v="B12060109"/>
        <s v="B12060201"/>
        <s v="B12060205"/>
        <s v="B12060223"/>
        <s v="B12060301"/>
        <s v="B12060308"/>
        <s v="B12060322"/>
        <s v="B12060403"/>
        <s v="B12060406"/>
        <s v="B12060502"/>
        <s v="B12060522"/>
        <s v="B12060532"/>
        <s v="B12060537"/>
        <s v="B12060601"/>
        <s v="B12060605"/>
        <s v="B12060606"/>
        <s v="B12060611"/>
        <s v="B12060617"/>
        <s v="B12060623"/>
        <s v="B12070123"/>
        <s v="B12070213"/>
        <s v="B12070215"/>
        <s v="B12070217"/>
        <s v="B12070227"/>
        <s v="B12070328"/>
        <s v="B12070410"/>
        <s v="B12070420"/>
        <s v="B12070520"/>
        <s v="B12070525"/>
        <s v="B12070528"/>
        <s v="B12080112"/>
        <s v="B12080122"/>
        <s v="B12080128"/>
        <s v="B12080201"/>
        <s v="B12080215"/>
        <s v="B12080219"/>
        <s v="B12080222"/>
        <s v="B12080305"/>
        <s v="B12080311"/>
        <s v="B12080316"/>
        <s v="B12080321"/>
        <s v="B12080418"/>
        <s v="B12080419"/>
        <s v="B12080505"/>
        <s v="B12080506"/>
        <s v="B12080509"/>
        <s v="B12080519"/>
        <s v="B12080523"/>
        <s v="B12080527"/>
        <s v="B12080603"/>
        <s v="B12080604"/>
        <s v="B12080609"/>
        <s v="B12080615"/>
        <s v="B12090101"/>
        <s v="B12090108"/>
        <s v="B12090124"/>
        <s v="B12090202"/>
        <s v="B12090206"/>
        <s v="B12090215"/>
        <s v="B12090220"/>
        <s v="B12090224"/>
        <s v="B12090314"/>
        <s v="B12090315"/>
        <s v="B12090316"/>
        <s v="B12090318"/>
        <s v="B12090319"/>
        <s v="B12090322"/>
        <s v="B12090324"/>
        <s v="B12090326"/>
        <s v="B12090327"/>
        <s v="B12090401"/>
        <s v="B12090402"/>
        <s v="B12090407"/>
        <s v="B12090412"/>
        <s v="B12090415"/>
        <s v="B12090417"/>
        <s v="B12090430"/>
        <s v="B12090503"/>
        <s v="B12090504"/>
        <s v="B12090506"/>
        <s v="B12090516"/>
        <s v="B12090518"/>
        <s v="B12090601"/>
        <s v="B12090608"/>
        <s v="B12090706"/>
        <s v="B12100102"/>
        <s v="B12100117"/>
        <s v="B12100127"/>
        <s v="B12100209"/>
        <s v="B12100218"/>
        <s v="B12100224"/>
        <s v="B12100301"/>
        <s v="B12100307"/>
        <s v="B12100309"/>
        <s v="B12100314"/>
        <s v="B12100321"/>
        <s v="B12100329"/>
        <s v="B12100331"/>
        <s v="B12100332"/>
        <s v="B12100333"/>
        <s v="B12100403"/>
        <s v="B12100408"/>
        <s v="B12100412"/>
        <s v="B12100415"/>
        <s v="B12100419"/>
        <s v="B12100420"/>
        <s v="B12100424"/>
        <s v="B12100501"/>
        <s v="B12100511"/>
        <s v="B12100515"/>
        <s v="B12100601"/>
        <s v="B12100602"/>
        <s v="B12100612"/>
        <s v="B12100614"/>
        <s v="B12100616"/>
        <s v="B12100701"/>
        <s v="B12100712"/>
        <s v="B12100713"/>
        <s v="B12100715"/>
        <s v="B12110103"/>
        <s v="B12110123"/>
        <s v="B12110124"/>
        <s v="B12110210"/>
        <s v="B12110215"/>
        <s v="B12110216"/>
        <s v="B12110223"/>
        <s v="B12110225"/>
        <s v="B12110302"/>
        <s v="B12110321"/>
        <s v="B12110322"/>
        <s v="B12110401"/>
        <s v="B12110405"/>
        <s v="B12110419"/>
        <s v="B12110421"/>
        <s v="B12110425"/>
        <s v="B12110427"/>
        <s v="B12110430"/>
        <s v="B12110432"/>
        <s v="B12110501"/>
        <s v="B12110511"/>
        <s v="B12110601"/>
        <s v="B12110606"/>
        <s v="B12110608"/>
        <s v="B12110609"/>
        <s v="B12110614"/>
        <s v="B12110623"/>
        <s v="B12110624"/>
        <s v="B12110702"/>
        <s v="B12110711"/>
        <s v="B12110712"/>
        <s v="B12110714"/>
        <s v="B12110715"/>
        <s v="B12110725"/>
        <s v="B12110726"/>
        <s v="B12110815"/>
        <s v="B12110817"/>
        <s v="B12110825"/>
        <s v="B12110913"/>
        <s v="B12110916"/>
        <s v="B12110926"/>
        <s v="B12111001"/>
        <s v="B12111010"/>
        <s v="B12111013"/>
        <s v="B12111015"/>
        <s v="B12111026"/>
        <s v="B12111109"/>
        <s v="B12111111"/>
        <s v="B12111304"/>
        <s v="B12111403"/>
        <s v="B12111413"/>
        <s v="B12111428 "/>
        <s v="B12111806"/>
        <s v="B12111833"/>
        <s v="B12111907"/>
        <s v="B12111910"/>
        <s v="B12112038"/>
        <s v="B12112202"/>
        <s v="B12112214"/>
        <s v="B12112416"/>
        <s v="B12112420"/>
        <s v="B12112422"/>
        <s v="B12112423"/>
        <s v="B12112436"/>
        <s v="B12112517"/>
        <s v="B12112524"/>
        <s v="B12120101"/>
        <s v="B12120106"/>
        <s v="B12120111"/>
        <s v="B12120112"/>
        <s v="B12120113"/>
        <s v="B12120114"/>
        <s v="B12120121"/>
        <s v="B12120126"/>
        <s v="B12120140"/>
        <s v="B12120202"/>
        <s v="B12120204"/>
        <s v="B12120210"/>
        <s v="B12120216"/>
        <s v="B12120217"/>
        <s v="B12120227"/>
        <s v="B12120229"/>
        <s v="B12120315"/>
        <s v="B12120317"/>
        <s v="B12120331"/>
        <s v="B12120437"/>
        <s v="B12120526"/>
        <s v="B12120611"/>
        <s v="B12120615"/>
        <s v="B12120712"/>
        <s v="B12120715"/>
        <s v="B12120717"/>
        <s v="B12120725"/>
        <s v="B12130109"/>
        <s v="B12130123"/>
        <s v="B12130211"/>
        <s v="B12130311"/>
        <s v="B12130317"/>
        <s v="B12130320"/>
        <s v="B12130405"/>
        <s v="B12130406"/>
        <s v="B12130420"/>
        <s v="B12130718"/>
        <s v="B12140105"/>
        <s v="B12140110"/>
        <s v="B12140114"/>
        <s v="B12140115"/>
        <s v="B12140119"/>
        <s v="B12140121"/>
        <s v="B12140125"/>
        <s v="B12140131"/>
        <s v="B12140132"/>
        <s v="B12140133"/>
        <s v="B12140137"/>
        <s v="H12000122"/>
        <s v="H12000124"/>
        <s v="H12000130"/>
        <s v="H12000221"/>
        <s v="H12000225"/>
        <s v="H12000405"/>
        <s v="H12000410"/>
        <s v="H12000527"/>
        <s v="H12000804"/>
        <s v="Q12010105"/>
        <s v="Q12010114"/>
        <s v="Q12010130"/>
        <s v="Q12010207"/>
        <s v="Q12010225"/>
        <s v="Q12010227"/>
        <s v="Q12010310"/>
        <s v="Q12010313"/>
        <s v="Q12010316"/>
        <s v="Q12010322"/>
        <s v="Q13010116"/>
        <s v="Q13010121"/>
        <s v="Q13010122"/>
        <s v="Q13010127"/>
        <s v="Q13010129"/>
        <s v="Q13010205"/>
        <s v="Q13010215"/>
        <s v="Q13010216"/>
        <s v="Q13010219"/>
        <s v="Q13010311"/>
        <s v="Q13010322"/>
        <s v="Q13010402"/>
        <s v="Q13010403"/>
        <s v="Q13010411"/>
        <s v="Q13010413"/>
        <s v="Q13010417"/>
        <s v="Q13010421"/>
        <s v="Q13010503"/>
        <s v="Q13010527"/>
        <s v="Q13010530"/>
      </sharedItems>
    </cacheField>
    <cacheField name="指导老师姓名" numFmtId="0">
      <sharedItems count="318">
        <s v="Vesna Zelijkovic"/>
        <s v="丁松峰"/>
        <s v="万佑红"/>
        <s v="万津津"/>
        <s v="万静"/>
        <s v="尹勤"/>
        <s v="乐洋"/>
        <s v="付蓉"/>
        <s v="付雄"/>
        <s v="仲云云"/>
        <s v="何丽萍"/>
        <s v="何卫红"/>
        <s v="何志荣"/>
        <s v="何志荣卢锋"/>
        <s v="余武"/>
        <s v="余武  "/>
        <s v="余金蓉"/>
        <s v="俞凯兰"/>
        <s v="倪晓军"/>
        <s v="刘婧"/>
        <s v="刘宁"/>
        <s v="刘尚东"/>
        <s v="刘峰"/>
        <s v="刘彬  韩青松"/>
        <s v="刘敏"/>
        <s v="刘斌"/>
        <s v="刘林峰"/>
        <s v="刘立"/>
        <s v="刘筱勤"/>
        <s v="刘艳"/>
        <s v="刘芫健"/>
        <s v="刘辉"/>
        <s v="刘长贤"/>
        <s v="刘静娴"/>
        <s v="刘颂"/>
        <s v="包刚"/>
        <s v="华维慧"/>
        <s v="华维慧卢锋"/>
        <s v="单晓燕"/>
        <s v="卢子芳"/>
        <s v="叶军"/>
        <s v="叶尚辉"/>
        <s v="吉新村"/>
        <s v="吕鹏"/>
        <s v="吴伟敏"/>
        <s v="吴家皋"/>
        <s v="吴新兰"/>
        <s v="吴松松"/>
        <s v="吴烨虹"/>
        <s v="周亮"/>
        <s v="周亮  陈建新"/>
        <s v="周小燕"/>
        <s v="周岩"/>
        <s v="周文成"/>
        <s v="周晓剑"/>
        <s v="周智娴"/>
        <s v="周长青李艳红"/>
        <s v="唐湘宁"/>
        <s v="唐超"/>
        <s v="夏晓娟"/>
        <s v="姚国章"/>
        <s v="姚锡林"/>
        <s v="姜杰"/>
        <s v="孙国梓"/>
        <s v="孙国梓杨一涛"/>
        <s v="孙孝科"/>
        <s v="孙宁"/>
        <s v="孙景珊"/>
        <s v="孙知信"/>
        <s v="孙科学"/>
        <s v="孙科学高志华"/>
        <s v="孙蔚"/>
        <s v="孟旭东张颖1"/>
        <s v="宇文力辉"/>
        <s v="宋春元"/>
        <s v="宗占红"/>
        <s v="宗平"/>
        <s v="宫婧"/>
        <s v="岳文静"/>
        <s v="崔子冠"/>
        <s v="崔效辉"/>
        <s v="帅友良"/>
        <s v="常友善"/>
        <s v="常春耘"/>
        <s v="常春耘张熠"/>
        <s v="干宗良"/>
        <s v="庄国波"/>
        <s v="张伟"/>
        <s v="张娟"/>
        <s v="张子珩"/>
        <s v="张敏"/>
        <s v="张昀"/>
        <s v="张昀  于舒娟"/>
        <s v="张昌兵"/>
        <s v="张沫"/>
        <s v="张海涛"/>
        <s v="张爱华"/>
        <s v="张爽"/>
        <s v="张玲华"/>
        <s v="张琳"/>
        <s v="张磊"/>
        <s v="张红光"/>
        <s v="张翼"/>
        <s v="张耀珍"/>
        <s v="张胜"/>
        <s v="张腾飞"/>
        <s v="张艳彬"/>
        <s v="张艺"/>
        <s v="张莹"/>
        <s v="张迎周"/>
        <s v="张雪蓉"/>
        <s v="张颖1孟旭东"/>
        <s v="彭英"/>
        <s v="徐丰羽"/>
        <s v="徐佳"/>
        <s v="徐名海"/>
        <s v="徐国政"/>
        <s v="徐小龙"/>
        <s v="徐欣"/>
        <s v="徐水晶"/>
        <s v="徐跃"/>
        <s v="徐鹤"/>
        <s v="徐鹤  李鹏"/>
        <s v="戎舟"/>
        <s v="成卫青"/>
        <s v="成小慧  韩京宇"/>
        <s v="戴兆骏"/>
        <s v="戴华（男）"/>
        <s v="戴华(男) "/>
        <s v="戴建新"/>
        <s v="戴海鸿"/>
        <s v="方仲玮"/>
        <s v="方承志"/>
        <s v="方贺男"/>
        <s v="施伟华"/>
        <s v="易莹莹"/>
        <s v="晏善成徐欣"/>
        <s v="晏善成胡栋"/>
        <s v="暴建民"/>
        <s v="曹开田"/>
        <s v="曹正林"/>
        <s v="曹科才"/>
        <s v="曹自平"/>
        <s v="曾桂根"/>
        <s v="朱云霞"/>
        <s v="朱松豪"/>
        <s v="朱洪强"/>
        <s v="朱洪波"/>
        <s v="李兴鳌"/>
        <s v="李养群"/>
        <s v="李婵娟"/>
        <s v="李宏伟"/>
        <s v="李小慧"/>
        <s v="李欣"/>
        <s v="李永涛"/>
        <s v="李诚元"/>
        <s v="李超"/>
        <s v="李雷"/>
        <s v="杜伟泉"/>
        <s v="杜坤"/>
        <s v="杨健"/>
        <s v="杨建平"/>
        <s v="杨志红"/>
        <s v="杨恒新"/>
        <s v="杨振和刘庆科"/>
        <s v="杨洁"/>
        <s v="杨海根"/>
        <s v="杨涛"/>
        <s v="杨立君"/>
        <s v="杨莉"/>
        <s v="林巧民"/>
        <s v="林建中"/>
        <s v="林晓勇"/>
        <s v="林晓勇王文鼐"/>
        <s v="梁志伟"/>
        <s v="梅群波"/>
        <s v="武灵芝"/>
        <s v="殷群"/>
        <s v="毛京沭"/>
        <s v="毛启红"/>
        <s v="毛巍威"/>
        <s v="江兵"/>
        <s v="江畅"/>
        <s v="汤丽华"/>
        <s v="汪胡青"/>
        <s v="沈建华"/>
        <s v="沈毅"/>
        <s v="沈泓"/>
        <s v="沈泓  刘庆科"/>
        <s v="沈骁"/>
        <s v="洪小娟"/>
        <s v="洪洁"/>
        <s v="洪爱梅"/>
        <s v="潘世辉"/>
        <s v="焦东来"/>
        <s v="王云"/>
        <s v="王俊"/>
        <s v="王兴福"/>
        <s v="王凯"/>
        <s v="王堃"/>
        <s v="王娟"/>
        <s v="王子元"/>
        <s v="王子敏"/>
        <s v="王少辉"/>
        <s v="王平"/>
        <s v="王强"/>
        <s v="王彩玲"/>
        <s v="王晶（男）"/>
        <s v="王林林"/>
        <s v="王正新"/>
        <s v="王永进"/>
        <s v="王海云"/>
        <s v="王海艳"/>
        <s v="王瑾（光电)"/>
        <s v="王磊"/>
        <s v="王磊（通)"/>
        <s v="王诚"/>
        <s v="王辉"/>
        <s v="王隽  林晓勇"/>
        <s v="王青"/>
        <s v="王韦刚"/>
        <s v="田友伟"/>
        <s v="白玫"/>
        <s v="盛宇波"/>
        <s v="石乃恩"/>
        <s v="石盛林孙景珊"/>
        <s v="秦军"/>
        <s v="秦军（经）"/>
        <s v="窦军"/>
        <s v="窦海娥"/>
        <s v="窦海娥束铭"/>
        <s v="翟丹妮"/>
        <s v="聂建辉"/>
        <s v="肖建"/>
        <s v="胡正飞"/>
        <s v="苗立志"/>
        <s v="范建华"/>
        <s v="范晓娜"/>
        <s v="董军"/>
        <s v="董恒"/>
        <s v="蒋建"/>
        <s v="薛景"/>
        <s v="薛梅   "/>
        <s v="薛梅  张熠"/>
        <s v="袁周敏"/>
        <s v="解令海"/>
        <s v="解其云"/>
        <s v="解培中"/>
        <s v="许建"/>
        <s v="谢俊"/>
        <s v="谢长征"/>
        <s v="谭维"/>
        <s v="费宁"/>
        <s v="赵忠山"/>
        <s v="赵斌"/>
        <s v="赵波"/>
        <s v="赵礼峰"/>
        <s v="车晶"/>
        <s v="邓艳华刘庆科"/>
        <s v="邓萍"/>
        <s v="邢光军"/>
        <s v="邵文泽"/>
        <s v="邵曦"/>
        <s v="邹志强"/>
        <s v="郎非"/>
        <s v="郑义  傅友华   "/>
        <s v="郑加金郑锐林"/>
        <s v="郑谦益"/>
        <s v="郝学元"/>
        <s v="郭前岗"/>
        <s v="郭晓磊"/>
        <s v="金仙力"/>
        <s v="金学哲"/>
        <s v="金正猛"/>
        <s v="钱国明刘小花"/>
        <s v="陆云清"/>
        <s v="陆峰"/>
        <s v="陆音"/>
        <s v="陆骥"/>
        <s v="陈丽敏"/>
        <s v="陈丹伟"/>
        <s v="陈云芳"/>
        <s v="陈伟1"/>
        <s v="陈伟民"/>
        <s v="陈可佳"/>
        <s v="陈向东"/>
        <s v="陈君"/>
        <s v="陈小惠"/>
        <s v="陈德媛"/>
        <s v="陈志"/>
        <s v="陈文山"/>
        <s v="陈昌红"/>
        <s v="陈润锋"/>
        <s v="陈淑芬"/>
        <s v="陈珊珊"/>
        <s v="陈琳（外）"/>
        <s v="陈立梅"/>
        <s v="陈董"/>
        <s v="陶志阔"/>
        <s v="雷敏"/>
        <s v="霍智勇"/>
        <s v="韩树海"/>
        <s v="韩青松刘彬"/>
        <s v="章宁"/>
        <s v="章宁  林巧民"/>
        <s v="马千里"/>
        <s v="马海啸"/>
        <s v="马盛健"/>
        <s v="骆健"/>
        <s v="高媛"/>
        <s v="高翔（女）"/>
        <s v="高辉"/>
        <s v="魏建香"/>
        <s v="魏莉"/>
        <s v="黄双颖"/>
        <s v="黄婷婷"/>
        <s v="黄犚"/>
        <s v="黄维"/>
      </sharedItems>
    </cacheField>
    <cacheField name="指导老师 职称" numFmtId="0">
      <sharedItems count="36">
        <s v="  讲师"/>
        <s v="副教授"/>
        <s v="副教授 "/>
        <s v="副教授 /助理研究员"/>
        <s v="副教授/副教授"/>
        <s v="副教授/助教"/>
        <s v="副教授/助理实验师"/>
        <s v="副教授/教授"/>
        <s v="副教授/讲师"/>
        <s v="副研究员"/>
        <s v="副研究员/工程师"/>
        <s v="助教"/>
        <s v="助理实验师"/>
        <s v="助理研究员"/>
        <s v="助理研究员/助理研究员"/>
        <s v="实验师"/>
        <s v="实验师/副教授"/>
        <s v="实验师/助教"/>
        <s v="工程师"/>
        <s v="工程师/副研究员"/>
        <s v="教授"/>
        <s v="教授 "/>
        <s v="教授/副教授"/>
        <s v="教授/讲师"/>
        <s v="教授级高工/编辑"/>
        <s v="讲师"/>
        <s v="讲师 /副教授 "/>
        <s v="讲师/副教授"/>
        <s v="讲师/助教"/>
        <s v="讲师/讲师"/>
        <s v="讲师思政"/>
        <s v="高工"/>
        <s v="高级实验师"/>
        <s v="高级实验师 "/>
        <s v="高级实验师/讲师"/>
        <s v="高级工程师"/>
      </sharedItems>
    </cacheField>
    <cacheField name="所属学院" numFmtId="0">
      <sharedItems count="17">
        <s v="人文与社会科学学院"/>
        <s v="传媒与艺术学院"/>
        <s v="光电工程学院"/>
        <s v="地理与生物信息学院"/>
        <s v="外国语学院"/>
        <s v="教育科学与技术学院"/>
        <s v="材料科学与工程学院"/>
        <s v="海外教育学院"/>
        <s v="物联网学院"/>
        <s v="理学院"/>
        <s v="电子科学与工程学院"/>
        <s v="管理学院"/>
        <s v="经济学院"/>
        <s v="自动化学院"/>
        <s v="计算机学院、软件学院"/>
        <s v="贝尔英才学院"/>
        <s v="通信与信息工程学院"/>
      </sharedItems>
    </cacheField>
    <cacheField name="类别" numFmtId="0">
      <sharedItems count="3">
        <s v="A"/>
        <s v="B"/>
        <s v="B "/>
      </sharedItems>
    </cacheField>
    <cacheField name="立项" numFmtId="0">
      <sharedItems count="5">
        <s v="推荐省级一般"/>
        <s v="推荐省级指导"/>
        <s v="推荐省级重点（国家级）"/>
        <s v="校级一般"/>
        <s v="校级重点"/>
      </sharedItems>
    </cacheField>
    <cacheField name="评选 校重点" numFmtId="0">
      <sharedItems containsString="0" containsBlank="1" count="1">
        <m/>
      </sharedItems>
    </cacheField>
    <cacheField name="推荐  省重点" numFmtId="0">
      <sharedItems containsString="0" containsBlank="1" count="1">
        <m/>
      </sharedItems>
    </cacheField>
    <cacheField name="推荐  省一般" numFmtId="0">
      <sharedItems containsString="0" containsBlank="1" count="1">
        <m/>
      </sharedItems>
    </cacheField>
    <cacheField name="推荐  省指导" numFmtId="0">
      <sharedItems containsString="0" containsBlank="1" count="1">
        <m/>
      </sharedItems>
    </cacheField>
    <cacheField name="项目级别" numFmtId="0">
      <sharedItems count="5">
        <s v="校级一般"/>
        <s v="校级重点"/>
        <s v="省级一般"/>
        <s v="省级指导"/>
        <s v="省级重点（国家级）"/>
      </sharedItems>
    </cacheField>
    <cacheField name="备注" numFmtId="0">
      <sharedItems containsBlank="1" count="2">
        <s v="专题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6">
  <r>
    <x v="0"/>
    <x v="54"/>
    <x v="141"/>
    <x v="415"/>
    <x v="56"/>
    <x v="22"/>
    <x v="20"/>
    <x v="16"/>
    <x v="0"/>
    <x v="2"/>
    <x v="0"/>
    <x v="0"/>
    <x v="0"/>
    <x v="0"/>
    <x v="4"/>
    <x v="1"/>
  </r>
  <r>
    <x v="1"/>
    <x v="55"/>
    <x v="54"/>
    <x v="427"/>
    <x v="5"/>
    <x v="70"/>
    <x v="8"/>
    <x v="16"/>
    <x v="0"/>
    <x v="2"/>
    <x v="0"/>
    <x v="0"/>
    <x v="0"/>
    <x v="0"/>
    <x v="4"/>
    <x v="1"/>
  </r>
  <r>
    <x v="2"/>
    <x v="56"/>
    <x v="281"/>
    <x v="346"/>
    <x v="40"/>
    <x v="78"/>
    <x v="1"/>
    <x v="16"/>
    <x v="1"/>
    <x v="2"/>
    <x v="0"/>
    <x v="0"/>
    <x v="0"/>
    <x v="0"/>
    <x v="4"/>
    <x v="1"/>
  </r>
  <r>
    <x v="3"/>
    <x v="57"/>
    <x v="63"/>
    <x v="142"/>
    <x v="19"/>
    <x v="147"/>
    <x v="20"/>
    <x v="16"/>
    <x v="0"/>
    <x v="2"/>
    <x v="0"/>
    <x v="0"/>
    <x v="0"/>
    <x v="0"/>
    <x v="4"/>
    <x v="1"/>
  </r>
  <r>
    <x v="4"/>
    <x v="58"/>
    <x v="195"/>
    <x v="24"/>
    <x v="34"/>
    <x v="115"/>
    <x v="1"/>
    <x v="16"/>
    <x v="1"/>
    <x v="2"/>
    <x v="0"/>
    <x v="0"/>
    <x v="0"/>
    <x v="0"/>
    <x v="4"/>
    <x v="1"/>
  </r>
  <r>
    <x v="5"/>
    <x v="59"/>
    <x v="357"/>
    <x v="34"/>
    <x v="90"/>
    <x v="243"/>
    <x v="34"/>
    <x v="10"/>
    <x v="0"/>
    <x v="2"/>
    <x v="0"/>
    <x v="0"/>
    <x v="0"/>
    <x v="0"/>
    <x v="4"/>
    <x v="0"/>
  </r>
  <r>
    <x v="6"/>
    <x v="60"/>
    <x v="449"/>
    <x v="457"/>
    <x v="66"/>
    <x v="247"/>
    <x v="1"/>
    <x v="10"/>
    <x v="1"/>
    <x v="2"/>
    <x v="0"/>
    <x v="0"/>
    <x v="0"/>
    <x v="0"/>
    <x v="4"/>
    <x v="1"/>
  </r>
  <r>
    <x v="7"/>
    <x v="61"/>
    <x v="341"/>
    <x v="176"/>
    <x v="109"/>
    <x v="134"/>
    <x v="1"/>
    <x v="2"/>
    <x v="0"/>
    <x v="2"/>
    <x v="0"/>
    <x v="0"/>
    <x v="0"/>
    <x v="0"/>
    <x v="4"/>
    <x v="1"/>
  </r>
  <r>
    <x v="8"/>
    <x v="62"/>
    <x v="349"/>
    <x v="305"/>
    <x v="95"/>
    <x v="266"/>
    <x v="6"/>
    <x v="2"/>
    <x v="0"/>
    <x v="2"/>
    <x v="0"/>
    <x v="0"/>
    <x v="0"/>
    <x v="0"/>
    <x v="4"/>
    <x v="1"/>
  </r>
  <r>
    <x v="9"/>
    <x v="63"/>
    <x v="20"/>
    <x v="223"/>
    <x v="96"/>
    <x v="4"/>
    <x v="1"/>
    <x v="2"/>
    <x v="0"/>
    <x v="2"/>
    <x v="0"/>
    <x v="0"/>
    <x v="0"/>
    <x v="0"/>
    <x v="4"/>
    <x v="1"/>
  </r>
  <r>
    <x v="10"/>
    <x v="64"/>
    <x v="201"/>
    <x v="460"/>
    <x v="136"/>
    <x v="289"/>
    <x v="1"/>
    <x v="14"/>
    <x v="1"/>
    <x v="2"/>
    <x v="0"/>
    <x v="0"/>
    <x v="0"/>
    <x v="0"/>
    <x v="4"/>
    <x v="0"/>
  </r>
  <r>
    <x v="11"/>
    <x v="65"/>
    <x v="135"/>
    <x v="374"/>
    <x v="153"/>
    <x v="212"/>
    <x v="20"/>
    <x v="14"/>
    <x v="1"/>
    <x v="2"/>
    <x v="0"/>
    <x v="0"/>
    <x v="0"/>
    <x v="0"/>
    <x v="4"/>
    <x v="1"/>
  </r>
  <r>
    <x v="12"/>
    <x v="66"/>
    <x v="237"/>
    <x v="213"/>
    <x v="170"/>
    <x v="205"/>
    <x v="1"/>
    <x v="13"/>
    <x v="0"/>
    <x v="2"/>
    <x v="0"/>
    <x v="0"/>
    <x v="0"/>
    <x v="0"/>
    <x v="4"/>
    <x v="1"/>
  </r>
  <r>
    <x v="13"/>
    <x v="67"/>
    <x v="266"/>
    <x v="12"/>
    <x v="163"/>
    <x v="310"/>
    <x v="20"/>
    <x v="13"/>
    <x v="0"/>
    <x v="2"/>
    <x v="0"/>
    <x v="0"/>
    <x v="0"/>
    <x v="0"/>
    <x v="4"/>
    <x v="1"/>
  </r>
  <r>
    <x v="14"/>
    <x v="68"/>
    <x v="212"/>
    <x v="278"/>
    <x v="160"/>
    <x v="141"/>
    <x v="1"/>
    <x v="13"/>
    <x v="0"/>
    <x v="2"/>
    <x v="0"/>
    <x v="0"/>
    <x v="0"/>
    <x v="0"/>
    <x v="4"/>
    <x v="1"/>
  </r>
  <r>
    <x v="15"/>
    <x v="69"/>
    <x v="293"/>
    <x v="109"/>
    <x v="156"/>
    <x v="174"/>
    <x v="1"/>
    <x v="13"/>
    <x v="1"/>
    <x v="2"/>
    <x v="0"/>
    <x v="0"/>
    <x v="0"/>
    <x v="0"/>
    <x v="4"/>
    <x v="1"/>
  </r>
  <r>
    <x v="16"/>
    <x v="70"/>
    <x v="98"/>
    <x v="238"/>
    <x v="200"/>
    <x v="317"/>
    <x v="20"/>
    <x v="6"/>
    <x v="0"/>
    <x v="2"/>
    <x v="0"/>
    <x v="0"/>
    <x v="0"/>
    <x v="0"/>
    <x v="4"/>
    <x v="1"/>
  </r>
  <r>
    <x v="17"/>
    <x v="71"/>
    <x v="409"/>
    <x v="442"/>
    <x v="210"/>
    <x v="148"/>
    <x v="20"/>
    <x v="6"/>
    <x v="0"/>
    <x v="2"/>
    <x v="0"/>
    <x v="0"/>
    <x v="0"/>
    <x v="0"/>
    <x v="4"/>
    <x v="1"/>
  </r>
  <r>
    <x v="18"/>
    <x v="72"/>
    <x v="67"/>
    <x v="336"/>
    <x v="197"/>
    <x v="245"/>
    <x v="20"/>
    <x v="6"/>
    <x v="0"/>
    <x v="2"/>
    <x v="0"/>
    <x v="0"/>
    <x v="0"/>
    <x v="0"/>
    <x v="4"/>
    <x v="1"/>
  </r>
  <r>
    <x v="19"/>
    <x v="73"/>
    <x v="150"/>
    <x v="256"/>
    <x v="242"/>
    <x v="221"/>
    <x v="1"/>
    <x v="9"/>
    <x v="1"/>
    <x v="2"/>
    <x v="0"/>
    <x v="0"/>
    <x v="0"/>
    <x v="0"/>
    <x v="4"/>
    <x v="1"/>
  </r>
  <r>
    <x v="20"/>
    <x v="74"/>
    <x v="410"/>
    <x v="403"/>
    <x v="225"/>
    <x v="157"/>
    <x v="20"/>
    <x v="9"/>
    <x v="1"/>
    <x v="2"/>
    <x v="0"/>
    <x v="0"/>
    <x v="0"/>
    <x v="0"/>
    <x v="4"/>
    <x v="1"/>
  </r>
  <r>
    <x v="21"/>
    <x v="75"/>
    <x v="282"/>
    <x v="299"/>
    <x v="227"/>
    <x v="129"/>
    <x v="1"/>
    <x v="9"/>
    <x v="0"/>
    <x v="2"/>
    <x v="0"/>
    <x v="0"/>
    <x v="0"/>
    <x v="0"/>
    <x v="4"/>
    <x v="1"/>
  </r>
  <r>
    <x v="22"/>
    <x v="76"/>
    <x v="240"/>
    <x v="402"/>
    <x v="230"/>
    <x v="77"/>
    <x v="1"/>
    <x v="9"/>
    <x v="1"/>
    <x v="2"/>
    <x v="0"/>
    <x v="0"/>
    <x v="0"/>
    <x v="0"/>
    <x v="4"/>
    <x v="1"/>
  </r>
  <r>
    <x v="23"/>
    <x v="77"/>
    <x v="413"/>
    <x v="251"/>
    <x v="237"/>
    <x v="162"/>
    <x v="20"/>
    <x v="9"/>
    <x v="1"/>
    <x v="2"/>
    <x v="0"/>
    <x v="0"/>
    <x v="0"/>
    <x v="0"/>
    <x v="4"/>
    <x v="1"/>
  </r>
  <r>
    <x v="24"/>
    <x v="78"/>
    <x v="196"/>
    <x v="134"/>
    <x v="231"/>
    <x v="273"/>
    <x v="1"/>
    <x v="9"/>
    <x v="1"/>
    <x v="2"/>
    <x v="0"/>
    <x v="0"/>
    <x v="0"/>
    <x v="0"/>
    <x v="4"/>
    <x v="1"/>
  </r>
  <r>
    <x v="25"/>
    <x v="79"/>
    <x v="283"/>
    <x v="422"/>
    <x v="263"/>
    <x v="118"/>
    <x v="1"/>
    <x v="3"/>
    <x v="0"/>
    <x v="2"/>
    <x v="0"/>
    <x v="0"/>
    <x v="0"/>
    <x v="0"/>
    <x v="4"/>
    <x v="1"/>
  </r>
  <r>
    <x v="26"/>
    <x v="80"/>
    <x v="379"/>
    <x v="349"/>
    <x v="277"/>
    <x v="169"/>
    <x v="1"/>
    <x v="3"/>
    <x v="1"/>
    <x v="2"/>
    <x v="0"/>
    <x v="0"/>
    <x v="0"/>
    <x v="0"/>
    <x v="4"/>
    <x v="1"/>
  </r>
  <r>
    <x v="27"/>
    <x v="81"/>
    <x v="235"/>
    <x v="162"/>
    <x v="251"/>
    <x v="62"/>
    <x v="1"/>
    <x v="3"/>
    <x v="1"/>
    <x v="2"/>
    <x v="0"/>
    <x v="0"/>
    <x v="0"/>
    <x v="0"/>
    <x v="4"/>
    <x v="1"/>
  </r>
  <r>
    <x v="28"/>
    <x v="82"/>
    <x v="276"/>
    <x v="62"/>
    <x v="255"/>
    <x v="196"/>
    <x v="20"/>
    <x v="3"/>
    <x v="1"/>
    <x v="2"/>
    <x v="0"/>
    <x v="0"/>
    <x v="0"/>
    <x v="0"/>
    <x v="4"/>
    <x v="1"/>
  </r>
  <r>
    <x v="29"/>
    <x v="83"/>
    <x v="317"/>
    <x v="390"/>
    <x v="333"/>
    <x v="190"/>
    <x v="1"/>
    <x v="11"/>
    <x v="1"/>
    <x v="2"/>
    <x v="0"/>
    <x v="0"/>
    <x v="0"/>
    <x v="0"/>
    <x v="4"/>
    <x v="1"/>
  </r>
  <r>
    <x v="30"/>
    <x v="84"/>
    <x v="174"/>
    <x v="325"/>
    <x v="358"/>
    <x v="296"/>
    <x v="1"/>
    <x v="11"/>
    <x v="1"/>
    <x v="2"/>
    <x v="0"/>
    <x v="0"/>
    <x v="0"/>
    <x v="0"/>
    <x v="4"/>
    <x v="1"/>
  </r>
  <r>
    <x v="31"/>
    <x v="85"/>
    <x v="336"/>
    <x v="433"/>
    <x v="326"/>
    <x v="112"/>
    <x v="20"/>
    <x v="11"/>
    <x v="1"/>
    <x v="2"/>
    <x v="0"/>
    <x v="0"/>
    <x v="0"/>
    <x v="0"/>
    <x v="4"/>
    <x v="1"/>
  </r>
  <r>
    <x v="32"/>
    <x v="86"/>
    <x v="304"/>
    <x v="78"/>
    <x v="343"/>
    <x v="53"/>
    <x v="20"/>
    <x v="11"/>
    <x v="1"/>
    <x v="2"/>
    <x v="0"/>
    <x v="0"/>
    <x v="0"/>
    <x v="0"/>
    <x v="4"/>
    <x v="1"/>
  </r>
  <r>
    <x v="33"/>
    <x v="87"/>
    <x v="92"/>
    <x v="345"/>
    <x v="315"/>
    <x v="283"/>
    <x v="20"/>
    <x v="12"/>
    <x v="1"/>
    <x v="2"/>
    <x v="0"/>
    <x v="0"/>
    <x v="0"/>
    <x v="0"/>
    <x v="4"/>
    <x v="1"/>
  </r>
  <r>
    <x v="34"/>
    <x v="88"/>
    <x v="378"/>
    <x v="45"/>
    <x v="373"/>
    <x v="5"/>
    <x v="20"/>
    <x v="12"/>
    <x v="1"/>
    <x v="2"/>
    <x v="0"/>
    <x v="0"/>
    <x v="0"/>
    <x v="0"/>
    <x v="4"/>
    <x v="1"/>
  </r>
  <r>
    <x v="35"/>
    <x v="89"/>
    <x v="396"/>
    <x v="59"/>
    <x v="405"/>
    <x v="178"/>
    <x v="20"/>
    <x v="0"/>
    <x v="1"/>
    <x v="2"/>
    <x v="0"/>
    <x v="0"/>
    <x v="0"/>
    <x v="0"/>
    <x v="4"/>
    <x v="1"/>
  </r>
  <r>
    <x v="36"/>
    <x v="90"/>
    <x v="316"/>
    <x v="358"/>
    <x v="402"/>
    <x v="24"/>
    <x v="1"/>
    <x v="0"/>
    <x v="1"/>
    <x v="2"/>
    <x v="0"/>
    <x v="0"/>
    <x v="0"/>
    <x v="0"/>
    <x v="4"/>
    <x v="1"/>
  </r>
  <r>
    <x v="37"/>
    <x v="91"/>
    <x v="37"/>
    <x v="262"/>
    <x v="403"/>
    <x v="86"/>
    <x v="20"/>
    <x v="0"/>
    <x v="1"/>
    <x v="2"/>
    <x v="0"/>
    <x v="0"/>
    <x v="0"/>
    <x v="0"/>
    <x v="4"/>
    <x v="1"/>
  </r>
  <r>
    <x v="38"/>
    <x v="92"/>
    <x v="333"/>
    <x v="182"/>
    <x v="429"/>
    <x v="76"/>
    <x v="20"/>
    <x v="7"/>
    <x v="1"/>
    <x v="2"/>
    <x v="0"/>
    <x v="0"/>
    <x v="0"/>
    <x v="0"/>
    <x v="4"/>
    <x v="1"/>
  </r>
  <r>
    <x v="39"/>
    <x v="93"/>
    <x v="455"/>
    <x v="224"/>
    <x v="444"/>
    <x v="117"/>
    <x v="1"/>
    <x v="15"/>
    <x v="1"/>
    <x v="2"/>
    <x v="0"/>
    <x v="0"/>
    <x v="0"/>
    <x v="0"/>
    <x v="4"/>
    <x v="1"/>
  </r>
  <r>
    <x v="40"/>
    <x v="94"/>
    <x v="441"/>
    <x v="86"/>
    <x v="442"/>
    <x v="287"/>
    <x v="20"/>
    <x v="15"/>
    <x v="0"/>
    <x v="2"/>
    <x v="0"/>
    <x v="0"/>
    <x v="0"/>
    <x v="0"/>
    <x v="4"/>
    <x v="1"/>
  </r>
  <r>
    <x v="41"/>
    <x v="95"/>
    <x v="210"/>
    <x v="169"/>
    <x v="440"/>
    <x v="185"/>
    <x v="1"/>
    <x v="15"/>
    <x v="0"/>
    <x v="2"/>
    <x v="0"/>
    <x v="0"/>
    <x v="0"/>
    <x v="0"/>
    <x v="4"/>
    <x v="1"/>
  </r>
  <r>
    <x v="42"/>
    <x v="96"/>
    <x v="123"/>
    <x v="35"/>
    <x v="460"/>
    <x v="63"/>
    <x v="20"/>
    <x v="15"/>
    <x v="0"/>
    <x v="2"/>
    <x v="0"/>
    <x v="0"/>
    <x v="0"/>
    <x v="0"/>
    <x v="4"/>
    <x v="1"/>
  </r>
  <r>
    <x v="43"/>
    <x v="97"/>
    <x v="305"/>
    <x v="307"/>
    <x v="463"/>
    <x v="27"/>
    <x v="20"/>
    <x v="15"/>
    <x v="1"/>
    <x v="2"/>
    <x v="0"/>
    <x v="0"/>
    <x v="0"/>
    <x v="0"/>
    <x v="4"/>
    <x v="1"/>
  </r>
  <r>
    <x v="44"/>
    <x v="98"/>
    <x v="188"/>
    <x v="165"/>
    <x v="450"/>
    <x v="199"/>
    <x v="1"/>
    <x v="15"/>
    <x v="1"/>
    <x v="2"/>
    <x v="0"/>
    <x v="0"/>
    <x v="0"/>
    <x v="0"/>
    <x v="4"/>
    <x v="1"/>
  </r>
  <r>
    <x v="45"/>
    <x v="0"/>
    <x v="380"/>
    <x v="379"/>
    <x v="23"/>
    <x v="130"/>
    <x v="35"/>
    <x v="16"/>
    <x v="0"/>
    <x v="0"/>
    <x v="0"/>
    <x v="0"/>
    <x v="0"/>
    <x v="0"/>
    <x v="2"/>
    <x v="1"/>
  </r>
  <r>
    <x v="46"/>
    <x v="1"/>
    <x v="111"/>
    <x v="202"/>
    <x v="85"/>
    <x v="132"/>
    <x v="1"/>
    <x v="10"/>
    <x v="0"/>
    <x v="0"/>
    <x v="0"/>
    <x v="0"/>
    <x v="0"/>
    <x v="0"/>
    <x v="2"/>
    <x v="1"/>
  </r>
  <r>
    <x v="47"/>
    <x v="2"/>
    <x v="231"/>
    <x v="454"/>
    <x v="70"/>
    <x v="88"/>
    <x v="1"/>
    <x v="10"/>
    <x v="1"/>
    <x v="0"/>
    <x v="0"/>
    <x v="0"/>
    <x v="0"/>
    <x v="0"/>
    <x v="2"/>
    <x v="1"/>
  </r>
  <r>
    <x v="48"/>
    <x v="3"/>
    <x v="26"/>
    <x v="113"/>
    <x v="112"/>
    <x v="213"/>
    <x v="20"/>
    <x v="2"/>
    <x v="0"/>
    <x v="0"/>
    <x v="0"/>
    <x v="0"/>
    <x v="0"/>
    <x v="0"/>
    <x v="2"/>
    <x v="1"/>
  </r>
  <r>
    <x v="49"/>
    <x v="4"/>
    <x v="158"/>
    <x v="465"/>
    <x v="146"/>
    <x v="8"/>
    <x v="1"/>
    <x v="14"/>
    <x v="0"/>
    <x v="0"/>
    <x v="0"/>
    <x v="0"/>
    <x v="0"/>
    <x v="0"/>
    <x v="2"/>
    <x v="1"/>
  </r>
  <r>
    <x v="50"/>
    <x v="5"/>
    <x v="457"/>
    <x v="220"/>
    <x v="165"/>
    <x v="116"/>
    <x v="1"/>
    <x v="13"/>
    <x v="0"/>
    <x v="0"/>
    <x v="0"/>
    <x v="0"/>
    <x v="0"/>
    <x v="0"/>
    <x v="2"/>
    <x v="1"/>
  </r>
  <r>
    <x v="51"/>
    <x v="6"/>
    <x v="362"/>
    <x v="214"/>
    <x v="162"/>
    <x v="105"/>
    <x v="1"/>
    <x v="13"/>
    <x v="0"/>
    <x v="0"/>
    <x v="0"/>
    <x v="0"/>
    <x v="0"/>
    <x v="0"/>
    <x v="2"/>
    <x v="1"/>
  </r>
  <r>
    <x v="52"/>
    <x v="7"/>
    <x v="443"/>
    <x v="438"/>
    <x v="207"/>
    <x v="293"/>
    <x v="9"/>
    <x v="6"/>
    <x v="0"/>
    <x v="0"/>
    <x v="0"/>
    <x v="0"/>
    <x v="0"/>
    <x v="0"/>
    <x v="2"/>
    <x v="1"/>
  </r>
  <r>
    <x v="53"/>
    <x v="8"/>
    <x v="244"/>
    <x v="138"/>
    <x v="215"/>
    <x v="68"/>
    <x v="20"/>
    <x v="8"/>
    <x v="0"/>
    <x v="0"/>
    <x v="0"/>
    <x v="0"/>
    <x v="0"/>
    <x v="0"/>
    <x v="2"/>
    <x v="1"/>
  </r>
  <r>
    <x v="54"/>
    <x v="9"/>
    <x v="252"/>
    <x v="347"/>
    <x v="218"/>
    <x v="98"/>
    <x v="20"/>
    <x v="8"/>
    <x v="1"/>
    <x v="0"/>
    <x v="0"/>
    <x v="0"/>
    <x v="0"/>
    <x v="0"/>
    <x v="2"/>
    <x v="1"/>
  </r>
  <r>
    <x v="55"/>
    <x v="10"/>
    <x v="398"/>
    <x v="416"/>
    <x v="236"/>
    <x v="96"/>
    <x v="1"/>
    <x v="9"/>
    <x v="0"/>
    <x v="0"/>
    <x v="0"/>
    <x v="0"/>
    <x v="0"/>
    <x v="0"/>
    <x v="2"/>
    <x v="1"/>
  </r>
  <r>
    <x v="56"/>
    <x v="11"/>
    <x v="277"/>
    <x v="206"/>
    <x v="350"/>
    <x v="231"/>
    <x v="1"/>
    <x v="11"/>
    <x v="1"/>
    <x v="0"/>
    <x v="0"/>
    <x v="0"/>
    <x v="0"/>
    <x v="0"/>
    <x v="2"/>
    <x v="1"/>
  </r>
  <r>
    <x v="57"/>
    <x v="12"/>
    <x v="388"/>
    <x v="82"/>
    <x v="339"/>
    <x v="177"/>
    <x v="20"/>
    <x v="11"/>
    <x v="1"/>
    <x v="0"/>
    <x v="0"/>
    <x v="0"/>
    <x v="0"/>
    <x v="0"/>
    <x v="2"/>
    <x v="1"/>
  </r>
  <r>
    <x v="58"/>
    <x v="13"/>
    <x v="332"/>
    <x v="303"/>
    <x v="341"/>
    <x v="255"/>
    <x v="20"/>
    <x v="11"/>
    <x v="1"/>
    <x v="0"/>
    <x v="0"/>
    <x v="0"/>
    <x v="0"/>
    <x v="0"/>
    <x v="2"/>
    <x v="1"/>
  </r>
  <r>
    <x v="59"/>
    <x v="14"/>
    <x v="33"/>
    <x v="180"/>
    <x v="371"/>
    <x v="93"/>
    <x v="20"/>
    <x v="12"/>
    <x v="1"/>
    <x v="0"/>
    <x v="0"/>
    <x v="0"/>
    <x v="0"/>
    <x v="0"/>
    <x v="2"/>
    <x v="1"/>
  </r>
  <r>
    <x v="60"/>
    <x v="15"/>
    <x v="103"/>
    <x v="9"/>
    <x v="381"/>
    <x v="65"/>
    <x v="20"/>
    <x v="0"/>
    <x v="1"/>
    <x v="0"/>
    <x v="0"/>
    <x v="0"/>
    <x v="0"/>
    <x v="0"/>
    <x v="2"/>
    <x v="1"/>
  </r>
  <r>
    <x v="61"/>
    <x v="16"/>
    <x v="406"/>
    <x v="197"/>
    <x v="422"/>
    <x v="226"/>
    <x v="20"/>
    <x v="5"/>
    <x v="1"/>
    <x v="0"/>
    <x v="0"/>
    <x v="0"/>
    <x v="0"/>
    <x v="0"/>
    <x v="2"/>
    <x v="1"/>
  </r>
  <r>
    <x v="62"/>
    <x v="17"/>
    <x v="164"/>
    <x v="186"/>
    <x v="446"/>
    <x v="49"/>
    <x v="20"/>
    <x v="15"/>
    <x v="0"/>
    <x v="0"/>
    <x v="0"/>
    <x v="0"/>
    <x v="0"/>
    <x v="0"/>
    <x v="2"/>
    <x v="1"/>
  </r>
  <r>
    <x v="63"/>
    <x v="18"/>
    <x v="313"/>
    <x v="69"/>
    <x v="465"/>
    <x v="11"/>
    <x v="20"/>
    <x v="15"/>
    <x v="1"/>
    <x v="0"/>
    <x v="0"/>
    <x v="0"/>
    <x v="0"/>
    <x v="0"/>
    <x v="2"/>
    <x v="1"/>
  </r>
  <r>
    <x v="64"/>
    <x v="19"/>
    <x v="218"/>
    <x v="334"/>
    <x v="462"/>
    <x v="248"/>
    <x v="1"/>
    <x v="15"/>
    <x v="1"/>
    <x v="0"/>
    <x v="0"/>
    <x v="0"/>
    <x v="0"/>
    <x v="0"/>
    <x v="2"/>
    <x v="1"/>
  </r>
  <r>
    <x v="65"/>
    <x v="20"/>
    <x v="250"/>
    <x v="282"/>
    <x v="27"/>
    <x v="143"/>
    <x v="2"/>
    <x v="16"/>
    <x v="0"/>
    <x v="1"/>
    <x v="0"/>
    <x v="0"/>
    <x v="0"/>
    <x v="0"/>
    <x v="3"/>
    <x v="1"/>
  </r>
  <r>
    <x v="66"/>
    <x v="21"/>
    <x v="162"/>
    <x v="445"/>
    <x v="45"/>
    <x v="83"/>
    <x v="32"/>
    <x v="16"/>
    <x v="0"/>
    <x v="1"/>
    <x v="0"/>
    <x v="0"/>
    <x v="0"/>
    <x v="0"/>
    <x v="3"/>
    <x v="0"/>
  </r>
  <r>
    <x v="67"/>
    <x v="22"/>
    <x v="247"/>
    <x v="111"/>
    <x v="33"/>
    <x v="171"/>
    <x v="31"/>
    <x v="16"/>
    <x v="0"/>
    <x v="1"/>
    <x v="0"/>
    <x v="0"/>
    <x v="0"/>
    <x v="0"/>
    <x v="3"/>
    <x v="1"/>
  </r>
  <r>
    <x v="68"/>
    <x v="23"/>
    <x v="71"/>
    <x v="159"/>
    <x v="59"/>
    <x v="142"/>
    <x v="20"/>
    <x v="16"/>
    <x v="0"/>
    <x v="1"/>
    <x v="0"/>
    <x v="0"/>
    <x v="0"/>
    <x v="0"/>
    <x v="3"/>
    <x v="1"/>
  </r>
  <r>
    <x v="69"/>
    <x v="24"/>
    <x v="264"/>
    <x v="97"/>
    <x v="14"/>
    <x v="210"/>
    <x v="20"/>
    <x v="16"/>
    <x v="0"/>
    <x v="1"/>
    <x v="0"/>
    <x v="0"/>
    <x v="0"/>
    <x v="0"/>
    <x v="3"/>
    <x v="1"/>
  </r>
  <r>
    <x v="70"/>
    <x v="25"/>
    <x v="360"/>
    <x v="148"/>
    <x v="82"/>
    <x v="233"/>
    <x v="33"/>
    <x v="10"/>
    <x v="0"/>
    <x v="1"/>
    <x v="0"/>
    <x v="0"/>
    <x v="0"/>
    <x v="0"/>
    <x v="3"/>
    <x v="1"/>
  </r>
  <r>
    <x v="71"/>
    <x v="26"/>
    <x v="243"/>
    <x v="404"/>
    <x v="78"/>
    <x v="220"/>
    <x v="1"/>
    <x v="10"/>
    <x v="0"/>
    <x v="1"/>
    <x v="0"/>
    <x v="0"/>
    <x v="0"/>
    <x v="0"/>
    <x v="3"/>
    <x v="0"/>
  </r>
  <r>
    <x v="72"/>
    <x v="27"/>
    <x v="18"/>
    <x v="39"/>
    <x v="73"/>
    <x v="277"/>
    <x v="1"/>
    <x v="10"/>
    <x v="1"/>
    <x v="1"/>
    <x v="0"/>
    <x v="0"/>
    <x v="0"/>
    <x v="0"/>
    <x v="3"/>
    <x v="1"/>
  </r>
  <r>
    <x v="73"/>
    <x v="28"/>
    <x v="384"/>
    <x v="0"/>
    <x v="101"/>
    <x v="104"/>
    <x v="20"/>
    <x v="2"/>
    <x v="0"/>
    <x v="1"/>
    <x v="0"/>
    <x v="0"/>
    <x v="0"/>
    <x v="0"/>
    <x v="3"/>
    <x v="1"/>
  </r>
  <r>
    <x v="74"/>
    <x v="29"/>
    <x v="217"/>
    <x v="44"/>
    <x v="98"/>
    <x v="193"/>
    <x v="1"/>
    <x v="2"/>
    <x v="0"/>
    <x v="1"/>
    <x v="0"/>
    <x v="0"/>
    <x v="0"/>
    <x v="0"/>
    <x v="3"/>
    <x v="1"/>
  </r>
  <r>
    <x v="75"/>
    <x v="30"/>
    <x v="385"/>
    <x v="60"/>
    <x v="128"/>
    <x v="203"/>
    <x v="1"/>
    <x v="14"/>
    <x v="1"/>
    <x v="1"/>
    <x v="0"/>
    <x v="0"/>
    <x v="0"/>
    <x v="0"/>
    <x v="3"/>
    <x v="1"/>
  </r>
  <r>
    <x v="76"/>
    <x v="31"/>
    <x v="230"/>
    <x v="175"/>
    <x v="122"/>
    <x v="18"/>
    <x v="1"/>
    <x v="14"/>
    <x v="0"/>
    <x v="1"/>
    <x v="0"/>
    <x v="0"/>
    <x v="0"/>
    <x v="0"/>
    <x v="3"/>
    <x v="1"/>
  </r>
  <r>
    <x v="77"/>
    <x v="32"/>
    <x v="4"/>
    <x v="391"/>
    <x v="150"/>
    <x v="160"/>
    <x v="1"/>
    <x v="14"/>
    <x v="1"/>
    <x v="1"/>
    <x v="0"/>
    <x v="0"/>
    <x v="0"/>
    <x v="0"/>
    <x v="3"/>
    <x v="1"/>
  </r>
  <r>
    <x v="78"/>
    <x v="33"/>
    <x v="65"/>
    <x v="270"/>
    <x v="0"/>
    <x v="249"/>
    <x v="1"/>
    <x v="13"/>
    <x v="0"/>
    <x v="1"/>
    <x v="0"/>
    <x v="0"/>
    <x v="0"/>
    <x v="0"/>
    <x v="3"/>
    <x v="1"/>
  </r>
  <r>
    <x v="79"/>
    <x v="34"/>
    <x v="267"/>
    <x v="237"/>
    <x v="185"/>
    <x v="269"/>
    <x v="20"/>
    <x v="13"/>
    <x v="0"/>
    <x v="1"/>
    <x v="0"/>
    <x v="0"/>
    <x v="0"/>
    <x v="0"/>
    <x v="3"/>
    <x v="1"/>
  </r>
  <r>
    <x v="80"/>
    <x v="35"/>
    <x v="320"/>
    <x v="369"/>
    <x v="196"/>
    <x v="58"/>
    <x v="1"/>
    <x v="6"/>
    <x v="0"/>
    <x v="1"/>
    <x v="0"/>
    <x v="0"/>
    <x v="0"/>
    <x v="0"/>
    <x v="3"/>
    <x v="1"/>
  </r>
  <r>
    <x v="81"/>
    <x v="36"/>
    <x v="347"/>
    <x v="441"/>
    <x v="195"/>
    <x v="292"/>
    <x v="1"/>
    <x v="6"/>
    <x v="1"/>
    <x v="1"/>
    <x v="0"/>
    <x v="0"/>
    <x v="0"/>
    <x v="0"/>
    <x v="3"/>
    <x v="1"/>
  </r>
  <r>
    <x v="82"/>
    <x v="37"/>
    <x v="381"/>
    <x v="242"/>
    <x v="222"/>
    <x v="312"/>
    <x v="1"/>
    <x v="8"/>
    <x v="1"/>
    <x v="1"/>
    <x v="0"/>
    <x v="0"/>
    <x v="0"/>
    <x v="0"/>
    <x v="3"/>
    <x v="1"/>
  </r>
  <r>
    <x v="83"/>
    <x v="38"/>
    <x v="155"/>
    <x v="274"/>
    <x v="219"/>
    <x v="138"/>
    <x v="21"/>
    <x v="8"/>
    <x v="1"/>
    <x v="1"/>
    <x v="0"/>
    <x v="0"/>
    <x v="0"/>
    <x v="0"/>
    <x v="3"/>
    <x v="1"/>
  </r>
  <r>
    <x v="84"/>
    <x v="39"/>
    <x v="339"/>
    <x v="166"/>
    <x v="238"/>
    <x v="35"/>
    <x v="1"/>
    <x v="9"/>
    <x v="0"/>
    <x v="1"/>
    <x v="0"/>
    <x v="0"/>
    <x v="0"/>
    <x v="0"/>
    <x v="3"/>
    <x v="1"/>
  </r>
  <r>
    <x v="85"/>
    <x v="40"/>
    <x v="82"/>
    <x v="198"/>
    <x v="229"/>
    <x v="256"/>
    <x v="20"/>
    <x v="9"/>
    <x v="1"/>
    <x v="1"/>
    <x v="0"/>
    <x v="0"/>
    <x v="0"/>
    <x v="0"/>
    <x v="3"/>
    <x v="1"/>
  </r>
  <r>
    <x v="86"/>
    <x v="41"/>
    <x v="328"/>
    <x v="329"/>
    <x v="336"/>
    <x v="39"/>
    <x v="20"/>
    <x v="11"/>
    <x v="1"/>
    <x v="1"/>
    <x v="0"/>
    <x v="0"/>
    <x v="0"/>
    <x v="0"/>
    <x v="3"/>
    <x v="1"/>
  </r>
  <r>
    <x v="87"/>
    <x v="42"/>
    <x v="131"/>
    <x v="322"/>
    <x v="357"/>
    <x v="135"/>
    <x v="1"/>
    <x v="11"/>
    <x v="1"/>
    <x v="1"/>
    <x v="0"/>
    <x v="0"/>
    <x v="0"/>
    <x v="0"/>
    <x v="3"/>
    <x v="1"/>
  </r>
  <r>
    <x v="88"/>
    <x v="43"/>
    <x v="298"/>
    <x v="292"/>
    <x v="321"/>
    <x v="208"/>
    <x v="1"/>
    <x v="12"/>
    <x v="1"/>
    <x v="1"/>
    <x v="0"/>
    <x v="0"/>
    <x v="0"/>
    <x v="0"/>
    <x v="3"/>
    <x v="1"/>
  </r>
  <r>
    <x v="89"/>
    <x v="44"/>
    <x v="412"/>
    <x v="360"/>
    <x v="404"/>
    <x v="34"/>
    <x v="20"/>
    <x v="0"/>
    <x v="1"/>
    <x v="1"/>
    <x v="0"/>
    <x v="0"/>
    <x v="0"/>
    <x v="0"/>
    <x v="3"/>
    <x v="1"/>
  </r>
  <r>
    <x v="90"/>
    <x v="45"/>
    <x v="337"/>
    <x v="208"/>
    <x v="384"/>
    <x v="313"/>
    <x v="20"/>
    <x v="0"/>
    <x v="1"/>
    <x v="1"/>
    <x v="0"/>
    <x v="0"/>
    <x v="0"/>
    <x v="0"/>
    <x v="3"/>
    <x v="1"/>
  </r>
  <r>
    <x v="91"/>
    <x v="46"/>
    <x v="363"/>
    <x v="455"/>
    <x v="414"/>
    <x v="195"/>
    <x v="1"/>
    <x v="4"/>
    <x v="1"/>
    <x v="1"/>
    <x v="0"/>
    <x v="0"/>
    <x v="0"/>
    <x v="0"/>
    <x v="3"/>
    <x v="1"/>
  </r>
  <r>
    <x v="92"/>
    <x v="47"/>
    <x v="254"/>
    <x v="231"/>
    <x v="281"/>
    <x v="300"/>
    <x v="1"/>
    <x v="5"/>
    <x v="1"/>
    <x v="1"/>
    <x v="0"/>
    <x v="0"/>
    <x v="0"/>
    <x v="0"/>
    <x v="3"/>
    <x v="1"/>
  </r>
  <r>
    <x v="93"/>
    <x v="48"/>
    <x v="330"/>
    <x v="372"/>
    <x v="284"/>
    <x v="14"/>
    <x v="20"/>
    <x v="5"/>
    <x v="1"/>
    <x v="1"/>
    <x v="0"/>
    <x v="0"/>
    <x v="0"/>
    <x v="0"/>
    <x v="3"/>
    <x v="1"/>
  </r>
  <r>
    <x v="94"/>
    <x v="49"/>
    <x v="294"/>
    <x v="117"/>
    <x v="434"/>
    <x v="294"/>
    <x v="1"/>
    <x v="7"/>
    <x v="1"/>
    <x v="1"/>
    <x v="0"/>
    <x v="0"/>
    <x v="0"/>
    <x v="0"/>
    <x v="3"/>
    <x v="1"/>
  </r>
  <r>
    <x v="95"/>
    <x v="50"/>
    <x v="130"/>
    <x v="356"/>
    <x v="54"/>
    <x v="155"/>
    <x v="35"/>
    <x v="16"/>
    <x v="0"/>
    <x v="4"/>
    <x v="0"/>
    <x v="0"/>
    <x v="0"/>
    <x v="0"/>
    <x v="3"/>
    <x v="1"/>
  </r>
  <r>
    <x v="96"/>
    <x v="51"/>
    <x v="465"/>
    <x v="257"/>
    <x v="36"/>
    <x v="120"/>
    <x v="1"/>
    <x v="16"/>
    <x v="0"/>
    <x v="4"/>
    <x v="0"/>
    <x v="0"/>
    <x v="0"/>
    <x v="0"/>
    <x v="3"/>
    <x v="1"/>
  </r>
  <r>
    <x v="97"/>
    <x v="52"/>
    <x v="183"/>
    <x v="37"/>
    <x v="52"/>
    <x v="72"/>
    <x v="10"/>
    <x v="16"/>
    <x v="0"/>
    <x v="4"/>
    <x v="0"/>
    <x v="0"/>
    <x v="0"/>
    <x v="0"/>
    <x v="3"/>
    <x v="1"/>
  </r>
  <r>
    <x v="98"/>
    <x v="53"/>
    <x v="417"/>
    <x v="247"/>
    <x v="351"/>
    <x v="97"/>
    <x v="1"/>
    <x v="11"/>
    <x v="1"/>
    <x v="4"/>
    <x v="0"/>
    <x v="0"/>
    <x v="0"/>
    <x v="0"/>
    <x v="3"/>
    <x v="1"/>
  </r>
  <r>
    <x v="99"/>
    <x v="400"/>
    <x v="58"/>
    <x v="338"/>
    <x v="216"/>
    <x v="50"/>
    <x v="22"/>
    <x v="16"/>
    <x v="0"/>
    <x v="4"/>
    <x v="0"/>
    <x v="0"/>
    <x v="0"/>
    <x v="0"/>
    <x v="1"/>
    <x v="1"/>
  </r>
  <r>
    <x v="100"/>
    <x v="401"/>
    <x v="73"/>
    <x v="95"/>
    <x v="18"/>
    <x v="130"/>
    <x v="35"/>
    <x v="16"/>
    <x v="0"/>
    <x v="4"/>
    <x v="0"/>
    <x v="0"/>
    <x v="0"/>
    <x v="0"/>
    <x v="1"/>
    <x v="1"/>
  </r>
  <r>
    <x v="101"/>
    <x v="402"/>
    <x v="144"/>
    <x v="225"/>
    <x v="39"/>
    <x v="221"/>
    <x v="1"/>
    <x v="16"/>
    <x v="1"/>
    <x v="4"/>
    <x v="0"/>
    <x v="0"/>
    <x v="0"/>
    <x v="0"/>
    <x v="1"/>
    <x v="1"/>
  </r>
  <r>
    <x v="102"/>
    <x v="403"/>
    <x v="442"/>
    <x v="342"/>
    <x v="22"/>
    <x v="216"/>
    <x v="1"/>
    <x v="16"/>
    <x v="0"/>
    <x v="4"/>
    <x v="0"/>
    <x v="0"/>
    <x v="0"/>
    <x v="0"/>
    <x v="1"/>
    <x v="1"/>
  </r>
  <r>
    <x v="103"/>
    <x v="404"/>
    <x v="168"/>
    <x v="405"/>
    <x v="43"/>
    <x v="268"/>
    <x v="35"/>
    <x v="16"/>
    <x v="0"/>
    <x v="4"/>
    <x v="0"/>
    <x v="0"/>
    <x v="0"/>
    <x v="0"/>
    <x v="1"/>
    <x v="1"/>
  </r>
  <r>
    <x v="104"/>
    <x v="405"/>
    <x v="182"/>
    <x v="26"/>
    <x v="30"/>
    <x v="165"/>
    <x v="25"/>
    <x v="16"/>
    <x v="0"/>
    <x v="4"/>
    <x v="0"/>
    <x v="0"/>
    <x v="0"/>
    <x v="0"/>
    <x v="1"/>
    <x v="1"/>
  </r>
  <r>
    <x v="105"/>
    <x v="406"/>
    <x v="445"/>
    <x v="58"/>
    <x v="41"/>
    <x v="79"/>
    <x v="25"/>
    <x v="16"/>
    <x v="0"/>
    <x v="4"/>
    <x v="0"/>
    <x v="0"/>
    <x v="0"/>
    <x v="0"/>
    <x v="1"/>
    <x v="1"/>
  </r>
  <r>
    <x v="106"/>
    <x v="407"/>
    <x v="124"/>
    <x v="431"/>
    <x v="24"/>
    <x v="243"/>
    <x v="34"/>
    <x v="16"/>
    <x v="0"/>
    <x v="4"/>
    <x v="0"/>
    <x v="0"/>
    <x v="0"/>
    <x v="0"/>
    <x v="1"/>
    <x v="0"/>
  </r>
  <r>
    <x v="107"/>
    <x v="408"/>
    <x v="263"/>
    <x v="51"/>
    <x v="2"/>
    <x v="47"/>
    <x v="25"/>
    <x v="16"/>
    <x v="1"/>
    <x v="4"/>
    <x v="0"/>
    <x v="0"/>
    <x v="0"/>
    <x v="0"/>
    <x v="1"/>
    <x v="1"/>
  </r>
  <r>
    <x v="108"/>
    <x v="409"/>
    <x v="324"/>
    <x v="195"/>
    <x v="20"/>
    <x v="66"/>
    <x v="31"/>
    <x v="16"/>
    <x v="0"/>
    <x v="4"/>
    <x v="0"/>
    <x v="0"/>
    <x v="0"/>
    <x v="0"/>
    <x v="1"/>
    <x v="1"/>
  </r>
  <r>
    <x v="109"/>
    <x v="410"/>
    <x v="72"/>
    <x v="137"/>
    <x v="61"/>
    <x v="159"/>
    <x v="25"/>
    <x v="16"/>
    <x v="1"/>
    <x v="4"/>
    <x v="0"/>
    <x v="0"/>
    <x v="0"/>
    <x v="0"/>
    <x v="1"/>
    <x v="1"/>
  </r>
  <r>
    <x v="110"/>
    <x v="411"/>
    <x v="143"/>
    <x v="28"/>
    <x v="25"/>
    <x v="261"/>
    <x v="25"/>
    <x v="16"/>
    <x v="0"/>
    <x v="4"/>
    <x v="0"/>
    <x v="0"/>
    <x v="0"/>
    <x v="0"/>
    <x v="1"/>
    <x v="1"/>
  </r>
  <r>
    <x v="111"/>
    <x v="412"/>
    <x v="234"/>
    <x v="52"/>
    <x v="46"/>
    <x v="239"/>
    <x v="25"/>
    <x v="16"/>
    <x v="1"/>
    <x v="4"/>
    <x v="0"/>
    <x v="0"/>
    <x v="0"/>
    <x v="0"/>
    <x v="1"/>
    <x v="0"/>
  </r>
  <r>
    <x v="112"/>
    <x v="413"/>
    <x v="172"/>
    <x v="72"/>
    <x v="81"/>
    <x v="274"/>
    <x v="24"/>
    <x v="10"/>
    <x v="0"/>
    <x v="4"/>
    <x v="0"/>
    <x v="0"/>
    <x v="0"/>
    <x v="0"/>
    <x v="1"/>
    <x v="1"/>
  </r>
  <r>
    <x v="113"/>
    <x v="414"/>
    <x v="226"/>
    <x v="43"/>
    <x v="63"/>
    <x v="30"/>
    <x v="1"/>
    <x v="10"/>
    <x v="1"/>
    <x v="4"/>
    <x v="0"/>
    <x v="0"/>
    <x v="0"/>
    <x v="0"/>
    <x v="1"/>
    <x v="1"/>
  </r>
  <r>
    <x v="114"/>
    <x v="415"/>
    <x v="17"/>
    <x v="104"/>
    <x v="91"/>
    <x v="298"/>
    <x v="1"/>
    <x v="10"/>
    <x v="0"/>
    <x v="4"/>
    <x v="0"/>
    <x v="0"/>
    <x v="0"/>
    <x v="0"/>
    <x v="1"/>
    <x v="1"/>
  </r>
  <r>
    <x v="115"/>
    <x v="416"/>
    <x v="432"/>
    <x v="398"/>
    <x v="100"/>
    <x v="275"/>
    <x v="1"/>
    <x v="2"/>
    <x v="1"/>
    <x v="4"/>
    <x v="0"/>
    <x v="0"/>
    <x v="0"/>
    <x v="0"/>
    <x v="1"/>
    <x v="1"/>
  </r>
  <r>
    <x v="116"/>
    <x v="417"/>
    <x v="403"/>
    <x v="312"/>
    <x v="97"/>
    <x v="189"/>
    <x v="15"/>
    <x v="2"/>
    <x v="0"/>
    <x v="4"/>
    <x v="0"/>
    <x v="0"/>
    <x v="0"/>
    <x v="0"/>
    <x v="1"/>
    <x v="1"/>
  </r>
  <r>
    <x v="117"/>
    <x v="418"/>
    <x v="186"/>
    <x v="32"/>
    <x v="115"/>
    <x v="43"/>
    <x v="25"/>
    <x v="2"/>
    <x v="0"/>
    <x v="4"/>
    <x v="0"/>
    <x v="0"/>
    <x v="0"/>
    <x v="0"/>
    <x v="1"/>
    <x v="1"/>
  </r>
  <r>
    <x v="118"/>
    <x v="419"/>
    <x v="203"/>
    <x v="38"/>
    <x v="149"/>
    <x v="310"/>
    <x v="1"/>
    <x v="14"/>
    <x v="1"/>
    <x v="4"/>
    <x v="0"/>
    <x v="0"/>
    <x v="0"/>
    <x v="0"/>
    <x v="1"/>
    <x v="0"/>
  </r>
  <r>
    <x v="119"/>
    <x v="420"/>
    <x v="280"/>
    <x v="151"/>
    <x v="143"/>
    <x v="117"/>
    <x v="1"/>
    <x v="14"/>
    <x v="1"/>
    <x v="4"/>
    <x v="0"/>
    <x v="0"/>
    <x v="0"/>
    <x v="0"/>
    <x v="1"/>
    <x v="1"/>
  </r>
  <r>
    <x v="120"/>
    <x v="421"/>
    <x v="251"/>
    <x v="287"/>
    <x v="138"/>
    <x v="26"/>
    <x v="1"/>
    <x v="14"/>
    <x v="0"/>
    <x v="4"/>
    <x v="0"/>
    <x v="0"/>
    <x v="0"/>
    <x v="0"/>
    <x v="1"/>
    <x v="1"/>
  </r>
  <r>
    <x v="121"/>
    <x v="422"/>
    <x v="451"/>
    <x v="300"/>
    <x v="139"/>
    <x v="127"/>
    <x v="25"/>
    <x v="14"/>
    <x v="1"/>
    <x v="4"/>
    <x v="0"/>
    <x v="0"/>
    <x v="0"/>
    <x v="0"/>
    <x v="1"/>
    <x v="1"/>
  </r>
  <r>
    <x v="122"/>
    <x v="423"/>
    <x v="78"/>
    <x v="164"/>
    <x v="135"/>
    <x v="282"/>
    <x v="1"/>
    <x v="14"/>
    <x v="1"/>
    <x v="4"/>
    <x v="0"/>
    <x v="0"/>
    <x v="0"/>
    <x v="0"/>
    <x v="1"/>
    <x v="1"/>
  </r>
  <r>
    <x v="123"/>
    <x v="424"/>
    <x v="43"/>
    <x v="1"/>
    <x v="132"/>
    <x v="64"/>
    <x v="23"/>
    <x v="14"/>
    <x v="1"/>
    <x v="4"/>
    <x v="0"/>
    <x v="0"/>
    <x v="0"/>
    <x v="0"/>
    <x v="1"/>
    <x v="1"/>
  </r>
  <r>
    <x v="124"/>
    <x v="425"/>
    <x v="291"/>
    <x v="365"/>
    <x v="189"/>
    <x v="113"/>
    <x v="9"/>
    <x v="13"/>
    <x v="0"/>
    <x v="4"/>
    <x v="0"/>
    <x v="0"/>
    <x v="0"/>
    <x v="0"/>
    <x v="1"/>
    <x v="1"/>
  </r>
  <r>
    <x v="125"/>
    <x v="426"/>
    <x v="209"/>
    <x v="121"/>
    <x v="175"/>
    <x v="116"/>
    <x v="1"/>
    <x v="13"/>
    <x v="0"/>
    <x v="4"/>
    <x v="0"/>
    <x v="0"/>
    <x v="0"/>
    <x v="0"/>
    <x v="1"/>
    <x v="1"/>
  </r>
  <r>
    <x v="126"/>
    <x v="427"/>
    <x v="236"/>
    <x v="366"/>
    <x v="155"/>
    <x v="7"/>
    <x v="1"/>
    <x v="13"/>
    <x v="0"/>
    <x v="4"/>
    <x v="0"/>
    <x v="0"/>
    <x v="0"/>
    <x v="0"/>
    <x v="1"/>
    <x v="1"/>
  </r>
  <r>
    <x v="127"/>
    <x v="428"/>
    <x v="395"/>
    <x v="124"/>
    <x v="166"/>
    <x v="123"/>
    <x v="1"/>
    <x v="13"/>
    <x v="0"/>
    <x v="4"/>
    <x v="0"/>
    <x v="0"/>
    <x v="0"/>
    <x v="0"/>
    <x v="1"/>
    <x v="1"/>
  </r>
  <r>
    <x v="128"/>
    <x v="429"/>
    <x v="390"/>
    <x v="412"/>
    <x v="180"/>
    <x v="306"/>
    <x v="1"/>
    <x v="13"/>
    <x v="0"/>
    <x v="4"/>
    <x v="0"/>
    <x v="0"/>
    <x v="0"/>
    <x v="0"/>
    <x v="1"/>
    <x v="1"/>
  </r>
  <r>
    <x v="129"/>
    <x v="430"/>
    <x v="23"/>
    <x v="112"/>
    <x v="191"/>
    <x v="317"/>
    <x v="20"/>
    <x v="6"/>
    <x v="0"/>
    <x v="4"/>
    <x v="0"/>
    <x v="0"/>
    <x v="0"/>
    <x v="0"/>
    <x v="1"/>
    <x v="1"/>
  </r>
  <r>
    <x v="130"/>
    <x v="431"/>
    <x v="377"/>
    <x v="233"/>
    <x v="209"/>
    <x v="148"/>
    <x v="20"/>
    <x v="6"/>
    <x v="0"/>
    <x v="4"/>
    <x v="0"/>
    <x v="0"/>
    <x v="0"/>
    <x v="0"/>
    <x v="1"/>
    <x v="1"/>
  </r>
  <r>
    <x v="131"/>
    <x v="432"/>
    <x v="459"/>
    <x v="158"/>
    <x v="205"/>
    <x v="41"/>
    <x v="25"/>
    <x v="6"/>
    <x v="0"/>
    <x v="4"/>
    <x v="0"/>
    <x v="0"/>
    <x v="0"/>
    <x v="0"/>
    <x v="1"/>
    <x v="1"/>
  </r>
  <r>
    <x v="132"/>
    <x v="433"/>
    <x v="391"/>
    <x v="446"/>
    <x v="244"/>
    <x v="286"/>
    <x v="25"/>
    <x v="9"/>
    <x v="1"/>
    <x v="4"/>
    <x v="0"/>
    <x v="0"/>
    <x v="0"/>
    <x v="0"/>
    <x v="1"/>
    <x v="1"/>
  </r>
  <r>
    <x v="133"/>
    <x v="434"/>
    <x v="327"/>
    <x v="426"/>
    <x v="224"/>
    <x v="146"/>
    <x v="25"/>
    <x v="9"/>
    <x v="1"/>
    <x v="4"/>
    <x v="0"/>
    <x v="0"/>
    <x v="0"/>
    <x v="0"/>
    <x v="1"/>
    <x v="1"/>
  </r>
  <r>
    <x v="134"/>
    <x v="435"/>
    <x v="42"/>
    <x v="295"/>
    <x v="269"/>
    <x v="137"/>
    <x v="7"/>
    <x v="3"/>
    <x v="0"/>
    <x v="4"/>
    <x v="0"/>
    <x v="0"/>
    <x v="0"/>
    <x v="0"/>
    <x v="1"/>
    <x v="1"/>
  </r>
  <r>
    <x v="135"/>
    <x v="436"/>
    <x v="15"/>
    <x v="301"/>
    <x v="265"/>
    <x v="152"/>
    <x v="9"/>
    <x v="3"/>
    <x v="1"/>
    <x v="4"/>
    <x v="0"/>
    <x v="0"/>
    <x v="0"/>
    <x v="0"/>
    <x v="1"/>
    <x v="1"/>
  </r>
  <r>
    <x v="136"/>
    <x v="437"/>
    <x v="66"/>
    <x v="92"/>
    <x v="262"/>
    <x v="305"/>
    <x v="1"/>
    <x v="3"/>
    <x v="0"/>
    <x v="4"/>
    <x v="0"/>
    <x v="0"/>
    <x v="0"/>
    <x v="0"/>
    <x v="1"/>
    <x v="1"/>
  </r>
  <r>
    <x v="137"/>
    <x v="438"/>
    <x v="132"/>
    <x v="114"/>
    <x v="249"/>
    <x v="235"/>
    <x v="1"/>
    <x v="3"/>
    <x v="0"/>
    <x v="4"/>
    <x v="0"/>
    <x v="0"/>
    <x v="0"/>
    <x v="0"/>
    <x v="1"/>
    <x v="1"/>
  </r>
  <r>
    <x v="138"/>
    <x v="439"/>
    <x v="52"/>
    <x v="444"/>
    <x v="310"/>
    <x v="258"/>
    <x v="5"/>
    <x v="1"/>
    <x v="1"/>
    <x v="4"/>
    <x v="0"/>
    <x v="0"/>
    <x v="0"/>
    <x v="0"/>
    <x v="1"/>
    <x v="1"/>
  </r>
  <r>
    <x v="139"/>
    <x v="440"/>
    <x v="129"/>
    <x v="204"/>
    <x v="297"/>
    <x v="251"/>
    <x v="25"/>
    <x v="1"/>
    <x v="1"/>
    <x v="4"/>
    <x v="0"/>
    <x v="0"/>
    <x v="0"/>
    <x v="0"/>
    <x v="1"/>
    <x v="1"/>
  </r>
  <r>
    <x v="140"/>
    <x v="441"/>
    <x v="34"/>
    <x v="177"/>
    <x v="327"/>
    <x v="54"/>
    <x v="25"/>
    <x v="11"/>
    <x v="1"/>
    <x v="4"/>
    <x v="0"/>
    <x v="0"/>
    <x v="0"/>
    <x v="0"/>
    <x v="1"/>
    <x v="1"/>
  </r>
  <r>
    <x v="141"/>
    <x v="442"/>
    <x v="355"/>
    <x v="20"/>
    <x v="337"/>
    <x v="27"/>
    <x v="20"/>
    <x v="11"/>
    <x v="1"/>
    <x v="4"/>
    <x v="0"/>
    <x v="0"/>
    <x v="0"/>
    <x v="0"/>
    <x v="1"/>
    <x v="1"/>
  </r>
  <r>
    <x v="142"/>
    <x v="443"/>
    <x v="393"/>
    <x v="2"/>
    <x v="325"/>
    <x v="200"/>
    <x v="25"/>
    <x v="11"/>
    <x v="1"/>
    <x v="4"/>
    <x v="0"/>
    <x v="0"/>
    <x v="0"/>
    <x v="0"/>
    <x v="1"/>
    <x v="1"/>
  </r>
  <r>
    <x v="143"/>
    <x v="444"/>
    <x v="86"/>
    <x v="452"/>
    <x v="347"/>
    <x v="177"/>
    <x v="20"/>
    <x v="11"/>
    <x v="1"/>
    <x v="4"/>
    <x v="0"/>
    <x v="0"/>
    <x v="0"/>
    <x v="0"/>
    <x v="1"/>
    <x v="1"/>
  </r>
  <r>
    <x v="144"/>
    <x v="445"/>
    <x v="38"/>
    <x v="276"/>
    <x v="324"/>
    <x v="200"/>
    <x v="25"/>
    <x v="11"/>
    <x v="1"/>
    <x v="4"/>
    <x v="0"/>
    <x v="0"/>
    <x v="0"/>
    <x v="0"/>
    <x v="1"/>
    <x v="1"/>
  </r>
  <r>
    <x v="145"/>
    <x v="446"/>
    <x v="11"/>
    <x v="249"/>
    <x v="348"/>
    <x v="27"/>
    <x v="20"/>
    <x v="11"/>
    <x v="1"/>
    <x v="4"/>
    <x v="0"/>
    <x v="0"/>
    <x v="0"/>
    <x v="0"/>
    <x v="1"/>
    <x v="1"/>
  </r>
  <r>
    <x v="146"/>
    <x v="447"/>
    <x v="125"/>
    <x v="339"/>
    <x v="359"/>
    <x v="20"/>
    <x v="1"/>
    <x v="11"/>
    <x v="1"/>
    <x v="4"/>
    <x v="0"/>
    <x v="0"/>
    <x v="0"/>
    <x v="0"/>
    <x v="1"/>
    <x v="1"/>
  </r>
  <r>
    <x v="147"/>
    <x v="448"/>
    <x v="44"/>
    <x v="192"/>
    <x v="316"/>
    <x v="186"/>
    <x v="25"/>
    <x v="12"/>
    <x v="1"/>
    <x v="4"/>
    <x v="0"/>
    <x v="0"/>
    <x v="0"/>
    <x v="0"/>
    <x v="1"/>
    <x v="1"/>
  </r>
  <r>
    <x v="148"/>
    <x v="449"/>
    <x v="338"/>
    <x v="421"/>
    <x v="376"/>
    <x v="316"/>
    <x v="1"/>
    <x v="12"/>
    <x v="1"/>
    <x v="4"/>
    <x v="0"/>
    <x v="0"/>
    <x v="0"/>
    <x v="0"/>
    <x v="1"/>
    <x v="1"/>
  </r>
  <r>
    <x v="149"/>
    <x v="450"/>
    <x v="90"/>
    <x v="324"/>
    <x v="377"/>
    <x v="299"/>
    <x v="25"/>
    <x v="12"/>
    <x v="1"/>
    <x v="4"/>
    <x v="0"/>
    <x v="0"/>
    <x v="0"/>
    <x v="0"/>
    <x v="1"/>
    <x v="1"/>
  </r>
  <r>
    <x v="150"/>
    <x v="451"/>
    <x v="340"/>
    <x v="17"/>
    <x v="386"/>
    <x v="110"/>
    <x v="20"/>
    <x v="0"/>
    <x v="1"/>
    <x v="4"/>
    <x v="0"/>
    <x v="0"/>
    <x v="0"/>
    <x v="0"/>
    <x v="1"/>
    <x v="1"/>
  </r>
  <r>
    <x v="151"/>
    <x v="452"/>
    <x v="94"/>
    <x v="131"/>
    <x v="396"/>
    <x v="250"/>
    <x v="13"/>
    <x v="0"/>
    <x v="1"/>
    <x v="4"/>
    <x v="0"/>
    <x v="0"/>
    <x v="0"/>
    <x v="0"/>
    <x v="1"/>
    <x v="1"/>
  </r>
  <r>
    <x v="152"/>
    <x v="453"/>
    <x v="463"/>
    <x v="410"/>
    <x v="385"/>
    <x v="219"/>
    <x v="1"/>
    <x v="0"/>
    <x v="1"/>
    <x v="4"/>
    <x v="0"/>
    <x v="0"/>
    <x v="0"/>
    <x v="0"/>
    <x v="1"/>
    <x v="1"/>
  </r>
  <r>
    <x v="153"/>
    <x v="454"/>
    <x v="30"/>
    <x v="205"/>
    <x v="408"/>
    <x v="244"/>
    <x v="1"/>
    <x v="4"/>
    <x v="1"/>
    <x v="4"/>
    <x v="0"/>
    <x v="0"/>
    <x v="0"/>
    <x v="0"/>
    <x v="1"/>
    <x v="1"/>
  </r>
  <r>
    <x v="154"/>
    <x v="455"/>
    <x v="300"/>
    <x v="362"/>
    <x v="418"/>
    <x v="119"/>
    <x v="25"/>
    <x v="5"/>
    <x v="1"/>
    <x v="4"/>
    <x v="0"/>
    <x v="0"/>
    <x v="0"/>
    <x v="0"/>
    <x v="1"/>
    <x v="1"/>
  </r>
  <r>
    <x v="155"/>
    <x v="456"/>
    <x v="351"/>
    <x v="156"/>
    <x v="426"/>
    <x v="119"/>
    <x v="25"/>
    <x v="5"/>
    <x v="1"/>
    <x v="4"/>
    <x v="0"/>
    <x v="0"/>
    <x v="0"/>
    <x v="0"/>
    <x v="1"/>
    <x v="1"/>
  </r>
  <r>
    <x v="156"/>
    <x v="457"/>
    <x v="110"/>
    <x v="146"/>
    <x v="416"/>
    <x v="226"/>
    <x v="20"/>
    <x v="5"/>
    <x v="1"/>
    <x v="4"/>
    <x v="0"/>
    <x v="0"/>
    <x v="0"/>
    <x v="0"/>
    <x v="1"/>
    <x v="1"/>
  </r>
  <r>
    <x v="157"/>
    <x v="458"/>
    <x v="160"/>
    <x v="414"/>
    <x v="433"/>
    <x v="50"/>
    <x v="22"/>
    <x v="7"/>
    <x v="1"/>
    <x v="4"/>
    <x v="0"/>
    <x v="0"/>
    <x v="0"/>
    <x v="0"/>
    <x v="1"/>
    <x v="1"/>
  </r>
  <r>
    <x v="158"/>
    <x v="459"/>
    <x v="21"/>
    <x v="91"/>
    <x v="432"/>
    <x v="139"/>
    <x v="1"/>
    <x v="7"/>
    <x v="0"/>
    <x v="4"/>
    <x v="0"/>
    <x v="0"/>
    <x v="0"/>
    <x v="0"/>
    <x v="1"/>
    <x v="1"/>
  </r>
  <r>
    <x v="159"/>
    <x v="460"/>
    <x v="148"/>
    <x v="354"/>
    <x v="428"/>
    <x v="221"/>
    <x v="1"/>
    <x v="7"/>
    <x v="1"/>
    <x v="4"/>
    <x v="0"/>
    <x v="0"/>
    <x v="0"/>
    <x v="0"/>
    <x v="1"/>
    <x v="1"/>
  </r>
  <r>
    <x v="160"/>
    <x v="461"/>
    <x v="194"/>
    <x v="136"/>
    <x v="431"/>
    <x v="284"/>
    <x v="1"/>
    <x v="7"/>
    <x v="1"/>
    <x v="4"/>
    <x v="0"/>
    <x v="0"/>
    <x v="0"/>
    <x v="0"/>
    <x v="1"/>
    <x v="1"/>
  </r>
  <r>
    <x v="161"/>
    <x v="462"/>
    <x v="207"/>
    <x v="157"/>
    <x v="427"/>
    <x v="0"/>
    <x v="1"/>
    <x v="7"/>
    <x v="0"/>
    <x v="4"/>
    <x v="0"/>
    <x v="0"/>
    <x v="0"/>
    <x v="0"/>
    <x v="1"/>
    <x v="1"/>
  </r>
  <r>
    <x v="162"/>
    <x v="463"/>
    <x v="271"/>
    <x v="258"/>
    <x v="441"/>
    <x v="18"/>
    <x v="1"/>
    <x v="15"/>
    <x v="0"/>
    <x v="4"/>
    <x v="0"/>
    <x v="0"/>
    <x v="0"/>
    <x v="0"/>
    <x v="1"/>
    <x v="1"/>
  </r>
  <r>
    <x v="163"/>
    <x v="464"/>
    <x v="450"/>
    <x v="424"/>
    <x v="443"/>
    <x v="128"/>
    <x v="25"/>
    <x v="15"/>
    <x v="1"/>
    <x v="4"/>
    <x v="0"/>
    <x v="0"/>
    <x v="0"/>
    <x v="0"/>
    <x v="1"/>
    <x v="1"/>
  </r>
  <r>
    <x v="164"/>
    <x v="465"/>
    <x v="147"/>
    <x v="448"/>
    <x v="449"/>
    <x v="197"/>
    <x v="25"/>
    <x v="15"/>
    <x v="1"/>
    <x v="4"/>
    <x v="0"/>
    <x v="0"/>
    <x v="0"/>
    <x v="0"/>
    <x v="1"/>
    <x v="1"/>
  </r>
  <r>
    <x v="165"/>
    <x v="99"/>
    <x v="142"/>
    <x v="335"/>
    <x v="58"/>
    <x v="121"/>
    <x v="25"/>
    <x v="16"/>
    <x v="0"/>
    <x v="3"/>
    <x v="0"/>
    <x v="0"/>
    <x v="0"/>
    <x v="0"/>
    <x v="0"/>
    <x v="1"/>
  </r>
  <r>
    <x v="166"/>
    <x v="100"/>
    <x v="118"/>
    <x v="68"/>
    <x v="28"/>
    <x v="61"/>
    <x v="1"/>
    <x v="16"/>
    <x v="0"/>
    <x v="3"/>
    <x v="0"/>
    <x v="0"/>
    <x v="0"/>
    <x v="0"/>
    <x v="0"/>
    <x v="1"/>
  </r>
  <r>
    <x v="167"/>
    <x v="101"/>
    <x v="228"/>
    <x v="261"/>
    <x v="184"/>
    <x v="257"/>
    <x v="25"/>
    <x v="16"/>
    <x v="0"/>
    <x v="3"/>
    <x v="0"/>
    <x v="0"/>
    <x v="0"/>
    <x v="0"/>
    <x v="0"/>
    <x v="1"/>
  </r>
  <r>
    <x v="168"/>
    <x v="102"/>
    <x v="431"/>
    <x v="280"/>
    <x v="13"/>
    <x v="176"/>
    <x v="25"/>
    <x v="16"/>
    <x v="1"/>
    <x v="3"/>
    <x v="0"/>
    <x v="0"/>
    <x v="0"/>
    <x v="0"/>
    <x v="0"/>
    <x v="1"/>
  </r>
  <r>
    <x v="169"/>
    <x v="103"/>
    <x v="436"/>
    <x v="190"/>
    <x v="21"/>
    <x v="172"/>
    <x v="1"/>
    <x v="16"/>
    <x v="0"/>
    <x v="3"/>
    <x v="0"/>
    <x v="0"/>
    <x v="0"/>
    <x v="0"/>
    <x v="0"/>
    <x v="1"/>
  </r>
  <r>
    <x v="170"/>
    <x v="104"/>
    <x v="439"/>
    <x v="298"/>
    <x v="16"/>
    <x v="173"/>
    <x v="7"/>
    <x v="16"/>
    <x v="0"/>
    <x v="3"/>
    <x v="0"/>
    <x v="0"/>
    <x v="0"/>
    <x v="0"/>
    <x v="0"/>
    <x v="1"/>
  </r>
  <r>
    <x v="171"/>
    <x v="105"/>
    <x v="70"/>
    <x v="406"/>
    <x v="29"/>
    <x v="142"/>
    <x v="20"/>
    <x v="16"/>
    <x v="0"/>
    <x v="3"/>
    <x v="0"/>
    <x v="0"/>
    <x v="0"/>
    <x v="0"/>
    <x v="0"/>
    <x v="1"/>
  </r>
  <r>
    <x v="172"/>
    <x v="106"/>
    <x v="452"/>
    <x v="7"/>
    <x v="31"/>
    <x v="210"/>
    <x v="20"/>
    <x v="16"/>
    <x v="0"/>
    <x v="3"/>
    <x v="0"/>
    <x v="0"/>
    <x v="0"/>
    <x v="0"/>
    <x v="0"/>
    <x v="1"/>
  </r>
  <r>
    <x v="173"/>
    <x v="107"/>
    <x v="262"/>
    <x v="357"/>
    <x v="50"/>
    <x v="155"/>
    <x v="31"/>
    <x v="16"/>
    <x v="0"/>
    <x v="3"/>
    <x v="0"/>
    <x v="0"/>
    <x v="0"/>
    <x v="0"/>
    <x v="0"/>
    <x v="1"/>
  </r>
  <r>
    <x v="174"/>
    <x v="108"/>
    <x v="101"/>
    <x v="350"/>
    <x v="9"/>
    <x v="223"/>
    <x v="25"/>
    <x v="16"/>
    <x v="1"/>
    <x v="3"/>
    <x v="0"/>
    <x v="0"/>
    <x v="0"/>
    <x v="0"/>
    <x v="0"/>
    <x v="1"/>
  </r>
  <r>
    <x v="175"/>
    <x v="109"/>
    <x v="405"/>
    <x v="310"/>
    <x v="26"/>
    <x v="85"/>
    <x v="25"/>
    <x v="16"/>
    <x v="0"/>
    <x v="3"/>
    <x v="0"/>
    <x v="0"/>
    <x v="0"/>
    <x v="0"/>
    <x v="0"/>
    <x v="1"/>
  </r>
  <r>
    <x v="176"/>
    <x v="110"/>
    <x v="371"/>
    <x v="449"/>
    <x v="8"/>
    <x v="291"/>
    <x v="25"/>
    <x v="16"/>
    <x v="1"/>
    <x v="3"/>
    <x v="0"/>
    <x v="0"/>
    <x v="0"/>
    <x v="0"/>
    <x v="0"/>
    <x v="1"/>
  </r>
  <r>
    <x v="177"/>
    <x v="111"/>
    <x v="84"/>
    <x v="283"/>
    <x v="10"/>
    <x v="155"/>
    <x v="31"/>
    <x v="16"/>
    <x v="0"/>
    <x v="3"/>
    <x v="0"/>
    <x v="0"/>
    <x v="0"/>
    <x v="0"/>
    <x v="0"/>
    <x v="1"/>
  </r>
  <r>
    <x v="178"/>
    <x v="112"/>
    <x v="458"/>
    <x v="101"/>
    <x v="53"/>
    <x v="262"/>
    <x v="1"/>
    <x v="16"/>
    <x v="1"/>
    <x v="3"/>
    <x v="0"/>
    <x v="0"/>
    <x v="0"/>
    <x v="0"/>
    <x v="0"/>
    <x v="1"/>
  </r>
  <r>
    <x v="179"/>
    <x v="113"/>
    <x v="184"/>
    <x v="246"/>
    <x v="57"/>
    <x v="111"/>
    <x v="19"/>
    <x v="16"/>
    <x v="0"/>
    <x v="3"/>
    <x v="0"/>
    <x v="0"/>
    <x v="0"/>
    <x v="0"/>
    <x v="0"/>
    <x v="1"/>
  </r>
  <r>
    <x v="180"/>
    <x v="114"/>
    <x v="368"/>
    <x v="316"/>
    <x v="48"/>
    <x v="166"/>
    <x v="25"/>
    <x v="16"/>
    <x v="0"/>
    <x v="3"/>
    <x v="0"/>
    <x v="0"/>
    <x v="0"/>
    <x v="0"/>
    <x v="0"/>
    <x v="1"/>
  </r>
  <r>
    <x v="181"/>
    <x v="115"/>
    <x v="213"/>
    <x v="368"/>
    <x v="6"/>
    <x v="262"/>
    <x v="1"/>
    <x v="16"/>
    <x v="1"/>
    <x v="3"/>
    <x v="0"/>
    <x v="0"/>
    <x v="0"/>
    <x v="0"/>
    <x v="0"/>
    <x v="1"/>
  </r>
  <r>
    <x v="182"/>
    <x v="116"/>
    <x v="269"/>
    <x v="423"/>
    <x v="60"/>
    <x v="51"/>
    <x v="25"/>
    <x v="16"/>
    <x v="1"/>
    <x v="3"/>
    <x v="0"/>
    <x v="0"/>
    <x v="0"/>
    <x v="0"/>
    <x v="0"/>
    <x v="1"/>
  </r>
  <r>
    <x v="183"/>
    <x v="117"/>
    <x v="198"/>
    <x v="200"/>
    <x v="3"/>
    <x v="72"/>
    <x v="10"/>
    <x v="16"/>
    <x v="0"/>
    <x v="3"/>
    <x v="0"/>
    <x v="0"/>
    <x v="0"/>
    <x v="0"/>
    <x v="0"/>
    <x v="1"/>
  </r>
  <r>
    <x v="184"/>
    <x v="118"/>
    <x v="137"/>
    <x v="318"/>
    <x v="49"/>
    <x v="171"/>
    <x v="31"/>
    <x v="16"/>
    <x v="0"/>
    <x v="3"/>
    <x v="0"/>
    <x v="0"/>
    <x v="0"/>
    <x v="0"/>
    <x v="0"/>
    <x v="1"/>
  </r>
  <r>
    <x v="185"/>
    <x v="119"/>
    <x v="427"/>
    <x v="353"/>
    <x v="51"/>
    <x v="261"/>
    <x v="25"/>
    <x v="16"/>
    <x v="1"/>
    <x v="3"/>
    <x v="0"/>
    <x v="0"/>
    <x v="0"/>
    <x v="0"/>
    <x v="0"/>
    <x v="1"/>
  </r>
  <r>
    <x v="186"/>
    <x v="120"/>
    <x v="268"/>
    <x v="209"/>
    <x v="32"/>
    <x v="51"/>
    <x v="25"/>
    <x v="16"/>
    <x v="1"/>
    <x v="3"/>
    <x v="0"/>
    <x v="0"/>
    <x v="0"/>
    <x v="0"/>
    <x v="0"/>
    <x v="1"/>
  </r>
  <r>
    <x v="187"/>
    <x v="121"/>
    <x v="214"/>
    <x v="85"/>
    <x v="37"/>
    <x v="228"/>
    <x v="25"/>
    <x v="16"/>
    <x v="1"/>
    <x v="3"/>
    <x v="0"/>
    <x v="0"/>
    <x v="0"/>
    <x v="0"/>
    <x v="0"/>
    <x v="1"/>
  </r>
  <r>
    <x v="188"/>
    <x v="122"/>
    <x v="366"/>
    <x v="407"/>
    <x v="47"/>
    <x v="106"/>
    <x v="25"/>
    <x v="16"/>
    <x v="1"/>
    <x v="3"/>
    <x v="0"/>
    <x v="0"/>
    <x v="0"/>
    <x v="0"/>
    <x v="0"/>
    <x v="1"/>
  </r>
  <r>
    <x v="189"/>
    <x v="123"/>
    <x v="259"/>
    <x v="381"/>
    <x v="42"/>
    <x v="253"/>
    <x v="11"/>
    <x v="16"/>
    <x v="0"/>
    <x v="3"/>
    <x v="0"/>
    <x v="0"/>
    <x v="0"/>
    <x v="0"/>
    <x v="0"/>
    <x v="1"/>
  </r>
  <r>
    <x v="190"/>
    <x v="124"/>
    <x v="278"/>
    <x v="199"/>
    <x v="12"/>
    <x v="253"/>
    <x v="11"/>
    <x v="16"/>
    <x v="0"/>
    <x v="3"/>
    <x v="0"/>
    <x v="0"/>
    <x v="0"/>
    <x v="0"/>
    <x v="0"/>
    <x v="1"/>
  </r>
  <r>
    <x v="191"/>
    <x v="125"/>
    <x v="389"/>
    <x v="450"/>
    <x v="267"/>
    <x v="264"/>
    <x v="1"/>
    <x v="16"/>
    <x v="0"/>
    <x v="3"/>
    <x v="0"/>
    <x v="0"/>
    <x v="0"/>
    <x v="0"/>
    <x v="0"/>
    <x v="1"/>
  </r>
  <r>
    <x v="192"/>
    <x v="126"/>
    <x v="260"/>
    <x v="315"/>
    <x v="35"/>
    <x v="239"/>
    <x v="25"/>
    <x v="16"/>
    <x v="0"/>
    <x v="3"/>
    <x v="0"/>
    <x v="0"/>
    <x v="0"/>
    <x v="0"/>
    <x v="0"/>
    <x v="1"/>
  </r>
  <r>
    <x v="193"/>
    <x v="127"/>
    <x v="238"/>
    <x v="183"/>
    <x v="11"/>
    <x v="216"/>
    <x v="1"/>
    <x v="16"/>
    <x v="1"/>
    <x v="3"/>
    <x v="0"/>
    <x v="0"/>
    <x v="0"/>
    <x v="0"/>
    <x v="0"/>
    <x v="1"/>
  </r>
  <r>
    <x v="194"/>
    <x v="128"/>
    <x v="12"/>
    <x v="228"/>
    <x v="15"/>
    <x v="184"/>
    <x v="25"/>
    <x v="16"/>
    <x v="1"/>
    <x v="3"/>
    <x v="0"/>
    <x v="0"/>
    <x v="0"/>
    <x v="0"/>
    <x v="0"/>
    <x v="1"/>
  </r>
  <r>
    <x v="195"/>
    <x v="129"/>
    <x v="200"/>
    <x v="123"/>
    <x v="38"/>
    <x v="261"/>
    <x v="25"/>
    <x v="16"/>
    <x v="1"/>
    <x v="3"/>
    <x v="0"/>
    <x v="0"/>
    <x v="0"/>
    <x v="0"/>
    <x v="0"/>
    <x v="1"/>
  </r>
  <r>
    <x v="196"/>
    <x v="130"/>
    <x v="454"/>
    <x v="290"/>
    <x v="1"/>
    <x v="233"/>
    <x v="32"/>
    <x v="16"/>
    <x v="0"/>
    <x v="3"/>
    <x v="0"/>
    <x v="0"/>
    <x v="0"/>
    <x v="0"/>
    <x v="0"/>
    <x v="1"/>
  </r>
  <r>
    <x v="197"/>
    <x v="131"/>
    <x v="285"/>
    <x v="456"/>
    <x v="17"/>
    <x v="216"/>
    <x v="1"/>
    <x v="16"/>
    <x v="1"/>
    <x v="3"/>
    <x v="0"/>
    <x v="0"/>
    <x v="0"/>
    <x v="0"/>
    <x v="0"/>
    <x v="1"/>
  </r>
  <r>
    <x v="198"/>
    <x v="132"/>
    <x v="127"/>
    <x v="447"/>
    <x v="7"/>
    <x v="84"/>
    <x v="34"/>
    <x v="16"/>
    <x v="0"/>
    <x v="3"/>
    <x v="0"/>
    <x v="0"/>
    <x v="0"/>
    <x v="0"/>
    <x v="0"/>
    <x v="1"/>
  </r>
  <r>
    <x v="199"/>
    <x v="133"/>
    <x v="229"/>
    <x v="105"/>
    <x v="439"/>
    <x v="87"/>
    <x v="20"/>
    <x v="16"/>
    <x v="0"/>
    <x v="3"/>
    <x v="0"/>
    <x v="0"/>
    <x v="0"/>
    <x v="0"/>
    <x v="0"/>
    <x v="1"/>
  </r>
  <r>
    <x v="200"/>
    <x v="134"/>
    <x v="275"/>
    <x v="332"/>
    <x v="4"/>
    <x v="210"/>
    <x v="20"/>
    <x v="16"/>
    <x v="0"/>
    <x v="3"/>
    <x v="0"/>
    <x v="0"/>
    <x v="0"/>
    <x v="0"/>
    <x v="0"/>
    <x v="1"/>
  </r>
  <r>
    <x v="201"/>
    <x v="135"/>
    <x v="1"/>
    <x v="361"/>
    <x v="55"/>
    <x v="153"/>
    <x v="25"/>
    <x v="16"/>
    <x v="0"/>
    <x v="3"/>
    <x v="0"/>
    <x v="0"/>
    <x v="0"/>
    <x v="0"/>
    <x v="0"/>
    <x v="1"/>
  </r>
  <r>
    <x v="202"/>
    <x v="136"/>
    <x v="3"/>
    <x v="188"/>
    <x v="275"/>
    <x v="21"/>
    <x v="25"/>
    <x v="16"/>
    <x v="1"/>
    <x v="3"/>
    <x v="0"/>
    <x v="0"/>
    <x v="0"/>
    <x v="0"/>
    <x v="0"/>
    <x v="1"/>
  </r>
  <r>
    <x v="203"/>
    <x v="137"/>
    <x v="404"/>
    <x v="152"/>
    <x v="44"/>
    <x v="115"/>
    <x v="1"/>
    <x v="16"/>
    <x v="1"/>
    <x v="3"/>
    <x v="0"/>
    <x v="0"/>
    <x v="0"/>
    <x v="0"/>
    <x v="0"/>
    <x v="1"/>
  </r>
  <r>
    <x v="204"/>
    <x v="138"/>
    <x v="166"/>
    <x v="451"/>
    <x v="80"/>
    <x v="69"/>
    <x v="1"/>
    <x v="10"/>
    <x v="0"/>
    <x v="3"/>
    <x v="0"/>
    <x v="0"/>
    <x v="0"/>
    <x v="0"/>
    <x v="0"/>
    <x v="1"/>
  </r>
  <r>
    <x v="205"/>
    <x v="139"/>
    <x v="227"/>
    <x v="411"/>
    <x v="65"/>
    <x v="242"/>
    <x v="33"/>
    <x v="10"/>
    <x v="0"/>
    <x v="3"/>
    <x v="0"/>
    <x v="0"/>
    <x v="0"/>
    <x v="0"/>
    <x v="0"/>
    <x v="0"/>
  </r>
  <r>
    <x v="206"/>
    <x v="140"/>
    <x v="192"/>
    <x v="244"/>
    <x v="79"/>
    <x v="132"/>
    <x v="1"/>
    <x v="10"/>
    <x v="0"/>
    <x v="3"/>
    <x v="0"/>
    <x v="0"/>
    <x v="0"/>
    <x v="0"/>
    <x v="0"/>
    <x v="0"/>
  </r>
  <r>
    <x v="207"/>
    <x v="141"/>
    <x v="19"/>
    <x v="435"/>
    <x v="87"/>
    <x v="133"/>
    <x v="25"/>
    <x v="10"/>
    <x v="1"/>
    <x v="3"/>
    <x v="0"/>
    <x v="0"/>
    <x v="0"/>
    <x v="0"/>
    <x v="0"/>
    <x v="1"/>
  </r>
  <r>
    <x v="208"/>
    <x v="142"/>
    <x v="138"/>
    <x v="396"/>
    <x v="67"/>
    <x v="29"/>
    <x v="25"/>
    <x v="10"/>
    <x v="0"/>
    <x v="3"/>
    <x v="0"/>
    <x v="0"/>
    <x v="0"/>
    <x v="0"/>
    <x v="0"/>
    <x v="1"/>
  </r>
  <r>
    <x v="209"/>
    <x v="143"/>
    <x v="112"/>
    <x v="464"/>
    <x v="93"/>
    <x v="29"/>
    <x v="25"/>
    <x v="10"/>
    <x v="0"/>
    <x v="3"/>
    <x v="0"/>
    <x v="0"/>
    <x v="0"/>
    <x v="0"/>
    <x v="0"/>
    <x v="1"/>
  </r>
  <r>
    <x v="210"/>
    <x v="144"/>
    <x v="359"/>
    <x v="389"/>
    <x v="76"/>
    <x v="220"/>
    <x v="1"/>
    <x v="10"/>
    <x v="0"/>
    <x v="3"/>
    <x v="0"/>
    <x v="0"/>
    <x v="0"/>
    <x v="0"/>
    <x v="0"/>
    <x v="1"/>
  </r>
  <r>
    <x v="211"/>
    <x v="145"/>
    <x v="215"/>
    <x v="255"/>
    <x v="62"/>
    <x v="265"/>
    <x v="26"/>
    <x v="10"/>
    <x v="0"/>
    <x v="3"/>
    <x v="0"/>
    <x v="0"/>
    <x v="0"/>
    <x v="0"/>
    <x v="0"/>
    <x v="1"/>
  </r>
  <r>
    <x v="212"/>
    <x v="146"/>
    <x v="57"/>
    <x v="252"/>
    <x v="86"/>
    <x v="42"/>
    <x v="25"/>
    <x v="10"/>
    <x v="0"/>
    <x v="3"/>
    <x v="0"/>
    <x v="0"/>
    <x v="0"/>
    <x v="0"/>
    <x v="0"/>
    <x v="1"/>
  </r>
  <r>
    <x v="213"/>
    <x v="147"/>
    <x v="153"/>
    <x v="70"/>
    <x v="64"/>
    <x v="29"/>
    <x v="25"/>
    <x v="10"/>
    <x v="0"/>
    <x v="3"/>
    <x v="0"/>
    <x v="0"/>
    <x v="0"/>
    <x v="0"/>
    <x v="0"/>
    <x v="1"/>
  </r>
  <r>
    <x v="214"/>
    <x v="148"/>
    <x v="464"/>
    <x v="268"/>
    <x v="83"/>
    <x v="268"/>
    <x v="35"/>
    <x v="10"/>
    <x v="0"/>
    <x v="3"/>
    <x v="0"/>
    <x v="0"/>
    <x v="0"/>
    <x v="0"/>
    <x v="0"/>
    <x v="1"/>
  </r>
  <r>
    <x v="215"/>
    <x v="149"/>
    <x v="329"/>
    <x v="23"/>
    <x v="72"/>
    <x v="233"/>
    <x v="32"/>
    <x v="10"/>
    <x v="0"/>
    <x v="3"/>
    <x v="0"/>
    <x v="0"/>
    <x v="0"/>
    <x v="0"/>
    <x v="0"/>
    <x v="1"/>
  </r>
  <r>
    <x v="216"/>
    <x v="150"/>
    <x v="154"/>
    <x v="388"/>
    <x v="84"/>
    <x v="297"/>
    <x v="25"/>
    <x v="10"/>
    <x v="0"/>
    <x v="3"/>
    <x v="0"/>
    <x v="0"/>
    <x v="0"/>
    <x v="0"/>
    <x v="0"/>
    <x v="1"/>
  </r>
  <r>
    <x v="217"/>
    <x v="151"/>
    <x v="255"/>
    <x v="87"/>
    <x v="75"/>
    <x v="91"/>
    <x v="25"/>
    <x v="10"/>
    <x v="1"/>
    <x v="3"/>
    <x v="0"/>
    <x v="0"/>
    <x v="0"/>
    <x v="0"/>
    <x v="0"/>
    <x v="1"/>
  </r>
  <r>
    <x v="218"/>
    <x v="152"/>
    <x v="16"/>
    <x v="437"/>
    <x v="71"/>
    <x v="276"/>
    <x v="1"/>
    <x v="10"/>
    <x v="1"/>
    <x v="3"/>
    <x v="0"/>
    <x v="0"/>
    <x v="0"/>
    <x v="0"/>
    <x v="0"/>
    <x v="1"/>
  </r>
  <r>
    <x v="219"/>
    <x v="153"/>
    <x v="382"/>
    <x v="382"/>
    <x v="68"/>
    <x v="288"/>
    <x v="1"/>
    <x v="10"/>
    <x v="1"/>
    <x v="3"/>
    <x v="0"/>
    <x v="0"/>
    <x v="0"/>
    <x v="0"/>
    <x v="0"/>
    <x v="1"/>
  </r>
  <r>
    <x v="220"/>
    <x v="154"/>
    <x v="190"/>
    <x v="288"/>
    <x v="77"/>
    <x v="264"/>
    <x v="1"/>
    <x v="10"/>
    <x v="1"/>
    <x v="3"/>
    <x v="0"/>
    <x v="0"/>
    <x v="0"/>
    <x v="0"/>
    <x v="0"/>
    <x v="1"/>
  </r>
  <r>
    <x v="221"/>
    <x v="155"/>
    <x v="80"/>
    <x v="430"/>
    <x v="94"/>
    <x v="279"/>
    <x v="25"/>
    <x v="10"/>
    <x v="1"/>
    <x v="3"/>
    <x v="0"/>
    <x v="0"/>
    <x v="0"/>
    <x v="0"/>
    <x v="0"/>
    <x v="1"/>
  </r>
  <r>
    <x v="222"/>
    <x v="156"/>
    <x v="10"/>
    <x v="370"/>
    <x v="92"/>
    <x v="102"/>
    <x v="25"/>
    <x v="10"/>
    <x v="0"/>
    <x v="3"/>
    <x v="0"/>
    <x v="0"/>
    <x v="0"/>
    <x v="0"/>
    <x v="0"/>
    <x v="0"/>
  </r>
  <r>
    <x v="223"/>
    <x v="157"/>
    <x v="60"/>
    <x v="259"/>
    <x v="88"/>
    <x v="59"/>
    <x v="1"/>
    <x v="10"/>
    <x v="1"/>
    <x v="3"/>
    <x v="0"/>
    <x v="0"/>
    <x v="0"/>
    <x v="0"/>
    <x v="0"/>
    <x v="1"/>
  </r>
  <r>
    <x v="224"/>
    <x v="158"/>
    <x v="258"/>
    <x v="145"/>
    <x v="74"/>
    <x v="307"/>
    <x v="18"/>
    <x v="10"/>
    <x v="0"/>
    <x v="3"/>
    <x v="0"/>
    <x v="0"/>
    <x v="0"/>
    <x v="0"/>
    <x v="0"/>
    <x v="1"/>
  </r>
  <r>
    <x v="225"/>
    <x v="159"/>
    <x v="400"/>
    <x v="11"/>
    <x v="89"/>
    <x v="288"/>
    <x v="1"/>
    <x v="10"/>
    <x v="1"/>
    <x v="3"/>
    <x v="0"/>
    <x v="0"/>
    <x v="0"/>
    <x v="0"/>
    <x v="0"/>
    <x v="1"/>
  </r>
  <r>
    <x v="226"/>
    <x v="160"/>
    <x v="211"/>
    <x v="392"/>
    <x v="69"/>
    <x v="246"/>
    <x v="25"/>
    <x v="10"/>
    <x v="1"/>
    <x v="3"/>
    <x v="0"/>
    <x v="0"/>
    <x v="0"/>
    <x v="0"/>
    <x v="0"/>
    <x v="1"/>
  </r>
  <r>
    <x v="227"/>
    <x v="161"/>
    <x v="429"/>
    <x v="18"/>
    <x v="105"/>
    <x v="193"/>
    <x v="1"/>
    <x v="2"/>
    <x v="0"/>
    <x v="3"/>
    <x v="0"/>
    <x v="0"/>
    <x v="0"/>
    <x v="0"/>
    <x v="0"/>
    <x v="1"/>
  </r>
  <r>
    <x v="228"/>
    <x v="162"/>
    <x v="62"/>
    <x v="418"/>
    <x v="103"/>
    <x v="104"/>
    <x v="20"/>
    <x v="2"/>
    <x v="0"/>
    <x v="3"/>
    <x v="0"/>
    <x v="0"/>
    <x v="0"/>
    <x v="0"/>
    <x v="0"/>
    <x v="1"/>
  </r>
  <r>
    <x v="229"/>
    <x v="163"/>
    <x v="314"/>
    <x v="409"/>
    <x v="117"/>
    <x v="214"/>
    <x v="13"/>
    <x v="2"/>
    <x v="0"/>
    <x v="3"/>
    <x v="0"/>
    <x v="0"/>
    <x v="0"/>
    <x v="0"/>
    <x v="0"/>
    <x v="1"/>
  </r>
  <r>
    <x v="230"/>
    <x v="164"/>
    <x v="27"/>
    <x v="21"/>
    <x v="114"/>
    <x v="104"/>
    <x v="20"/>
    <x v="2"/>
    <x v="0"/>
    <x v="3"/>
    <x v="0"/>
    <x v="0"/>
    <x v="0"/>
    <x v="0"/>
    <x v="0"/>
    <x v="1"/>
  </r>
  <r>
    <x v="231"/>
    <x v="165"/>
    <x v="346"/>
    <x v="375"/>
    <x v="107"/>
    <x v="266"/>
    <x v="3"/>
    <x v="2"/>
    <x v="0"/>
    <x v="3"/>
    <x v="0"/>
    <x v="0"/>
    <x v="0"/>
    <x v="0"/>
    <x v="0"/>
    <x v="1"/>
  </r>
  <r>
    <x v="232"/>
    <x v="166"/>
    <x v="315"/>
    <x v="31"/>
    <x v="102"/>
    <x v="214"/>
    <x v="13"/>
    <x v="2"/>
    <x v="1"/>
    <x v="3"/>
    <x v="0"/>
    <x v="0"/>
    <x v="0"/>
    <x v="0"/>
    <x v="0"/>
    <x v="1"/>
  </r>
  <r>
    <x v="233"/>
    <x v="167"/>
    <x v="69"/>
    <x v="49"/>
    <x v="111"/>
    <x v="1"/>
    <x v="15"/>
    <x v="2"/>
    <x v="0"/>
    <x v="3"/>
    <x v="0"/>
    <x v="0"/>
    <x v="0"/>
    <x v="0"/>
    <x v="0"/>
    <x v="1"/>
  </r>
  <r>
    <x v="234"/>
    <x v="168"/>
    <x v="232"/>
    <x v="133"/>
    <x v="106"/>
    <x v="174"/>
    <x v="1"/>
    <x v="2"/>
    <x v="1"/>
    <x v="3"/>
    <x v="0"/>
    <x v="0"/>
    <x v="0"/>
    <x v="0"/>
    <x v="0"/>
    <x v="1"/>
  </r>
  <r>
    <x v="235"/>
    <x v="169"/>
    <x v="461"/>
    <x v="27"/>
    <x v="110"/>
    <x v="43"/>
    <x v="25"/>
    <x v="2"/>
    <x v="0"/>
    <x v="3"/>
    <x v="0"/>
    <x v="0"/>
    <x v="0"/>
    <x v="0"/>
    <x v="0"/>
    <x v="1"/>
  </r>
  <r>
    <x v="236"/>
    <x v="170"/>
    <x v="343"/>
    <x v="33"/>
    <x v="104"/>
    <x v="189"/>
    <x v="15"/>
    <x v="2"/>
    <x v="0"/>
    <x v="3"/>
    <x v="0"/>
    <x v="0"/>
    <x v="0"/>
    <x v="0"/>
    <x v="0"/>
    <x v="1"/>
  </r>
  <r>
    <x v="237"/>
    <x v="171"/>
    <x v="322"/>
    <x v="3"/>
    <x v="108"/>
    <x v="240"/>
    <x v="25"/>
    <x v="2"/>
    <x v="1"/>
    <x v="3"/>
    <x v="0"/>
    <x v="0"/>
    <x v="0"/>
    <x v="0"/>
    <x v="0"/>
    <x v="1"/>
  </r>
  <r>
    <x v="238"/>
    <x v="172"/>
    <x v="424"/>
    <x v="50"/>
    <x v="116"/>
    <x v="240"/>
    <x v="25"/>
    <x v="2"/>
    <x v="1"/>
    <x v="3"/>
    <x v="0"/>
    <x v="0"/>
    <x v="0"/>
    <x v="0"/>
    <x v="0"/>
    <x v="1"/>
  </r>
  <r>
    <x v="239"/>
    <x v="173"/>
    <x v="28"/>
    <x v="122"/>
    <x v="99"/>
    <x v="4"/>
    <x v="1"/>
    <x v="2"/>
    <x v="1"/>
    <x v="3"/>
    <x v="0"/>
    <x v="0"/>
    <x v="0"/>
    <x v="0"/>
    <x v="0"/>
    <x v="1"/>
  </r>
  <r>
    <x v="240"/>
    <x v="174"/>
    <x v="257"/>
    <x v="385"/>
    <x v="113"/>
    <x v="180"/>
    <x v="32"/>
    <x v="2"/>
    <x v="0"/>
    <x v="3"/>
    <x v="0"/>
    <x v="0"/>
    <x v="0"/>
    <x v="0"/>
    <x v="0"/>
    <x v="1"/>
  </r>
  <r>
    <x v="241"/>
    <x v="175"/>
    <x v="233"/>
    <x v="373"/>
    <x v="141"/>
    <x v="114"/>
    <x v="1"/>
    <x v="14"/>
    <x v="1"/>
    <x v="3"/>
    <x v="0"/>
    <x v="0"/>
    <x v="0"/>
    <x v="0"/>
    <x v="0"/>
    <x v="1"/>
  </r>
  <r>
    <x v="242"/>
    <x v="176"/>
    <x v="460"/>
    <x v="46"/>
    <x v="123"/>
    <x v="156"/>
    <x v="1"/>
    <x v="14"/>
    <x v="1"/>
    <x v="3"/>
    <x v="0"/>
    <x v="0"/>
    <x v="0"/>
    <x v="0"/>
    <x v="0"/>
    <x v="1"/>
  </r>
  <r>
    <x v="243"/>
    <x v="177"/>
    <x v="288"/>
    <x v="110"/>
    <x v="125"/>
    <x v="289"/>
    <x v="1"/>
    <x v="14"/>
    <x v="1"/>
    <x v="3"/>
    <x v="0"/>
    <x v="0"/>
    <x v="0"/>
    <x v="0"/>
    <x v="0"/>
    <x v="0"/>
  </r>
  <r>
    <x v="244"/>
    <x v="178"/>
    <x v="202"/>
    <x v="191"/>
    <x v="152"/>
    <x v="310"/>
    <x v="1"/>
    <x v="14"/>
    <x v="1"/>
    <x v="3"/>
    <x v="0"/>
    <x v="0"/>
    <x v="0"/>
    <x v="0"/>
    <x v="0"/>
    <x v="0"/>
  </r>
  <r>
    <x v="245"/>
    <x v="179"/>
    <x v="253"/>
    <x v="178"/>
    <x v="127"/>
    <x v="282"/>
    <x v="1"/>
    <x v="14"/>
    <x v="1"/>
    <x v="3"/>
    <x v="0"/>
    <x v="0"/>
    <x v="0"/>
    <x v="0"/>
    <x v="0"/>
    <x v="1"/>
  </r>
  <r>
    <x v="246"/>
    <x v="180"/>
    <x v="181"/>
    <x v="393"/>
    <x v="147"/>
    <x v="76"/>
    <x v="20"/>
    <x v="14"/>
    <x v="0"/>
    <x v="3"/>
    <x v="0"/>
    <x v="0"/>
    <x v="0"/>
    <x v="0"/>
    <x v="0"/>
    <x v="1"/>
  </r>
  <r>
    <x v="247"/>
    <x v="181"/>
    <x v="279"/>
    <x v="311"/>
    <x v="119"/>
    <x v="201"/>
    <x v="25"/>
    <x v="14"/>
    <x v="1"/>
    <x v="3"/>
    <x v="0"/>
    <x v="0"/>
    <x v="0"/>
    <x v="0"/>
    <x v="0"/>
    <x v="1"/>
  </r>
  <r>
    <x v="248"/>
    <x v="182"/>
    <x v="456"/>
    <x v="74"/>
    <x v="133"/>
    <x v="99"/>
    <x v="1"/>
    <x v="14"/>
    <x v="1"/>
    <x v="3"/>
    <x v="0"/>
    <x v="0"/>
    <x v="0"/>
    <x v="0"/>
    <x v="0"/>
    <x v="1"/>
  </r>
  <r>
    <x v="249"/>
    <x v="183"/>
    <x v="223"/>
    <x v="217"/>
    <x v="145"/>
    <x v="267"/>
    <x v="9"/>
    <x v="14"/>
    <x v="0"/>
    <x v="3"/>
    <x v="0"/>
    <x v="0"/>
    <x v="0"/>
    <x v="0"/>
    <x v="0"/>
    <x v="1"/>
  </r>
  <r>
    <x v="250"/>
    <x v="184"/>
    <x v="270"/>
    <x v="384"/>
    <x v="140"/>
    <x v="114"/>
    <x v="1"/>
    <x v="14"/>
    <x v="1"/>
    <x v="3"/>
    <x v="0"/>
    <x v="0"/>
    <x v="0"/>
    <x v="0"/>
    <x v="0"/>
    <x v="1"/>
  </r>
  <r>
    <x v="251"/>
    <x v="185"/>
    <x v="326"/>
    <x v="235"/>
    <x v="131"/>
    <x v="156"/>
    <x v="1"/>
    <x v="14"/>
    <x v="1"/>
    <x v="3"/>
    <x v="0"/>
    <x v="0"/>
    <x v="0"/>
    <x v="0"/>
    <x v="0"/>
    <x v="1"/>
  </r>
  <r>
    <x v="252"/>
    <x v="186"/>
    <x v="24"/>
    <x v="194"/>
    <x v="144"/>
    <x v="285"/>
    <x v="25"/>
    <x v="14"/>
    <x v="0"/>
    <x v="3"/>
    <x v="0"/>
    <x v="0"/>
    <x v="0"/>
    <x v="0"/>
    <x v="0"/>
    <x v="1"/>
  </r>
  <r>
    <x v="253"/>
    <x v="187"/>
    <x v="139"/>
    <x v="98"/>
    <x v="124"/>
    <x v="144"/>
    <x v="1"/>
    <x v="14"/>
    <x v="1"/>
    <x v="3"/>
    <x v="0"/>
    <x v="0"/>
    <x v="0"/>
    <x v="0"/>
    <x v="0"/>
    <x v="1"/>
  </r>
  <r>
    <x v="254"/>
    <x v="188"/>
    <x v="121"/>
    <x v="272"/>
    <x v="120"/>
    <x v="241"/>
    <x v="25"/>
    <x v="14"/>
    <x v="1"/>
    <x v="3"/>
    <x v="0"/>
    <x v="0"/>
    <x v="0"/>
    <x v="0"/>
    <x v="0"/>
    <x v="1"/>
  </r>
  <r>
    <x v="255"/>
    <x v="189"/>
    <x v="453"/>
    <x v="328"/>
    <x v="130"/>
    <x v="280"/>
    <x v="20"/>
    <x v="14"/>
    <x v="1"/>
    <x v="3"/>
    <x v="0"/>
    <x v="0"/>
    <x v="0"/>
    <x v="0"/>
    <x v="0"/>
    <x v="1"/>
  </r>
  <r>
    <x v="256"/>
    <x v="190"/>
    <x v="122"/>
    <x v="22"/>
    <x v="126"/>
    <x v="138"/>
    <x v="20"/>
    <x v="14"/>
    <x v="1"/>
    <x v="3"/>
    <x v="0"/>
    <x v="0"/>
    <x v="0"/>
    <x v="0"/>
    <x v="0"/>
    <x v="1"/>
  </r>
  <r>
    <x v="257"/>
    <x v="191"/>
    <x v="216"/>
    <x v="48"/>
    <x v="151"/>
    <x v="281"/>
    <x v="1"/>
    <x v="14"/>
    <x v="1"/>
    <x v="3"/>
    <x v="0"/>
    <x v="0"/>
    <x v="0"/>
    <x v="0"/>
    <x v="0"/>
    <x v="1"/>
  </r>
  <r>
    <x v="258"/>
    <x v="192"/>
    <x v="248"/>
    <x v="461"/>
    <x v="121"/>
    <x v="45"/>
    <x v="1"/>
    <x v="14"/>
    <x v="1"/>
    <x v="3"/>
    <x v="0"/>
    <x v="0"/>
    <x v="0"/>
    <x v="0"/>
    <x v="0"/>
    <x v="1"/>
  </r>
  <r>
    <x v="259"/>
    <x v="193"/>
    <x v="225"/>
    <x v="232"/>
    <x v="134"/>
    <x v="48"/>
    <x v="15"/>
    <x v="14"/>
    <x v="1"/>
    <x v="3"/>
    <x v="0"/>
    <x v="0"/>
    <x v="0"/>
    <x v="0"/>
    <x v="0"/>
    <x v="1"/>
  </r>
  <r>
    <x v="260"/>
    <x v="194"/>
    <x v="115"/>
    <x v="367"/>
    <x v="148"/>
    <x v="252"/>
    <x v="25"/>
    <x v="14"/>
    <x v="0"/>
    <x v="3"/>
    <x v="0"/>
    <x v="0"/>
    <x v="0"/>
    <x v="0"/>
    <x v="0"/>
    <x v="1"/>
  </r>
  <r>
    <x v="261"/>
    <x v="195"/>
    <x v="13"/>
    <x v="429"/>
    <x v="270"/>
    <x v="281"/>
    <x v="1"/>
    <x v="14"/>
    <x v="1"/>
    <x v="3"/>
    <x v="0"/>
    <x v="0"/>
    <x v="0"/>
    <x v="0"/>
    <x v="0"/>
    <x v="1"/>
  </r>
  <r>
    <x v="262"/>
    <x v="196"/>
    <x v="245"/>
    <x v="273"/>
    <x v="118"/>
    <x v="45"/>
    <x v="1"/>
    <x v="14"/>
    <x v="1"/>
    <x v="3"/>
    <x v="0"/>
    <x v="0"/>
    <x v="0"/>
    <x v="0"/>
    <x v="0"/>
    <x v="1"/>
  </r>
  <r>
    <x v="263"/>
    <x v="197"/>
    <x v="193"/>
    <x v="185"/>
    <x v="142"/>
    <x v="125"/>
    <x v="27"/>
    <x v="14"/>
    <x v="1"/>
    <x v="3"/>
    <x v="0"/>
    <x v="0"/>
    <x v="0"/>
    <x v="0"/>
    <x v="0"/>
    <x v="1"/>
  </r>
  <r>
    <x v="264"/>
    <x v="198"/>
    <x v="286"/>
    <x v="187"/>
    <x v="137"/>
    <x v="160"/>
    <x v="1"/>
    <x v="14"/>
    <x v="1"/>
    <x v="3"/>
    <x v="0"/>
    <x v="0"/>
    <x v="0"/>
    <x v="0"/>
    <x v="0"/>
    <x v="1"/>
  </r>
  <r>
    <x v="265"/>
    <x v="199"/>
    <x v="437"/>
    <x v="125"/>
    <x v="129"/>
    <x v="203"/>
    <x v="1"/>
    <x v="14"/>
    <x v="1"/>
    <x v="3"/>
    <x v="0"/>
    <x v="0"/>
    <x v="0"/>
    <x v="0"/>
    <x v="0"/>
    <x v="1"/>
  </r>
  <r>
    <x v="266"/>
    <x v="200"/>
    <x v="392"/>
    <x v="63"/>
    <x v="169"/>
    <x v="105"/>
    <x v="1"/>
    <x v="13"/>
    <x v="0"/>
    <x v="3"/>
    <x v="0"/>
    <x v="0"/>
    <x v="0"/>
    <x v="0"/>
    <x v="0"/>
    <x v="1"/>
  </r>
  <r>
    <x v="267"/>
    <x v="201"/>
    <x v="331"/>
    <x v="171"/>
    <x v="168"/>
    <x v="174"/>
    <x v="1"/>
    <x v="13"/>
    <x v="1"/>
    <x v="3"/>
    <x v="0"/>
    <x v="0"/>
    <x v="0"/>
    <x v="0"/>
    <x v="0"/>
    <x v="1"/>
  </r>
  <r>
    <x v="268"/>
    <x v="202"/>
    <x v="146"/>
    <x v="174"/>
    <x v="159"/>
    <x v="31"/>
    <x v="25"/>
    <x v="13"/>
    <x v="1"/>
    <x v="3"/>
    <x v="0"/>
    <x v="0"/>
    <x v="0"/>
    <x v="0"/>
    <x v="0"/>
    <x v="1"/>
  </r>
  <r>
    <x v="269"/>
    <x v="203"/>
    <x v="59"/>
    <x v="243"/>
    <x v="172"/>
    <x v="52"/>
    <x v="25"/>
    <x v="13"/>
    <x v="0"/>
    <x v="3"/>
    <x v="0"/>
    <x v="0"/>
    <x v="0"/>
    <x v="0"/>
    <x v="0"/>
    <x v="1"/>
  </r>
  <r>
    <x v="270"/>
    <x v="204"/>
    <x v="372"/>
    <x v="275"/>
    <x v="158"/>
    <x v="181"/>
    <x v="25"/>
    <x v="13"/>
    <x v="0"/>
    <x v="3"/>
    <x v="0"/>
    <x v="0"/>
    <x v="0"/>
    <x v="0"/>
    <x v="0"/>
    <x v="1"/>
  </r>
  <r>
    <x v="271"/>
    <x v="205"/>
    <x v="64"/>
    <x v="201"/>
    <x v="188"/>
    <x v="2"/>
    <x v="1"/>
    <x v="13"/>
    <x v="0"/>
    <x v="3"/>
    <x v="0"/>
    <x v="0"/>
    <x v="0"/>
    <x v="0"/>
    <x v="0"/>
    <x v="1"/>
  </r>
  <r>
    <x v="272"/>
    <x v="206"/>
    <x v="53"/>
    <x v="6"/>
    <x v="161"/>
    <x v="90"/>
    <x v="25"/>
    <x v="13"/>
    <x v="1"/>
    <x v="3"/>
    <x v="0"/>
    <x v="0"/>
    <x v="0"/>
    <x v="0"/>
    <x v="0"/>
    <x v="1"/>
  </r>
  <r>
    <x v="273"/>
    <x v="207"/>
    <x v="0"/>
    <x v="41"/>
    <x v="164"/>
    <x v="90"/>
    <x v="25"/>
    <x v="13"/>
    <x v="1"/>
    <x v="3"/>
    <x v="0"/>
    <x v="0"/>
    <x v="0"/>
    <x v="0"/>
    <x v="0"/>
    <x v="1"/>
  </r>
  <r>
    <x v="274"/>
    <x v="208"/>
    <x v="222"/>
    <x v="234"/>
    <x v="171"/>
    <x v="145"/>
    <x v="1"/>
    <x v="13"/>
    <x v="0"/>
    <x v="3"/>
    <x v="0"/>
    <x v="0"/>
    <x v="0"/>
    <x v="0"/>
    <x v="0"/>
    <x v="1"/>
  </r>
  <r>
    <x v="275"/>
    <x v="209"/>
    <x v="179"/>
    <x v="84"/>
    <x v="178"/>
    <x v="259"/>
    <x v="15"/>
    <x v="13"/>
    <x v="1"/>
    <x v="3"/>
    <x v="0"/>
    <x v="0"/>
    <x v="0"/>
    <x v="0"/>
    <x v="0"/>
    <x v="1"/>
  </r>
  <r>
    <x v="276"/>
    <x v="210"/>
    <x v="114"/>
    <x v="386"/>
    <x v="179"/>
    <x v="206"/>
    <x v="0"/>
    <x v="13"/>
    <x v="0"/>
    <x v="3"/>
    <x v="0"/>
    <x v="0"/>
    <x v="0"/>
    <x v="0"/>
    <x v="0"/>
    <x v="1"/>
  </r>
  <r>
    <x v="277"/>
    <x v="211"/>
    <x v="420"/>
    <x v="314"/>
    <x v="182"/>
    <x v="259"/>
    <x v="12"/>
    <x v="13"/>
    <x v="0"/>
    <x v="3"/>
    <x v="0"/>
    <x v="0"/>
    <x v="0"/>
    <x v="0"/>
    <x v="0"/>
    <x v="1"/>
  </r>
  <r>
    <x v="278"/>
    <x v="212"/>
    <x v="373"/>
    <x v="141"/>
    <x v="176"/>
    <x v="113"/>
    <x v="9"/>
    <x v="13"/>
    <x v="0"/>
    <x v="3"/>
    <x v="0"/>
    <x v="0"/>
    <x v="0"/>
    <x v="0"/>
    <x v="0"/>
    <x v="1"/>
  </r>
  <r>
    <x v="279"/>
    <x v="213"/>
    <x v="197"/>
    <x v="458"/>
    <x v="154"/>
    <x v="181"/>
    <x v="25"/>
    <x v="13"/>
    <x v="0"/>
    <x v="3"/>
    <x v="0"/>
    <x v="0"/>
    <x v="0"/>
    <x v="0"/>
    <x v="0"/>
    <x v="1"/>
  </r>
  <r>
    <x v="280"/>
    <x v="214"/>
    <x v="136"/>
    <x v="265"/>
    <x v="174"/>
    <x v="52"/>
    <x v="25"/>
    <x v="13"/>
    <x v="0"/>
    <x v="3"/>
    <x v="0"/>
    <x v="0"/>
    <x v="0"/>
    <x v="0"/>
    <x v="0"/>
    <x v="1"/>
  </r>
  <r>
    <x v="281"/>
    <x v="215"/>
    <x v="206"/>
    <x v="269"/>
    <x v="181"/>
    <x v="105"/>
    <x v="1"/>
    <x v="13"/>
    <x v="0"/>
    <x v="3"/>
    <x v="0"/>
    <x v="0"/>
    <x v="0"/>
    <x v="0"/>
    <x v="0"/>
    <x v="1"/>
  </r>
  <r>
    <x v="282"/>
    <x v="216"/>
    <x v="387"/>
    <x v="207"/>
    <x v="173"/>
    <x v="113"/>
    <x v="9"/>
    <x v="13"/>
    <x v="1"/>
    <x v="3"/>
    <x v="0"/>
    <x v="0"/>
    <x v="0"/>
    <x v="0"/>
    <x v="0"/>
    <x v="1"/>
  </r>
  <r>
    <x v="283"/>
    <x v="217"/>
    <x v="205"/>
    <x v="401"/>
    <x v="167"/>
    <x v="52"/>
    <x v="25"/>
    <x v="13"/>
    <x v="0"/>
    <x v="3"/>
    <x v="0"/>
    <x v="0"/>
    <x v="0"/>
    <x v="0"/>
    <x v="0"/>
    <x v="1"/>
  </r>
  <r>
    <x v="284"/>
    <x v="218"/>
    <x v="87"/>
    <x v="434"/>
    <x v="186"/>
    <x v="47"/>
    <x v="25"/>
    <x v="13"/>
    <x v="1"/>
    <x v="3"/>
    <x v="0"/>
    <x v="0"/>
    <x v="0"/>
    <x v="0"/>
    <x v="0"/>
    <x v="1"/>
  </r>
  <r>
    <x v="285"/>
    <x v="219"/>
    <x v="208"/>
    <x v="267"/>
    <x v="177"/>
    <x v="145"/>
    <x v="1"/>
    <x v="13"/>
    <x v="0"/>
    <x v="3"/>
    <x v="0"/>
    <x v="0"/>
    <x v="0"/>
    <x v="0"/>
    <x v="0"/>
    <x v="1"/>
  </r>
  <r>
    <x v="286"/>
    <x v="220"/>
    <x v="446"/>
    <x v="326"/>
    <x v="187"/>
    <x v="47"/>
    <x v="25"/>
    <x v="13"/>
    <x v="1"/>
    <x v="3"/>
    <x v="0"/>
    <x v="0"/>
    <x v="0"/>
    <x v="0"/>
    <x v="0"/>
    <x v="1"/>
  </r>
  <r>
    <x v="287"/>
    <x v="221"/>
    <x v="120"/>
    <x v="149"/>
    <x v="157"/>
    <x v="232"/>
    <x v="25"/>
    <x v="13"/>
    <x v="1"/>
    <x v="3"/>
    <x v="0"/>
    <x v="0"/>
    <x v="0"/>
    <x v="0"/>
    <x v="0"/>
    <x v="1"/>
  </r>
  <r>
    <x v="288"/>
    <x v="222"/>
    <x v="167"/>
    <x v="419"/>
    <x v="183"/>
    <x v="145"/>
    <x v="1"/>
    <x v="13"/>
    <x v="0"/>
    <x v="3"/>
    <x v="0"/>
    <x v="0"/>
    <x v="0"/>
    <x v="0"/>
    <x v="0"/>
    <x v="1"/>
  </r>
  <r>
    <x v="289"/>
    <x v="223"/>
    <x v="102"/>
    <x v="463"/>
    <x v="211"/>
    <x v="141"/>
    <x v="1"/>
    <x v="6"/>
    <x v="0"/>
    <x v="3"/>
    <x v="0"/>
    <x v="0"/>
    <x v="0"/>
    <x v="0"/>
    <x v="0"/>
    <x v="1"/>
  </r>
  <r>
    <x v="290"/>
    <x v="224"/>
    <x v="348"/>
    <x v="352"/>
    <x v="194"/>
    <x v="245"/>
    <x v="1"/>
    <x v="6"/>
    <x v="0"/>
    <x v="3"/>
    <x v="0"/>
    <x v="0"/>
    <x v="0"/>
    <x v="0"/>
    <x v="0"/>
    <x v="1"/>
  </r>
  <r>
    <x v="291"/>
    <x v="225"/>
    <x v="319"/>
    <x v="436"/>
    <x v="190"/>
    <x v="224"/>
    <x v="9"/>
    <x v="6"/>
    <x v="0"/>
    <x v="3"/>
    <x v="0"/>
    <x v="0"/>
    <x v="0"/>
    <x v="0"/>
    <x v="0"/>
    <x v="1"/>
  </r>
  <r>
    <x v="292"/>
    <x v="226"/>
    <x v="170"/>
    <x v="140"/>
    <x v="208"/>
    <x v="167"/>
    <x v="1"/>
    <x v="6"/>
    <x v="0"/>
    <x v="3"/>
    <x v="0"/>
    <x v="0"/>
    <x v="0"/>
    <x v="0"/>
    <x v="0"/>
    <x v="1"/>
  </r>
  <r>
    <x v="293"/>
    <x v="227"/>
    <x v="444"/>
    <x v="281"/>
    <x v="198"/>
    <x v="58"/>
    <x v="1"/>
    <x v="6"/>
    <x v="0"/>
    <x v="3"/>
    <x v="0"/>
    <x v="0"/>
    <x v="0"/>
    <x v="0"/>
    <x v="0"/>
    <x v="1"/>
  </r>
  <r>
    <x v="294"/>
    <x v="228"/>
    <x v="415"/>
    <x v="211"/>
    <x v="212"/>
    <x v="292"/>
    <x v="1"/>
    <x v="6"/>
    <x v="1"/>
    <x v="3"/>
    <x v="0"/>
    <x v="0"/>
    <x v="0"/>
    <x v="0"/>
    <x v="0"/>
    <x v="1"/>
  </r>
  <r>
    <x v="295"/>
    <x v="229"/>
    <x v="287"/>
    <x v="13"/>
    <x v="203"/>
    <x v="100"/>
    <x v="25"/>
    <x v="6"/>
    <x v="0"/>
    <x v="3"/>
    <x v="0"/>
    <x v="0"/>
    <x v="0"/>
    <x v="0"/>
    <x v="0"/>
    <x v="1"/>
  </r>
  <r>
    <x v="296"/>
    <x v="230"/>
    <x v="152"/>
    <x v="15"/>
    <x v="204"/>
    <x v="73"/>
    <x v="25"/>
    <x v="6"/>
    <x v="1"/>
    <x v="3"/>
    <x v="0"/>
    <x v="0"/>
    <x v="0"/>
    <x v="0"/>
    <x v="0"/>
    <x v="1"/>
  </r>
  <r>
    <x v="297"/>
    <x v="231"/>
    <x v="296"/>
    <x v="67"/>
    <x v="193"/>
    <x v="74"/>
    <x v="25"/>
    <x v="6"/>
    <x v="0"/>
    <x v="3"/>
    <x v="0"/>
    <x v="0"/>
    <x v="0"/>
    <x v="0"/>
    <x v="0"/>
    <x v="1"/>
  </r>
  <r>
    <x v="298"/>
    <x v="232"/>
    <x v="25"/>
    <x v="89"/>
    <x v="202"/>
    <x v="74"/>
    <x v="25"/>
    <x v="6"/>
    <x v="1"/>
    <x v="3"/>
    <x v="0"/>
    <x v="0"/>
    <x v="0"/>
    <x v="0"/>
    <x v="0"/>
    <x v="1"/>
  </r>
  <r>
    <x v="299"/>
    <x v="233"/>
    <x v="100"/>
    <x v="216"/>
    <x v="192"/>
    <x v="175"/>
    <x v="1"/>
    <x v="6"/>
    <x v="0"/>
    <x v="3"/>
    <x v="0"/>
    <x v="0"/>
    <x v="0"/>
    <x v="0"/>
    <x v="0"/>
    <x v="1"/>
  </r>
  <r>
    <x v="300"/>
    <x v="234"/>
    <x v="221"/>
    <x v="66"/>
    <x v="201"/>
    <x v="167"/>
    <x v="1"/>
    <x v="6"/>
    <x v="0"/>
    <x v="3"/>
    <x v="0"/>
    <x v="0"/>
    <x v="0"/>
    <x v="0"/>
    <x v="0"/>
    <x v="1"/>
  </r>
  <r>
    <x v="301"/>
    <x v="235"/>
    <x v="374"/>
    <x v="321"/>
    <x v="206"/>
    <x v="292"/>
    <x v="1"/>
    <x v="6"/>
    <x v="1"/>
    <x v="3"/>
    <x v="0"/>
    <x v="0"/>
    <x v="0"/>
    <x v="0"/>
    <x v="0"/>
    <x v="1"/>
  </r>
  <r>
    <x v="302"/>
    <x v="236"/>
    <x v="428"/>
    <x v="355"/>
    <x v="199"/>
    <x v="58"/>
    <x v="1"/>
    <x v="6"/>
    <x v="0"/>
    <x v="3"/>
    <x v="0"/>
    <x v="0"/>
    <x v="0"/>
    <x v="0"/>
    <x v="0"/>
    <x v="1"/>
  </r>
  <r>
    <x v="303"/>
    <x v="237"/>
    <x v="165"/>
    <x v="103"/>
    <x v="214"/>
    <x v="149"/>
    <x v="25"/>
    <x v="8"/>
    <x v="1"/>
    <x v="3"/>
    <x v="0"/>
    <x v="0"/>
    <x v="0"/>
    <x v="0"/>
    <x v="0"/>
    <x v="1"/>
  </r>
  <r>
    <x v="304"/>
    <x v="238"/>
    <x v="159"/>
    <x v="363"/>
    <x v="223"/>
    <x v="312"/>
    <x v="1"/>
    <x v="8"/>
    <x v="1"/>
    <x v="3"/>
    <x v="0"/>
    <x v="0"/>
    <x v="0"/>
    <x v="0"/>
    <x v="0"/>
    <x v="1"/>
  </r>
  <r>
    <x v="305"/>
    <x v="239"/>
    <x v="185"/>
    <x v="313"/>
    <x v="213"/>
    <x v="16"/>
    <x v="25"/>
    <x v="8"/>
    <x v="0"/>
    <x v="3"/>
    <x v="0"/>
    <x v="0"/>
    <x v="0"/>
    <x v="0"/>
    <x v="0"/>
    <x v="1"/>
  </r>
  <r>
    <x v="306"/>
    <x v="240"/>
    <x v="358"/>
    <x v="327"/>
    <x v="217"/>
    <x v="98"/>
    <x v="21"/>
    <x v="8"/>
    <x v="1"/>
    <x v="3"/>
    <x v="0"/>
    <x v="0"/>
    <x v="0"/>
    <x v="0"/>
    <x v="0"/>
    <x v="1"/>
  </r>
  <r>
    <x v="307"/>
    <x v="241"/>
    <x v="256"/>
    <x v="135"/>
    <x v="221"/>
    <x v="138"/>
    <x v="21"/>
    <x v="8"/>
    <x v="1"/>
    <x v="3"/>
    <x v="0"/>
    <x v="0"/>
    <x v="0"/>
    <x v="0"/>
    <x v="0"/>
    <x v="1"/>
  </r>
  <r>
    <x v="308"/>
    <x v="242"/>
    <x v="325"/>
    <x v="302"/>
    <x v="245"/>
    <x v="211"/>
    <x v="1"/>
    <x v="9"/>
    <x v="1"/>
    <x v="3"/>
    <x v="0"/>
    <x v="0"/>
    <x v="0"/>
    <x v="0"/>
    <x v="0"/>
    <x v="1"/>
  </r>
  <r>
    <x v="309"/>
    <x v="243"/>
    <x v="401"/>
    <x v="432"/>
    <x v="241"/>
    <x v="161"/>
    <x v="20"/>
    <x v="9"/>
    <x v="0"/>
    <x v="3"/>
    <x v="0"/>
    <x v="0"/>
    <x v="0"/>
    <x v="0"/>
    <x v="0"/>
    <x v="1"/>
  </r>
  <r>
    <x v="310"/>
    <x v="244"/>
    <x v="113"/>
    <x v="285"/>
    <x v="239"/>
    <x v="180"/>
    <x v="1"/>
    <x v="9"/>
    <x v="0"/>
    <x v="3"/>
    <x v="0"/>
    <x v="0"/>
    <x v="0"/>
    <x v="0"/>
    <x v="0"/>
    <x v="1"/>
  </r>
  <r>
    <x v="311"/>
    <x v="245"/>
    <x v="419"/>
    <x v="230"/>
    <x v="233"/>
    <x v="40"/>
    <x v="1"/>
    <x v="9"/>
    <x v="1"/>
    <x v="3"/>
    <x v="0"/>
    <x v="0"/>
    <x v="0"/>
    <x v="0"/>
    <x v="0"/>
    <x v="1"/>
  </r>
  <r>
    <x v="312"/>
    <x v="246"/>
    <x v="448"/>
    <x v="333"/>
    <x v="234"/>
    <x v="40"/>
    <x v="1"/>
    <x v="9"/>
    <x v="1"/>
    <x v="3"/>
    <x v="0"/>
    <x v="0"/>
    <x v="0"/>
    <x v="0"/>
    <x v="0"/>
    <x v="1"/>
  </r>
  <r>
    <x v="313"/>
    <x v="247"/>
    <x v="433"/>
    <x v="344"/>
    <x v="232"/>
    <x v="237"/>
    <x v="1"/>
    <x v="9"/>
    <x v="1"/>
    <x v="3"/>
    <x v="0"/>
    <x v="0"/>
    <x v="0"/>
    <x v="0"/>
    <x v="0"/>
    <x v="1"/>
  </r>
  <r>
    <x v="314"/>
    <x v="248"/>
    <x v="156"/>
    <x v="81"/>
    <x v="240"/>
    <x v="234"/>
    <x v="1"/>
    <x v="9"/>
    <x v="0"/>
    <x v="3"/>
    <x v="0"/>
    <x v="0"/>
    <x v="0"/>
    <x v="0"/>
    <x v="0"/>
    <x v="1"/>
  </r>
  <r>
    <x v="315"/>
    <x v="249"/>
    <x v="295"/>
    <x v="170"/>
    <x v="228"/>
    <x v="209"/>
    <x v="25"/>
    <x v="9"/>
    <x v="1"/>
    <x v="3"/>
    <x v="0"/>
    <x v="0"/>
    <x v="0"/>
    <x v="0"/>
    <x v="0"/>
    <x v="1"/>
  </r>
  <r>
    <x v="316"/>
    <x v="250"/>
    <x v="402"/>
    <x v="130"/>
    <x v="246"/>
    <x v="101"/>
    <x v="25"/>
    <x v="9"/>
    <x v="1"/>
    <x v="3"/>
    <x v="0"/>
    <x v="0"/>
    <x v="0"/>
    <x v="0"/>
    <x v="0"/>
    <x v="1"/>
  </r>
  <r>
    <x v="317"/>
    <x v="251"/>
    <x v="375"/>
    <x v="143"/>
    <x v="235"/>
    <x v="217"/>
    <x v="25"/>
    <x v="9"/>
    <x v="1"/>
    <x v="3"/>
    <x v="0"/>
    <x v="0"/>
    <x v="0"/>
    <x v="0"/>
    <x v="0"/>
    <x v="1"/>
  </r>
  <r>
    <x v="318"/>
    <x v="252"/>
    <x v="239"/>
    <x v="168"/>
    <x v="226"/>
    <x v="94"/>
    <x v="25"/>
    <x v="9"/>
    <x v="1"/>
    <x v="3"/>
    <x v="0"/>
    <x v="0"/>
    <x v="0"/>
    <x v="0"/>
    <x v="0"/>
    <x v="1"/>
  </r>
  <r>
    <x v="319"/>
    <x v="253"/>
    <x v="342"/>
    <x v="77"/>
    <x v="243"/>
    <x v="154"/>
    <x v="25"/>
    <x v="9"/>
    <x v="1"/>
    <x v="3"/>
    <x v="0"/>
    <x v="0"/>
    <x v="0"/>
    <x v="0"/>
    <x v="0"/>
    <x v="1"/>
  </r>
  <r>
    <x v="320"/>
    <x v="254"/>
    <x v="367"/>
    <x v="425"/>
    <x v="248"/>
    <x v="95"/>
    <x v="1"/>
    <x v="3"/>
    <x v="2"/>
    <x v="3"/>
    <x v="0"/>
    <x v="0"/>
    <x v="0"/>
    <x v="0"/>
    <x v="0"/>
    <x v="1"/>
  </r>
  <r>
    <x v="321"/>
    <x v="255"/>
    <x v="369"/>
    <x v="443"/>
    <x v="253"/>
    <x v="6"/>
    <x v="25"/>
    <x v="3"/>
    <x v="0"/>
    <x v="3"/>
    <x v="0"/>
    <x v="0"/>
    <x v="0"/>
    <x v="0"/>
    <x v="0"/>
    <x v="1"/>
  </r>
  <r>
    <x v="322"/>
    <x v="256"/>
    <x v="219"/>
    <x v="80"/>
    <x v="272"/>
    <x v="168"/>
    <x v="25"/>
    <x v="3"/>
    <x v="1"/>
    <x v="3"/>
    <x v="0"/>
    <x v="0"/>
    <x v="0"/>
    <x v="0"/>
    <x v="0"/>
    <x v="1"/>
  </r>
  <r>
    <x v="323"/>
    <x v="257"/>
    <x v="2"/>
    <x v="297"/>
    <x v="264"/>
    <x v="118"/>
    <x v="1"/>
    <x v="3"/>
    <x v="0"/>
    <x v="3"/>
    <x v="0"/>
    <x v="0"/>
    <x v="0"/>
    <x v="0"/>
    <x v="0"/>
    <x v="1"/>
  </r>
  <r>
    <x v="324"/>
    <x v="258"/>
    <x v="399"/>
    <x v="96"/>
    <x v="258"/>
    <x v="136"/>
    <x v="4"/>
    <x v="3"/>
    <x v="0"/>
    <x v="3"/>
    <x v="0"/>
    <x v="0"/>
    <x v="0"/>
    <x v="0"/>
    <x v="0"/>
    <x v="1"/>
  </r>
  <r>
    <x v="325"/>
    <x v="259"/>
    <x v="14"/>
    <x v="88"/>
    <x v="261"/>
    <x v="152"/>
    <x v="9"/>
    <x v="3"/>
    <x v="1"/>
    <x v="3"/>
    <x v="0"/>
    <x v="0"/>
    <x v="0"/>
    <x v="0"/>
    <x v="0"/>
    <x v="1"/>
  </r>
  <r>
    <x v="326"/>
    <x v="260"/>
    <x v="274"/>
    <x v="397"/>
    <x v="271"/>
    <x v="168"/>
    <x v="25"/>
    <x v="3"/>
    <x v="0"/>
    <x v="3"/>
    <x v="0"/>
    <x v="0"/>
    <x v="0"/>
    <x v="0"/>
    <x v="0"/>
    <x v="1"/>
  </r>
  <r>
    <x v="327"/>
    <x v="261"/>
    <x v="414"/>
    <x v="29"/>
    <x v="256"/>
    <x v="176"/>
    <x v="25"/>
    <x v="3"/>
    <x v="1"/>
    <x v="3"/>
    <x v="0"/>
    <x v="0"/>
    <x v="0"/>
    <x v="0"/>
    <x v="0"/>
    <x v="1"/>
  </r>
  <r>
    <x v="328"/>
    <x v="262"/>
    <x v="117"/>
    <x v="439"/>
    <x v="273"/>
    <x v="95"/>
    <x v="1"/>
    <x v="3"/>
    <x v="1"/>
    <x v="3"/>
    <x v="0"/>
    <x v="0"/>
    <x v="0"/>
    <x v="0"/>
    <x v="0"/>
    <x v="1"/>
  </r>
  <r>
    <x v="329"/>
    <x v="263"/>
    <x v="109"/>
    <x v="203"/>
    <x v="278"/>
    <x v="89"/>
    <x v="1"/>
    <x v="3"/>
    <x v="1"/>
    <x v="3"/>
    <x v="0"/>
    <x v="0"/>
    <x v="0"/>
    <x v="0"/>
    <x v="0"/>
    <x v="1"/>
  </r>
  <r>
    <x v="330"/>
    <x v="264"/>
    <x v="176"/>
    <x v="348"/>
    <x v="254"/>
    <x v="194"/>
    <x v="1"/>
    <x v="3"/>
    <x v="1"/>
    <x v="3"/>
    <x v="0"/>
    <x v="0"/>
    <x v="0"/>
    <x v="0"/>
    <x v="0"/>
    <x v="1"/>
  </r>
  <r>
    <x v="331"/>
    <x v="265"/>
    <x v="356"/>
    <x v="102"/>
    <x v="276"/>
    <x v="3"/>
    <x v="1"/>
    <x v="3"/>
    <x v="1"/>
    <x v="3"/>
    <x v="0"/>
    <x v="0"/>
    <x v="0"/>
    <x v="0"/>
    <x v="0"/>
    <x v="1"/>
  </r>
  <r>
    <x v="332"/>
    <x v="266"/>
    <x v="134"/>
    <x v="215"/>
    <x v="252"/>
    <x v="235"/>
    <x v="1"/>
    <x v="3"/>
    <x v="1"/>
    <x v="3"/>
    <x v="0"/>
    <x v="0"/>
    <x v="0"/>
    <x v="0"/>
    <x v="0"/>
    <x v="1"/>
  </r>
  <r>
    <x v="333"/>
    <x v="267"/>
    <x v="133"/>
    <x v="172"/>
    <x v="247"/>
    <x v="95"/>
    <x v="1"/>
    <x v="3"/>
    <x v="0"/>
    <x v="3"/>
    <x v="0"/>
    <x v="0"/>
    <x v="0"/>
    <x v="0"/>
    <x v="0"/>
    <x v="1"/>
  </r>
  <r>
    <x v="334"/>
    <x v="268"/>
    <x v="249"/>
    <x v="16"/>
    <x v="260"/>
    <x v="152"/>
    <x v="9"/>
    <x v="3"/>
    <x v="1"/>
    <x v="3"/>
    <x v="0"/>
    <x v="0"/>
    <x v="0"/>
    <x v="0"/>
    <x v="0"/>
    <x v="1"/>
  </r>
  <r>
    <x v="335"/>
    <x v="269"/>
    <x v="189"/>
    <x v="47"/>
    <x v="257"/>
    <x v="196"/>
    <x v="20"/>
    <x v="3"/>
    <x v="1"/>
    <x v="3"/>
    <x v="0"/>
    <x v="0"/>
    <x v="0"/>
    <x v="0"/>
    <x v="0"/>
    <x v="1"/>
  </r>
  <r>
    <x v="336"/>
    <x v="270"/>
    <x v="161"/>
    <x v="126"/>
    <x v="274"/>
    <x v="122"/>
    <x v="29"/>
    <x v="3"/>
    <x v="0"/>
    <x v="3"/>
    <x v="0"/>
    <x v="0"/>
    <x v="0"/>
    <x v="0"/>
    <x v="0"/>
    <x v="1"/>
  </r>
  <r>
    <x v="337"/>
    <x v="271"/>
    <x v="220"/>
    <x v="181"/>
    <x v="259"/>
    <x v="196"/>
    <x v="20"/>
    <x v="3"/>
    <x v="1"/>
    <x v="3"/>
    <x v="0"/>
    <x v="0"/>
    <x v="0"/>
    <x v="0"/>
    <x v="0"/>
    <x v="1"/>
  </r>
  <r>
    <x v="338"/>
    <x v="272"/>
    <x v="46"/>
    <x v="330"/>
    <x v="266"/>
    <x v="183"/>
    <x v="25"/>
    <x v="3"/>
    <x v="1"/>
    <x v="3"/>
    <x v="0"/>
    <x v="0"/>
    <x v="0"/>
    <x v="0"/>
    <x v="0"/>
    <x v="1"/>
  </r>
  <r>
    <x v="339"/>
    <x v="273"/>
    <x v="169"/>
    <x v="115"/>
    <x v="268"/>
    <x v="140"/>
    <x v="25"/>
    <x v="3"/>
    <x v="1"/>
    <x v="3"/>
    <x v="0"/>
    <x v="0"/>
    <x v="0"/>
    <x v="0"/>
    <x v="0"/>
    <x v="1"/>
  </r>
  <r>
    <x v="340"/>
    <x v="274"/>
    <x v="48"/>
    <x v="56"/>
    <x v="250"/>
    <x v="182"/>
    <x v="25"/>
    <x v="3"/>
    <x v="1"/>
    <x v="3"/>
    <x v="0"/>
    <x v="0"/>
    <x v="0"/>
    <x v="0"/>
    <x v="0"/>
    <x v="1"/>
  </r>
  <r>
    <x v="341"/>
    <x v="275"/>
    <x v="352"/>
    <x v="459"/>
    <x v="289"/>
    <x v="37"/>
    <x v="27"/>
    <x v="1"/>
    <x v="1"/>
    <x v="3"/>
    <x v="0"/>
    <x v="0"/>
    <x v="0"/>
    <x v="0"/>
    <x v="0"/>
    <x v="1"/>
  </r>
  <r>
    <x v="342"/>
    <x v="276"/>
    <x v="29"/>
    <x v="286"/>
    <x v="285"/>
    <x v="36"/>
    <x v="25"/>
    <x v="1"/>
    <x v="1"/>
    <x v="3"/>
    <x v="0"/>
    <x v="0"/>
    <x v="0"/>
    <x v="0"/>
    <x v="0"/>
    <x v="1"/>
  </r>
  <r>
    <x v="343"/>
    <x v="277"/>
    <x v="435"/>
    <x v="250"/>
    <x v="311"/>
    <x v="131"/>
    <x v="25"/>
    <x v="1"/>
    <x v="1"/>
    <x v="3"/>
    <x v="0"/>
    <x v="0"/>
    <x v="0"/>
    <x v="0"/>
    <x v="0"/>
    <x v="1"/>
  </r>
  <r>
    <x v="344"/>
    <x v="278"/>
    <x v="68"/>
    <x v="306"/>
    <x v="299"/>
    <x v="251"/>
    <x v="25"/>
    <x v="1"/>
    <x v="1"/>
    <x v="3"/>
    <x v="0"/>
    <x v="0"/>
    <x v="0"/>
    <x v="0"/>
    <x v="0"/>
    <x v="1"/>
  </r>
  <r>
    <x v="345"/>
    <x v="279"/>
    <x v="311"/>
    <x v="71"/>
    <x v="286"/>
    <x v="12"/>
    <x v="25"/>
    <x v="1"/>
    <x v="1"/>
    <x v="3"/>
    <x v="0"/>
    <x v="0"/>
    <x v="0"/>
    <x v="0"/>
    <x v="0"/>
    <x v="1"/>
  </r>
  <r>
    <x v="346"/>
    <x v="280"/>
    <x v="45"/>
    <x v="153"/>
    <x v="292"/>
    <x v="187"/>
    <x v="25"/>
    <x v="1"/>
    <x v="1"/>
    <x v="3"/>
    <x v="0"/>
    <x v="0"/>
    <x v="0"/>
    <x v="0"/>
    <x v="0"/>
    <x v="1"/>
  </r>
  <r>
    <x v="347"/>
    <x v="281"/>
    <x v="22"/>
    <x v="118"/>
    <x v="287"/>
    <x v="36"/>
    <x v="25"/>
    <x v="1"/>
    <x v="1"/>
    <x v="3"/>
    <x v="0"/>
    <x v="0"/>
    <x v="0"/>
    <x v="0"/>
    <x v="0"/>
    <x v="1"/>
  </r>
  <r>
    <x v="348"/>
    <x v="282"/>
    <x v="32"/>
    <x v="320"/>
    <x v="312"/>
    <x v="230"/>
    <x v="17"/>
    <x v="1"/>
    <x v="1"/>
    <x v="3"/>
    <x v="0"/>
    <x v="0"/>
    <x v="0"/>
    <x v="0"/>
    <x v="0"/>
    <x v="1"/>
  </r>
  <r>
    <x v="349"/>
    <x v="283"/>
    <x v="85"/>
    <x v="277"/>
    <x v="294"/>
    <x v="315"/>
    <x v="1"/>
    <x v="1"/>
    <x v="1"/>
    <x v="3"/>
    <x v="0"/>
    <x v="0"/>
    <x v="0"/>
    <x v="0"/>
    <x v="0"/>
    <x v="1"/>
  </r>
  <r>
    <x v="350"/>
    <x v="284"/>
    <x v="50"/>
    <x v="383"/>
    <x v="288"/>
    <x v="13"/>
    <x v="27"/>
    <x v="1"/>
    <x v="1"/>
    <x v="3"/>
    <x v="0"/>
    <x v="0"/>
    <x v="0"/>
    <x v="0"/>
    <x v="0"/>
    <x v="1"/>
  </r>
  <r>
    <x v="351"/>
    <x v="285"/>
    <x v="344"/>
    <x v="161"/>
    <x v="302"/>
    <x v="107"/>
    <x v="20"/>
    <x v="1"/>
    <x v="1"/>
    <x v="3"/>
    <x v="0"/>
    <x v="0"/>
    <x v="0"/>
    <x v="0"/>
    <x v="0"/>
    <x v="1"/>
  </r>
  <r>
    <x v="352"/>
    <x v="286"/>
    <x v="397"/>
    <x v="304"/>
    <x v="305"/>
    <x v="55"/>
    <x v="1"/>
    <x v="1"/>
    <x v="1"/>
    <x v="3"/>
    <x v="0"/>
    <x v="0"/>
    <x v="0"/>
    <x v="0"/>
    <x v="0"/>
    <x v="1"/>
  </r>
  <r>
    <x v="353"/>
    <x v="287"/>
    <x v="447"/>
    <x v="210"/>
    <x v="307"/>
    <x v="164"/>
    <x v="5"/>
    <x v="1"/>
    <x v="1"/>
    <x v="3"/>
    <x v="0"/>
    <x v="0"/>
    <x v="0"/>
    <x v="0"/>
    <x v="0"/>
    <x v="1"/>
  </r>
  <r>
    <x v="354"/>
    <x v="288"/>
    <x v="88"/>
    <x v="319"/>
    <x v="303"/>
    <x v="229"/>
    <x v="15"/>
    <x v="1"/>
    <x v="1"/>
    <x v="3"/>
    <x v="0"/>
    <x v="0"/>
    <x v="0"/>
    <x v="0"/>
    <x v="0"/>
    <x v="1"/>
  </r>
  <r>
    <x v="355"/>
    <x v="289"/>
    <x v="36"/>
    <x v="395"/>
    <x v="301"/>
    <x v="236"/>
    <x v="1"/>
    <x v="1"/>
    <x v="1"/>
    <x v="3"/>
    <x v="0"/>
    <x v="0"/>
    <x v="0"/>
    <x v="0"/>
    <x v="0"/>
    <x v="1"/>
  </r>
  <r>
    <x v="356"/>
    <x v="290"/>
    <x v="5"/>
    <x v="377"/>
    <x v="290"/>
    <x v="158"/>
    <x v="25"/>
    <x v="1"/>
    <x v="1"/>
    <x v="3"/>
    <x v="0"/>
    <x v="0"/>
    <x v="0"/>
    <x v="0"/>
    <x v="0"/>
    <x v="1"/>
  </r>
  <r>
    <x v="357"/>
    <x v="291"/>
    <x v="128"/>
    <x v="73"/>
    <x v="308"/>
    <x v="187"/>
    <x v="25"/>
    <x v="1"/>
    <x v="1"/>
    <x v="3"/>
    <x v="0"/>
    <x v="0"/>
    <x v="0"/>
    <x v="0"/>
    <x v="0"/>
    <x v="1"/>
  </r>
  <r>
    <x v="358"/>
    <x v="292"/>
    <x v="434"/>
    <x v="289"/>
    <x v="304"/>
    <x v="131"/>
    <x v="25"/>
    <x v="1"/>
    <x v="1"/>
    <x v="3"/>
    <x v="0"/>
    <x v="0"/>
    <x v="0"/>
    <x v="0"/>
    <x v="0"/>
    <x v="1"/>
  </r>
  <r>
    <x v="359"/>
    <x v="293"/>
    <x v="353"/>
    <x v="57"/>
    <x v="295"/>
    <x v="236"/>
    <x v="1"/>
    <x v="1"/>
    <x v="1"/>
    <x v="3"/>
    <x v="0"/>
    <x v="0"/>
    <x v="0"/>
    <x v="0"/>
    <x v="0"/>
    <x v="1"/>
  </r>
  <r>
    <x v="360"/>
    <x v="294"/>
    <x v="187"/>
    <x v="42"/>
    <x v="296"/>
    <x v="188"/>
    <x v="28"/>
    <x v="1"/>
    <x v="1"/>
    <x v="3"/>
    <x v="0"/>
    <x v="0"/>
    <x v="0"/>
    <x v="0"/>
    <x v="0"/>
    <x v="1"/>
  </r>
  <r>
    <x v="361"/>
    <x v="295"/>
    <x v="74"/>
    <x v="226"/>
    <x v="300"/>
    <x v="251"/>
    <x v="25"/>
    <x v="1"/>
    <x v="1"/>
    <x v="3"/>
    <x v="0"/>
    <x v="0"/>
    <x v="0"/>
    <x v="0"/>
    <x v="0"/>
    <x v="1"/>
  </r>
  <r>
    <x v="362"/>
    <x v="296"/>
    <x v="55"/>
    <x v="196"/>
    <x v="306"/>
    <x v="131"/>
    <x v="25"/>
    <x v="1"/>
    <x v="1"/>
    <x v="3"/>
    <x v="0"/>
    <x v="0"/>
    <x v="0"/>
    <x v="0"/>
    <x v="0"/>
    <x v="1"/>
  </r>
  <r>
    <x v="363"/>
    <x v="297"/>
    <x v="39"/>
    <x v="120"/>
    <x v="298"/>
    <x v="315"/>
    <x v="1"/>
    <x v="1"/>
    <x v="1"/>
    <x v="3"/>
    <x v="0"/>
    <x v="0"/>
    <x v="0"/>
    <x v="0"/>
    <x v="0"/>
    <x v="1"/>
  </r>
  <r>
    <x v="364"/>
    <x v="298"/>
    <x v="335"/>
    <x v="79"/>
    <x v="291"/>
    <x v="207"/>
    <x v="25"/>
    <x v="1"/>
    <x v="1"/>
    <x v="3"/>
    <x v="0"/>
    <x v="0"/>
    <x v="0"/>
    <x v="0"/>
    <x v="0"/>
    <x v="1"/>
  </r>
  <r>
    <x v="365"/>
    <x v="299"/>
    <x v="345"/>
    <x v="264"/>
    <x v="309"/>
    <x v="204"/>
    <x v="20"/>
    <x v="1"/>
    <x v="1"/>
    <x v="3"/>
    <x v="0"/>
    <x v="0"/>
    <x v="0"/>
    <x v="0"/>
    <x v="0"/>
    <x v="1"/>
  </r>
  <r>
    <x v="366"/>
    <x v="300"/>
    <x v="35"/>
    <x v="25"/>
    <x v="293"/>
    <x v="254"/>
    <x v="1"/>
    <x v="1"/>
    <x v="1"/>
    <x v="3"/>
    <x v="0"/>
    <x v="0"/>
    <x v="0"/>
    <x v="0"/>
    <x v="0"/>
    <x v="1"/>
  </r>
  <r>
    <x v="367"/>
    <x v="301"/>
    <x v="297"/>
    <x v="279"/>
    <x v="334"/>
    <x v="9"/>
    <x v="25"/>
    <x v="11"/>
    <x v="1"/>
    <x v="3"/>
    <x v="0"/>
    <x v="0"/>
    <x v="0"/>
    <x v="0"/>
    <x v="0"/>
    <x v="1"/>
  </r>
  <r>
    <x v="368"/>
    <x v="302"/>
    <x v="350"/>
    <x v="83"/>
    <x v="335"/>
    <x v="103"/>
    <x v="1"/>
    <x v="11"/>
    <x v="1"/>
    <x v="3"/>
    <x v="0"/>
    <x v="0"/>
    <x v="0"/>
    <x v="0"/>
    <x v="0"/>
    <x v="1"/>
  </r>
  <r>
    <x v="369"/>
    <x v="303"/>
    <x v="9"/>
    <x v="417"/>
    <x v="342"/>
    <x v="103"/>
    <x v="1"/>
    <x v="11"/>
    <x v="1"/>
    <x v="3"/>
    <x v="0"/>
    <x v="0"/>
    <x v="0"/>
    <x v="0"/>
    <x v="0"/>
    <x v="1"/>
  </r>
  <r>
    <x v="370"/>
    <x v="304"/>
    <x v="140"/>
    <x v="76"/>
    <x v="353"/>
    <x v="151"/>
    <x v="15"/>
    <x v="11"/>
    <x v="1"/>
    <x v="3"/>
    <x v="0"/>
    <x v="0"/>
    <x v="0"/>
    <x v="0"/>
    <x v="0"/>
    <x v="1"/>
  </r>
  <r>
    <x v="371"/>
    <x v="305"/>
    <x v="56"/>
    <x v="371"/>
    <x v="331"/>
    <x v="227"/>
    <x v="1"/>
    <x v="11"/>
    <x v="1"/>
    <x v="3"/>
    <x v="0"/>
    <x v="0"/>
    <x v="0"/>
    <x v="0"/>
    <x v="0"/>
    <x v="1"/>
  </r>
  <r>
    <x v="372"/>
    <x v="306"/>
    <x v="301"/>
    <x v="107"/>
    <x v="345"/>
    <x v="97"/>
    <x v="1"/>
    <x v="11"/>
    <x v="1"/>
    <x v="3"/>
    <x v="0"/>
    <x v="0"/>
    <x v="0"/>
    <x v="0"/>
    <x v="0"/>
    <x v="1"/>
  </r>
  <r>
    <x v="373"/>
    <x v="307"/>
    <x v="289"/>
    <x v="364"/>
    <x v="338"/>
    <x v="33"/>
    <x v="25"/>
    <x v="11"/>
    <x v="1"/>
    <x v="3"/>
    <x v="0"/>
    <x v="0"/>
    <x v="0"/>
    <x v="0"/>
    <x v="0"/>
    <x v="1"/>
  </r>
  <r>
    <x v="374"/>
    <x v="308"/>
    <x v="265"/>
    <x v="167"/>
    <x v="349"/>
    <x v="231"/>
    <x v="1"/>
    <x v="11"/>
    <x v="1"/>
    <x v="3"/>
    <x v="0"/>
    <x v="0"/>
    <x v="0"/>
    <x v="0"/>
    <x v="0"/>
    <x v="1"/>
  </r>
  <r>
    <x v="375"/>
    <x v="309"/>
    <x v="104"/>
    <x v="399"/>
    <x v="355"/>
    <x v="135"/>
    <x v="1"/>
    <x v="11"/>
    <x v="1"/>
    <x v="3"/>
    <x v="0"/>
    <x v="0"/>
    <x v="0"/>
    <x v="0"/>
    <x v="0"/>
    <x v="1"/>
  </r>
  <r>
    <x v="376"/>
    <x v="310"/>
    <x v="61"/>
    <x v="337"/>
    <x v="340"/>
    <x v="9"/>
    <x v="25"/>
    <x v="11"/>
    <x v="1"/>
    <x v="3"/>
    <x v="0"/>
    <x v="0"/>
    <x v="0"/>
    <x v="0"/>
    <x v="0"/>
    <x v="1"/>
  </r>
  <r>
    <x v="377"/>
    <x v="311"/>
    <x v="310"/>
    <x v="179"/>
    <x v="346"/>
    <x v="20"/>
    <x v="1"/>
    <x v="11"/>
    <x v="1"/>
    <x v="3"/>
    <x v="0"/>
    <x v="0"/>
    <x v="0"/>
    <x v="0"/>
    <x v="0"/>
    <x v="1"/>
  </r>
  <r>
    <x v="378"/>
    <x v="312"/>
    <x v="426"/>
    <x v="94"/>
    <x v="354"/>
    <x v="32"/>
    <x v="25"/>
    <x v="11"/>
    <x v="1"/>
    <x v="3"/>
    <x v="0"/>
    <x v="0"/>
    <x v="0"/>
    <x v="0"/>
    <x v="0"/>
    <x v="1"/>
  </r>
  <r>
    <x v="379"/>
    <x v="313"/>
    <x v="394"/>
    <x v="10"/>
    <x v="329"/>
    <x v="200"/>
    <x v="25"/>
    <x v="11"/>
    <x v="1"/>
    <x v="3"/>
    <x v="0"/>
    <x v="0"/>
    <x v="0"/>
    <x v="0"/>
    <x v="0"/>
    <x v="1"/>
  </r>
  <r>
    <x v="380"/>
    <x v="314"/>
    <x v="75"/>
    <x v="291"/>
    <x v="332"/>
    <x v="33"/>
    <x v="25"/>
    <x v="11"/>
    <x v="1"/>
    <x v="3"/>
    <x v="0"/>
    <x v="0"/>
    <x v="0"/>
    <x v="0"/>
    <x v="0"/>
    <x v="1"/>
  </r>
  <r>
    <x v="381"/>
    <x v="315"/>
    <x v="323"/>
    <x v="219"/>
    <x v="362"/>
    <x v="67"/>
    <x v="1"/>
    <x v="11"/>
    <x v="1"/>
    <x v="3"/>
    <x v="0"/>
    <x v="0"/>
    <x v="0"/>
    <x v="0"/>
    <x v="0"/>
    <x v="1"/>
  </r>
  <r>
    <x v="382"/>
    <x v="316"/>
    <x v="51"/>
    <x v="163"/>
    <x v="356"/>
    <x v="60"/>
    <x v="20"/>
    <x v="11"/>
    <x v="1"/>
    <x v="3"/>
    <x v="0"/>
    <x v="0"/>
    <x v="0"/>
    <x v="0"/>
    <x v="0"/>
    <x v="1"/>
  </r>
  <r>
    <x v="383"/>
    <x v="317"/>
    <x v="365"/>
    <x v="54"/>
    <x v="328"/>
    <x v="60"/>
    <x v="20"/>
    <x v="11"/>
    <x v="1"/>
    <x v="3"/>
    <x v="0"/>
    <x v="0"/>
    <x v="0"/>
    <x v="0"/>
    <x v="0"/>
    <x v="1"/>
  </r>
  <r>
    <x v="384"/>
    <x v="318"/>
    <x v="416"/>
    <x v="106"/>
    <x v="344"/>
    <x v="53"/>
    <x v="20"/>
    <x v="11"/>
    <x v="1"/>
    <x v="3"/>
    <x v="0"/>
    <x v="0"/>
    <x v="0"/>
    <x v="0"/>
    <x v="0"/>
    <x v="1"/>
  </r>
  <r>
    <x v="385"/>
    <x v="319"/>
    <x v="151"/>
    <x v="351"/>
    <x v="352"/>
    <x v="222"/>
    <x v="25"/>
    <x v="11"/>
    <x v="1"/>
    <x v="3"/>
    <x v="0"/>
    <x v="0"/>
    <x v="0"/>
    <x v="0"/>
    <x v="0"/>
    <x v="1"/>
  </r>
  <r>
    <x v="386"/>
    <x v="320"/>
    <x v="312"/>
    <x v="218"/>
    <x v="364"/>
    <x v="225"/>
    <x v="22"/>
    <x v="11"/>
    <x v="1"/>
    <x v="3"/>
    <x v="0"/>
    <x v="0"/>
    <x v="0"/>
    <x v="0"/>
    <x v="0"/>
    <x v="1"/>
  </r>
  <r>
    <x v="387"/>
    <x v="321"/>
    <x v="408"/>
    <x v="155"/>
    <x v="361"/>
    <x v="89"/>
    <x v="1"/>
    <x v="11"/>
    <x v="1"/>
    <x v="3"/>
    <x v="0"/>
    <x v="0"/>
    <x v="0"/>
    <x v="0"/>
    <x v="0"/>
    <x v="1"/>
  </r>
  <r>
    <x v="388"/>
    <x v="322"/>
    <x v="171"/>
    <x v="5"/>
    <x v="368"/>
    <x v="163"/>
    <x v="1"/>
    <x v="11"/>
    <x v="1"/>
    <x v="3"/>
    <x v="0"/>
    <x v="0"/>
    <x v="0"/>
    <x v="0"/>
    <x v="0"/>
    <x v="1"/>
  </r>
  <r>
    <x v="389"/>
    <x v="323"/>
    <x v="77"/>
    <x v="359"/>
    <x v="369"/>
    <x v="192"/>
    <x v="25"/>
    <x v="11"/>
    <x v="1"/>
    <x v="3"/>
    <x v="0"/>
    <x v="0"/>
    <x v="0"/>
    <x v="0"/>
    <x v="0"/>
    <x v="1"/>
  </r>
  <r>
    <x v="390"/>
    <x v="324"/>
    <x v="79"/>
    <x v="116"/>
    <x v="363"/>
    <x v="314"/>
    <x v="25"/>
    <x v="11"/>
    <x v="1"/>
    <x v="3"/>
    <x v="0"/>
    <x v="0"/>
    <x v="0"/>
    <x v="0"/>
    <x v="0"/>
    <x v="1"/>
  </r>
  <r>
    <x v="391"/>
    <x v="325"/>
    <x v="119"/>
    <x v="341"/>
    <x v="360"/>
    <x v="308"/>
    <x v="25"/>
    <x v="11"/>
    <x v="1"/>
    <x v="3"/>
    <x v="0"/>
    <x v="0"/>
    <x v="0"/>
    <x v="0"/>
    <x v="0"/>
    <x v="1"/>
  </r>
  <r>
    <x v="392"/>
    <x v="326"/>
    <x v="423"/>
    <x v="55"/>
    <x v="367"/>
    <x v="278"/>
    <x v="1"/>
    <x v="11"/>
    <x v="1"/>
    <x v="3"/>
    <x v="0"/>
    <x v="0"/>
    <x v="0"/>
    <x v="0"/>
    <x v="0"/>
    <x v="1"/>
  </r>
  <r>
    <x v="393"/>
    <x v="327"/>
    <x v="191"/>
    <x v="376"/>
    <x v="366"/>
    <x v="278"/>
    <x v="1"/>
    <x v="11"/>
    <x v="1"/>
    <x v="3"/>
    <x v="0"/>
    <x v="0"/>
    <x v="0"/>
    <x v="0"/>
    <x v="0"/>
    <x v="1"/>
  </r>
  <r>
    <x v="394"/>
    <x v="328"/>
    <x v="422"/>
    <x v="128"/>
    <x v="330"/>
    <x v="17"/>
    <x v="12"/>
    <x v="11"/>
    <x v="1"/>
    <x v="3"/>
    <x v="0"/>
    <x v="0"/>
    <x v="0"/>
    <x v="0"/>
    <x v="0"/>
    <x v="1"/>
  </r>
  <r>
    <x v="395"/>
    <x v="329"/>
    <x v="76"/>
    <x v="229"/>
    <x v="365"/>
    <x v="19"/>
    <x v="1"/>
    <x v="11"/>
    <x v="1"/>
    <x v="3"/>
    <x v="0"/>
    <x v="0"/>
    <x v="0"/>
    <x v="0"/>
    <x v="0"/>
    <x v="1"/>
  </r>
  <r>
    <x v="396"/>
    <x v="330"/>
    <x v="370"/>
    <x v="343"/>
    <x v="314"/>
    <x v="202"/>
    <x v="25"/>
    <x v="12"/>
    <x v="1"/>
    <x v="3"/>
    <x v="0"/>
    <x v="0"/>
    <x v="0"/>
    <x v="0"/>
    <x v="0"/>
    <x v="1"/>
  </r>
  <r>
    <x v="397"/>
    <x v="331"/>
    <x v="6"/>
    <x v="317"/>
    <x v="374"/>
    <x v="238"/>
    <x v="25"/>
    <x v="12"/>
    <x v="1"/>
    <x v="3"/>
    <x v="0"/>
    <x v="0"/>
    <x v="0"/>
    <x v="0"/>
    <x v="0"/>
    <x v="1"/>
  </r>
  <r>
    <x v="398"/>
    <x v="332"/>
    <x v="7"/>
    <x v="253"/>
    <x v="372"/>
    <x v="81"/>
    <x v="1"/>
    <x v="12"/>
    <x v="1"/>
    <x v="3"/>
    <x v="0"/>
    <x v="0"/>
    <x v="0"/>
    <x v="0"/>
    <x v="0"/>
    <x v="1"/>
  </r>
  <r>
    <x v="399"/>
    <x v="333"/>
    <x v="95"/>
    <x v="331"/>
    <x v="375"/>
    <x v="75"/>
    <x v="1"/>
    <x v="12"/>
    <x v="1"/>
    <x v="3"/>
    <x v="0"/>
    <x v="0"/>
    <x v="0"/>
    <x v="0"/>
    <x v="0"/>
    <x v="1"/>
  </r>
  <r>
    <x v="400"/>
    <x v="334"/>
    <x v="440"/>
    <x v="240"/>
    <x v="318"/>
    <x v="150"/>
    <x v="25"/>
    <x v="12"/>
    <x v="1"/>
    <x v="3"/>
    <x v="0"/>
    <x v="0"/>
    <x v="0"/>
    <x v="0"/>
    <x v="0"/>
    <x v="1"/>
  </r>
  <r>
    <x v="401"/>
    <x v="335"/>
    <x v="224"/>
    <x v="239"/>
    <x v="320"/>
    <x v="283"/>
    <x v="20"/>
    <x v="12"/>
    <x v="1"/>
    <x v="3"/>
    <x v="0"/>
    <x v="0"/>
    <x v="0"/>
    <x v="0"/>
    <x v="0"/>
    <x v="1"/>
  </r>
  <r>
    <x v="402"/>
    <x v="336"/>
    <x v="107"/>
    <x v="271"/>
    <x v="319"/>
    <x v="198"/>
    <x v="1"/>
    <x v="12"/>
    <x v="1"/>
    <x v="3"/>
    <x v="0"/>
    <x v="0"/>
    <x v="0"/>
    <x v="0"/>
    <x v="0"/>
    <x v="1"/>
  </r>
  <r>
    <x v="403"/>
    <x v="337"/>
    <x v="99"/>
    <x v="90"/>
    <x v="322"/>
    <x v="208"/>
    <x v="1"/>
    <x v="12"/>
    <x v="1"/>
    <x v="3"/>
    <x v="0"/>
    <x v="0"/>
    <x v="0"/>
    <x v="0"/>
    <x v="0"/>
    <x v="1"/>
  </r>
  <r>
    <x v="404"/>
    <x v="338"/>
    <x v="81"/>
    <x v="154"/>
    <x v="323"/>
    <x v="11"/>
    <x v="20"/>
    <x v="12"/>
    <x v="1"/>
    <x v="3"/>
    <x v="0"/>
    <x v="0"/>
    <x v="0"/>
    <x v="0"/>
    <x v="0"/>
    <x v="1"/>
  </r>
  <r>
    <x v="405"/>
    <x v="339"/>
    <x v="199"/>
    <x v="241"/>
    <x v="317"/>
    <x v="11"/>
    <x v="20"/>
    <x v="12"/>
    <x v="1"/>
    <x v="3"/>
    <x v="0"/>
    <x v="0"/>
    <x v="0"/>
    <x v="0"/>
    <x v="0"/>
    <x v="1"/>
  </r>
  <r>
    <x v="406"/>
    <x v="340"/>
    <x v="91"/>
    <x v="236"/>
    <x v="378"/>
    <x v="299"/>
    <x v="25"/>
    <x v="12"/>
    <x v="1"/>
    <x v="3"/>
    <x v="0"/>
    <x v="0"/>
    <x v="0"/>
    <x v="0"/>
    <x v="0"/>
    <x v="1"/>
  </r>
  <r>
    <x v="407"/>
    <x v="341"/>
    <x v="407"/>
    <x v="173"/>
    <x v="313"/>
    <x v="260"/>
    <x v="1"/>
    <x v="12"/>
    <x v="1"/>
    <x v="3"/>
    <x v="0"/>
    <x v="0"/>
    <x v="0"/>
    <x v="0"/>
    <x v="0"/>
    <x v="1"/>
  </r>
  <r>
    <x v="408"/>
    <x v="342"/>
    <x v="31"/>
    <x v="408"/>
    <x v="370"/>
    <x v="290"/>
    <x v="25"/>
    <x v="12"/>
    <x v="1"/>
    <x v="3"/>
    <x v="0"/>
    <x v="0"/>
    <x v="0"/>
    <x v="0"/>
    <x v="0"/>
    <x v="1"/>
  </r>
  <r>
    <x v="409"/>
    <x v="343"/>
    <x v="354"/>
    <x v="53"/>
    <x v="382"/>
    <x v="110"/>
    <x v="20"/>
    <x v="0"/>
    <x v="1"/>
    <x v="3"/>
    <x v="0"/>
    <x v="0"/>
    <x v="0"/>
    <x v="0"/>
    <x v="0"/>
    <x v="1"/>
  </r>
  <r>
    <x v="410"/>
    <x v="344"/>
    <x v="334"/>
    <x v="462"/>
    <x v="398"/>
    <x v="80"/>
    <x v="1"/>
    <x v="0"/>
    <x v="1"/>
    <x v="3"/>
    <x v="0"/>
    <x v="0"/>
    <x v="0"/>
    <x v="0"/>
    <x v="0"/>
    <x v="1"/>
  </r>
  <r>
    <x v="411"/>
    <x v="345"/>
    <x v="307"/>
    <x v="4"/>
    <x v="380"/>
    <x v="270"/>
    <x v="1"/>
    <x v="0"/>
    <x v="1"/>
    <x v="3"/>
    <x v="0"/>
    <x v="0"/>
    <x v="0"/>
    <x v="0"/>
    <x v="0"/>
    <x v="1"/>
  </r>
  <r>
    <x v="412"/>
    <x v="346"/>
    <x v="47"/>
    <x v="212"/>
    <x v="399"/>
    <x v="56"/>
    <x v="29"/>
    <x v="0"/>
    <x v="1"/>
    <x v="3"/>
    <x v="0"/>
    <x v="0"/>
    <x v="0"/>
    <x v="0"/>
    <x v="0"/>
    <x v="1"/>
  </r>
  <r>
    <x v="413"/>
    <x v="347"/>
    <x v="41"/>
    <x v="93"/>
    <x v="392"/>
    <x v="23"/>
    <x v="14"/>
    <x v="0"/>
    <x v="1"/>
    <x v="3"/>
    <x v="0"/>
    <x v="0"/>
    <x v="0"/>
    <x v="0"/>
    <x v="0"/>
    <x v="1"/>
  </r>
  <r>
    <x v="414"/>
    <x v="348"/>
    <x v="108"/>
    <x v="100"/>
    <x v="397"/>
    <x v="302"/>
    <x v="14"/>
    <x v="0"/>
    <x v="1"/>
    <x v="3"/>
    <x v="0"/>
    <x v="0"/>
    <x v="0"/>
    <x v="0"/>
    <x v="0"/>
    <x v="1"/>
  </r>
  <r>
    <x v="415"/>
    <x v="349"/>
    <x v="96"/>
    <x v="150"/>
    <x v="389"/>
    <x v="219"/>
    <x v="1"/>
    <x v="0"/>
    <x v="1"/>
    <x v="3"/>
    <x v="0"/>
    <x v="0"/>
    <x v="0"/>
    <x v="0"/>
    <x v="0"/>
    <x v="1"/>
  </r>
  <r>
    <x v="416"/>
    <x v="350"/>
    <x v="83"/>
    <x v="266"/>
    <x v="401"/>
    <x v="82"/>
    <x v="30"/>
    <x v="0"/>
    <x v="1"/>
    <x v="3"/>
    <x v="0"/>
    <x v="0"/>
    <x v="0"/>
    <x v="0"/>
    <x v="0"/>
    <x v="1"/>
  </r>
  <r>
    <x v="417"/>
    <x v="351"/>
    <x v="411"/>
    <x v="222"/>
    <x v="388"/>
    <x v="28"/>
    <x v="25"/>
    <x v="0"/>
    <x v="1"/>
    <x v="3"/>
    <x v="0"/>
    <x v="0"/>
    <x v="0"/>
    <x v="0"/>
    <x v="0"/>
    <x v="1"/>
  </r>
  <r>
    <x v="418"/>
    <x v="352"/>
    <x v="462"/>
    <x v="294"/>
    <x v="379"/>
    <x v="65"/>
    <x v="20"/>
    <x v="0"/>
    <x v="1"/>
    <x v="3"/>
    <x v="0"/>
    <x v="0"/>
    <x v="0"/>
    <x v="0"/>
    <x v="0"/>
    <x v="1"/>
  </r>
  <r>
    <x v="419"/>
    <x v="353"/>
    <x v="8"/>
    <x v="14"/>
    <x v="395"/>
    <x v="28"/>
    <x v="25"/>
    <x v="0"/>
    <x v="1"/>
    <x v="3"/>
    <x v="0"/>
    <x v="0"/>
    <x v="0"/>
    <x v="0"/>
    <x v="0"/>
    <x v="1"/>
  </r>
  <r>
    <x v="420"/>
    <x v="354"/>
    <x v="241"/>
    <x v="387"/>
    <x v="394"/>
    <x v="34"/>
    <x v="20"/>
    <x v="0"/>
    <x v="1"/>
    <x v="3"/>
    <x v="0"/>
    <x v="0"/>
    <x v="0"/>
    <x v="0"/>
    <x v="0"/>
    <x v="1"/>
  </r>
  <r>
    <x v="421"/>
    <x v="355"/>
    <x v="93"/>
    <x v="323"/>
    <x v="393"/>
    <x v="250"/>
    <x v="13"/>
    <x v="0"/>
    <x v="1"/>
    <x v="3"/>
    <x v="0"/>
    <x v="0"/>
    <x v="0"/>
    <x v="0"/>
    <x v="0"/>
    <x v="1"/>
  </r>
  <r>
    <x v="422"/>
    <x v="356"/>
    <x v="309"/>
    <x v="40"/>
    <x v="383"/>
    <x v="108"/>
    <x v="1"/>
    <x v="0"/>
    <x v="1"/>
    <x v="3"/>
    <x v="0"/>
    <x v="0"/>
    <x v="0"/>
    <x v="0"/>
    <x v="0"/>
    <x v="1"/>
  </r>
  <r>
    <x v="423"/>
    <x v="357"/>
    <x v="306"/>
    <x v="254"/>
    <x v="387"/>
    <x v="65"/>
    <x v="20"/>
    <x v="0"/>
    <x v="1"/>
    <x v="3"/>
    <x v="0"/>
    <x v="0"/>
    <x v="0"/>
    <x v="0"/>
    <x v="0"/>
    <x v="1"/>
  </r>
  <r>
    <x v="424"/>
    <x v="358"/>
    <x v="299"/>
    <x v="413"/>
    <x v="390"/>
    <x v="219"/>
    <x v="1"/>
    <x v="0"/>
    <x v="1"/>
    <x v="3"/>
    <x v="0"/>
    <x v="0"/>
    <x v="0"/>
    <x v="0"/>
    <x v="0"/>
    <x v="1"/>
  </r>
  <r>
    <x v="425"/>
    <x v="359"/>
    <x v="302"/>
    <x v="30"/>
    <x v="400"/>
    <x v="301"/>
    <x v="25"/>
    <x v="0"/>
    <x v="1"/>
    <x v="3"/>
    <x v="0"/>
    <x v="0"/>
    <x v="0"/>
    <x v="0"/>
    <x v="0"/>
    <x v="1"/>
  </r>
  <r>
    <x v="426"/>
    <x v="360"/>
    <x v="97"/>
    <x v="245"/>
    <x v="391"/>
    <x v="110"/>
    <x v="20"/>
    <x v="0"/>
    <x v="1"/>
    <x v="3"/>
    <x v="0"/>
    <x v="0"/>
    <x v="0"/>
    <x v="0"/>
    <x v="0"/>
    <x v="1"/>
  </r>
  <r>
    <x v="427"/>
    <x v="361"/>
    <x v="284"/>
    <x v="127"/>
    <x v="407"/>
    <x v="295"/>
    <x v="25"/>
    <x v="4"/>
    <x v="1"/>
    <x v="3"/>
    <x v="0"/>
    <x v="0"/>
    <x v="0"/>
    <x v="0"/>
    <x v="0"/>
    <x v="1"/>
  </r>
  <r>
    <x v="428"/>
    <x v="362"/>
    <x v="364"/>
    <x v="61"/>
    <x v="412"/>
    <x v="272"/>
    <x v="11"/>
    <x v="4"/>
    <x v="1"/>
    <x v="3"/>
    <x v="0"/>
    <x v="0"/>
    <x v="0"/>
    <x v="0"/>
    <x v="0"/>
    <x v="1"/>
  </r>
  <r>
    <x v="429"/>
    <x v="363"/>
    <x v="430"/>
    <x v="184"/>
    <x v="415"/>
    <x v="179"/>
    <x v="1"/>
    <x v="4"/>
    <x v="1"/>
    <x v="3"/>
    <x v="0"/>
    <x v="0"/>
    <x v="0"/>
    <x v="0"/>
    <x v="0"/>
    <x v="1"/>
  </r>
  <r>
    <x v="430"/>
    <x v="364"/>
    <x v="49"/>
    <x v="119"/>
    <x v="409"/>
    <x v="191"/>
    <x v="25"/>
    <x v="4"/>
    <x v="1"/>
    <x v="3"/>
    <x v="0"/>
    <x v="0"/>
    <x v="0"/>
    <x v="0"/>
    <x v="0"/>
    <x v="1"/>
  </r>
  <r>
    <x v="431"/>
    <x v="365"/>
    <x v="383"/>
    <x v="108"/>
    <x v="411"/>
    <x v="46"/>
    <x v="1"/>
    <x v="4"/>
    <x v="1"/>
    <x v="3"/>
    <x v="0"/>
    <x v="0"/>
    <x v="0"/>
    <x v="0"/>
    <x v="0"/>
    <x v="1"/>
  </r>
  <r>
    <x v="432"/>
    <x v="366"/>
    <x v="89"/>
    <x v="340"/>
    <x v="406"/>
    <x v="244"/>
    <x v="1"/>
    <x v="4"/>
    <x v="1"/>
    <x v="3"/>
    <x v="0"/>
    <x v="0"/>
    <x v="0"/>
    <x v="0"/>
    <x v="0"/>
    <x v="1"/>
  </r>
  <r>
    <x v="433"/>
    <x v="367"/>
    <x v="246"/>
    <x v="308"/>
    <x v="413"/>
    <x v="38"/>
    <x v="25"/>
    <x v="4"/>
    <x v="1"/>
    <x v="3"/>
    <x v="0"/>
    <x v="0"/>
    <x v="0"/>
    <x v="0"/>
    <x v="0"/>
    <x v="1"/>
  </r>
  <r>
    <x v="434"/>
    <x v="368"/>
    <x v="376"/>
    <x v="428"/>
    <x v="410"/>
    <x v="309"/>
    <x v="25"/>
    <x v="4"/>
    <x v="1"/>
    <x v="3"/>
    <x v="0"/>
    <x v="0"/>
    <x v="0"/>
    <x v="0"/>
    <x v="0"/>
    <x v="1"/>
  </r>
  <r>
    <x v="435"/>
    <x v="369"/>
    <x v="272"/>
    <x v="139"/>
    <x v="283"/>
    <x v="300"/>
    <x v="1"/>
    <x v="5"/>
    <x v="1"/>
    <x v="3"/>
    <x v="0"/>
    <x v="0"/>
    <x v="0"/>
    <x v="0"/>
    <x v="0"/>
    <x v="1"/>
  </r>
  <r>
    <x v="436"/>
    <x v="370"/>
    <x v="361"/>
    <x v="394"/>
    <x v="421"/>
    <x v="170"/>
    <x v="1"/>
    <x v="5"/>
    <x v="1"/>
    <x v="3"/>
    <x v="0"/>
    <x v="0"/>
    <x v="0"/>
    <x v="0"/>
    <x v="0"/>
    <x v="1"/>
  </r>
  <r>
    <x v="437"/>
    <x v="371"/>
    <x v="438"/>
    <x v="309"/>
    <x v="420"/>
    <x v="15"/>
    <x v="20"/>
    <x v="5"/>
    <x v="1"/>
    <x v="3"/>
    <x v="0"/>
    <x v="0"/>
    <x v="0"/>
    <x v="0"/>
    <x v="0"/>
    <x v="1"/>
  </r>
  <r>
    <x v="438"/>
    <x v="372"/>
    <x v="303"/>
    <x v="440"/>
    <x v="419"/>
    <x v="126"/>
    <x v="1"/>
    <x v="5"/>
    <x v="1"/>
    <x v="3"/>
    <x v="0"/>
    <x v="0"/>
    <x v="0"/>
    <x v="0"/>
    <x v="0"/>
    <x v="1"/>
  </r>
  <r>
    <x v="439"/>
    <x v="373"/>
    <x v="173"/>
    <x v="248"/>
    <x v="282"/>
    <x v="170"/>
    <x v="1"/>
    <x v="5"/>
    <x v="1"/>
    <x v="3"/>
    <x v="0"/>
    <x v="0"/>
    <x v="0"/>
    <x v="0"/>
    <x v="0"/>
    <x v="1"/>
  </r>
  <r>
    <x v="440"/>
    <x v="374"/>
    <x v="175"/>
    <x v="378"/>
    <x v="280"/>
    <x v="10"/>
    <x v="25"/>
    <x v="5"/>
    <x v="1"/>
    <x v="3"/>
    <x v="0"/>
    <x v="0"/>
    <x v="0"/>
    <x v="0"/>
    <x v="0"/>
    <x v="1"/>
  </r>
  <r>
    <x v="441"/>
    <x v="375"/>
    <x v="40"/>
    <x v="75"/>
    <x v="417"/>
    <x v="57"/>
    <x v="1"/>
    <x v="5"/>
    <x v="1"/>
    <x v="3"/>
    <x v="0"/>
    <x v="0"/>
    <x v="0"/>
    <x v="0"/>
    <x v="0"/>
    <x v="1"/>
  </r>
  <r>
    <x v="442"/>
    <x v="376"/>
    <x v="321"/>
    <x v="400"/>
    <x v="425"/>
    <x v="304"/>
    <x v="27"/>
    <x v="5"/>
    <x v="1"/>
    <x v="3"/>
    <x v="0"/>
    <x v="0"/>
    <x v="0"/>
    <x v="0"/>
    <x v="0"/>
    <x v="1"/>
  </r>
  <r>
    <x v="443"/>
    <x v="377"/>
    <x v="178"/>
    <x v="380"/>
    <x v="424"/>
    <x v="10"/>
    <x v="25"/>
    <x v="5"/>
    <x v="1"/>
    <x v="3"/>
    <x v="0"/>
    <x v="0"/>
    <x v="0"/>
    <x v="0"/>
    <x v="0"/>
    <x v="1"/>
  </r>
  <r>
    <x v="444"/>
    <x v="378"/>
    <x v="180"/>
    <x v="296"/>
    <x v="279"/>
    <x v="44"/>
    <x v="1"/>
    <x v="5"/>
    <x v="1"/>
    <x v="3"/>
    <x v="0"/>
    <x v="0"/>
    <x v="0"/>
    <x v="0"/>
    <x v="0"/>
    <x v="1"/>
  </r>
  <r>
    <x v="445"/>
    <x v="379"/>
    <x v="106"/>
    <x v="263"/>
    <x v="423"/>
    <x v="303"/>
    <x v="25"/>
    <x v="5"/>
    <x v="1"/>
    <x v="3"/>
    <x v="0"/>
    <x v="0"/>
    <x v="0"/>
    <x v="0"/>
    <x v="0"/>
    <x v="1"/>
  </r>
  <r>
    <x v="446"/>
    <x v="380"/>
    <x v="116"/>
    <x v="160"/>
    <x v="435"/>
    <x v="76"/>
    <x v="20"/>
    <x v="7"/>
    <x v="1"/>
    <x v="3"/>
    <x v="0"/>
    <x v="0"/>
    <x v="0"/>
    <x v="0"/>
    <x v="0"/>
    <x v="1"/>
  </r>
  <r>
    <x v="447"/>
    <x v="381"/>
    <x v="421"/>
    <x v="65"/>
    <x v="430"/>
    <x v="21"/>
    <x v="25"/>
    <x v="7"/>
    <x v="1"/>
    <x v="3"/>
    <x v="0"/>
    <x v="0"/>
    <x v="0"/>
    <x v="0"/>
    <x v="0"/>
    <x v="1"/>
  </r>
  <r>
    <x v="448"/>
    <x v="382"/>
    <x v="177"/>
    <x v="284"/>
    <x v="437"/>
    <x v="263"/>
    <x v="1"/>
    <x v="15"/>
    <x v="1"/>
    <x v="3"/>
    <x v="0"/>
    <x v="0"/>
    <x v="0"/>
    <x v="0"/>
    <x v="0"/>
    <x v="1"/>
  </r>
  <r>
    <x v="449"/>
    <x v="383"/>
    <x v="157"/>
    <x v="420"/>
    <x v="220"/>
    <x v="149"/>
    <x v="25"/>
    <x v="15"/>
    <x v="1"/>
    <x v="3"/>
    <x v="0"/>
    <x v="0"/>
    <x v="0"/>
    <x v="0"/>
    <x v="0"/>
    <x v="1"/>
  </r>
  <r>
    <x v="450"/>
    <x v="384"/>
    <x v="145"/>
    <x v="189"/>
    <x v="461"/>
    <x v="197"/>
    <x v="15"/>
    <x v="15"/>
    <x v="1"/>
    <x v="3"/>
    <x v="0"/>
    <x v="0"/>
    <x v="0"/>
    <x v="0"/>
    <x v="0"/>
    <x v="1"/>
  </r>
  <r>
    <x v="451"/>
    <x v="385"/>
    <x v="290"/>
    <x v="193"/>
    <x v="436"/>
    <x v="25"/>
    <x v="25"/>
    <x v="15"/>
    <x v="1"/>
    <x v="3"/>
    <x v="0"/>
    <x v="0"/>
    <x v="0"/>
    <x v="0"/>
    <x v="0"/>
    <x v="1"/>
  </r>
  <r>
    <x v="452"/>
    <x v="386"/>
    <x v="425"/>
    <x v="129"/>
    <x v="448"/>
    <x v="215"/>
    <x v="1"/>
    <x v="15"/>
    <x v="0"/>
    <x v="3"/>
    <x v="0"/>
    <x v="0"/>
    <x v="0"/>
    <x v="0"/>
    <x v="0"/>
    <x v="1"/>
  </r>
  <r>
    <x v="453"/>
    <x v="387"/>
    <x v="273"/>
    <x v="144"/>
    <x v="447"/>
    <x v="109"/>
    <x v="20"/>
    <x v="15"/>
    <x v="1"/>
    <x v="3"/>
    <x v="0"/>
    <x v="0"/>
    <x v="0"/>
    <x v="0"/>
    <x v="0"/>
    <x v="1"/>
  </r>
  <r>
    <x v="454"/>
    <x v="388"/>
    <x v="105"/>
    <x v="260"/>
    <x v="459"/>
    <x v="124"/>
    <x v="1"/>
    <x v="15"/>
    <x v="1"/>
    <x v="3"/>
    <x v="0"/>
    <x v="0"/>
    <x v="0"/>
    <x v="0"/>
    <x v="0"/>
    <x v="1"/>
  </r>
  <r>
    <x v="455"/>
    <x v="389"/>
    <x v="126"/>
    <x v="99"/>
    <x v="456"/>
    <x v="311"/>
    <x v="25"/>
    <x v="15"/>
    <x v="0"/>
    <x v="3"/>
    <x v="0"/>
    <x v="0"/>
    <x v="0"/>
    <x v="0"/>
    <x v="0"/>
    <x v="1"/>
  </r>
  <r>
    <x v="456"/>
    <x v="390"/>
    <x v="149"/>
    <x v="8"/>
    <x v="458"/>
    <x v="31"/>
    <x v="25"/>
    <x v="15"/>
    <x v="1"/>
    <x v="3"/>
    <x v="0"/>
    <x v="0"/>
    <x v="0"/>
    <x v="0"/>
    <x v="0"/>
    <x v="1"/>
  </r>
  <r>
    <x v="457"/>
    <x v="391"/>
    <x v="292"/>
    <x v="293"/>
    <x v="457"/>
    <x v="248"/>
    <x v="1"/>
    <x v="15"/>
    <x v="1"/>
    <x v="3"/>
    <x v="0"/>
    <x v="0"/>
    <x v="0"/>
    <x v="0"/>
    <x v="0"/>
    <x v="1"/>
  </r>
  <r>
    <x v="458"/>
    <x v="392"/>
    <x v="386"/>
    <x v="147"/>
    <x v="451"/>
    <x v="31"/>
    <x v="25"/>
    <x v="15"/>
    <x v="1"/>
    <x v="3"/>
    <x v="0"/>
    <x v="0"/>
    <x v="0"/>
    <x v="0"/>
    <x v="0"/>
    <x v="1"/>
  </r>
  <r>
    <x v="459"/>
    <x v="393"/>
    <x v="204"/>
    <x v="221"/>
    <x v="453"/>
    <x v="163"/>
    <x v="1"/>
    <x v="15"/>
    <x v="0"/>
    <x v="3"/>
    <x v="0"/>
    <x v="0"/>
    <x v="0"/>
    <x v="0"/>
    <x v="0"/>
    <x v="1"/>
  </r>
  <r>
    <x v="460"/>
    <x v="394"/>
    <x v="308"/>
    <x v="36"/>
    <x v="464"/>
    <x v="103"/>
    <x v="1"/>
    <x v="15"/>
    <x v="1"/>
    <x v="3"/>
    <x v="0"/>
    <x v="0"/>
    <x v="0"/>
    <x v="0"/>
    <x v="0"/>
    <x v="1"/>
  </r>
  <r>
    <x v="461"/>
    <x v="395"/>
    <x v="242"/>
    <x v="19"/>
    <x v="445"/>
    <x v="218"/>
    <x v="16"/>
    <x v="15"/>
    <x v="1"/>
    <x v="3"/>
    <x v="0"/>
    <x v="0"/>
    <x v="0"/>
    <x v="0"/>
    <x v="0"/>
    <x v="1"/>
  </r>
  <r>
    <x v="462"/>
    <x v="396"/>
    <x v="261"/>
    <x v="453"/>
    <x v="438"/>
    <x v="253"/>
    <x v="11"/>
    <x v="15"/>
    <x v="0"/>
    <x v="3"/>
    <x v="0"/>
    <x v="0"/>
    <x v="0"/>
    <x v="0"/>
    <x v="0"/>
    <x v="1"/>
  </r>
  <r>
    <x v="463"/>
    <x v="397"/>
    <x v="163"/>
    <x v="64"/>
    <x v="455"/>
    <x v="271"/>
    <x v="1"/>
    <x v="15"/>
    <x v="0"/>
    <x v="3"/>
    <x v="0"/>
    <x v="0"/>
    <x v="0"/>
    <x v="0"/>
    <x v="0"/>
    <x v="1"/>
  </r>
  <r>
    <x v="464"/>
    <x v="398"/>
    <x v="318"/>
    <x v="227"/>
    <x v="452"/>
    <x v="71"/>
    <x v="25"/>
    <x v="15"/>
    <x v="1"/>
    <x v="3"/>
    <x v="0"/>
    <x v="0"/>
    <x v="0"/>
    <x v="0"/>
    <x v="0"/>
    <x v="1"/>
  </r>
  <r>
    <x v="465"/>
    <x v="399"/>
    <x v="418"/>
    <x v="132"/>
    <x v="454"/>
    <x v="92"/>
    <x v="27"/>
    <x v="15"/>
    <x v="1"/>
    <x v="3"/>
    <x v="0"/>
    <x v="0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22" firstHeaderRow="2" firstDataRow="2" firstDataCol="1"/>
  <pivotFields count="16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dataField="1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</pivotFields>
  <rowFields count="1">
    <field x="7"/>
  </rowFields>
  <colFields count="1">
    <field x="14"/>
  </colFields>
  <dataFields count="1">
    <dataField name="计数项:项目级别" fld="1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2" width="18.37"/>
    <col collapsed="false" customWidth="true" hidden="false" outlineLevel="0" max="3" min="3" style="2" width="9.5"/>
    <col collapsed="false" customWidth="true" hidden="false" outlineLevel="0" max="4" min="4" style="2" width="8.36"/>
    <col collapsed="false" customWidth="true" hidden="false" outlineLevel="0" max="5" min="5" style="2" width="9.62"/>
    <col collapsed="false" customWidth="true" hidden="false" outlineLevel="0" max="6" min="6" style="2" width="9.5"/>
    <col collapsed="false" customWidth="true" hidden="false" outlineLevel="0" max="7" min="7" style="2" width="4.99"/>
    <col collapsed="false" customWidth="false" hidden="false" outlineLevel="0" max="257" min="8" style="2" width="8.99"/>
  </cols>
  <sheetData>
    <row r="3" customFormat="false" ht="14.25" hidden="false" customHeight="false" outlineLevel="0" collapsed="false">
      <c r="A3" s="3" t="s">
        <v>0</v>
      </c>
      <c r="B3" s="4" t="s">
        <v>1</v>
      </c>
      <c r="C3" s="5"/>
      <c r="D3" s="5"/>
      <c r="E3" s="5"/>
      <c r="F3" s="5"/>
      <c r="G3" s="5"/>
    </row>
    <row r="4" customFormat="false" ht="14.25" hidden="false" customHeight="false" outlineLevel="0" collapsed="false">
      <c r="A4" s="4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4.25" hidden="false" customHeight="false" outlineLevel="0" collapsed="false">
      <c r="A5" s="3" t="s">
        <v>9</v>
      </c>
      <c r="B5" s="7" t="n">
        <v>5</v>
      </c>
      <c r="C5" s="7" t="n">
        <v>1</v>
      </c>
      <c r="D5" s="7" t="n">
        <v>8</v>
      </c>
      <c r="E5" s="7" t="n">
        <v>13</v>
      </c>
      <c r="F5" s="7" t="n">
        <v>39</v>
      </c>
      <c r="G5" s="7" t="n">
        <v>66</v>
      </c>
    </row>
    <row r="6" customFormat="false" ht="14.25" hidden="false" customHeight="false" outlineLevel="0" collapsed="false">
      <c r="A6" s="3" t="s">
        <v>10</v>
      </c>
      <c r="B6" s="7" t="n">
        <v>2</v>
      </c>
      <c r="C6" s="7" t="n">
        <v>2</v>
      </c>
      <c r="D6" s="7" t="n">
        <v>3</v>
      </c>
      <c r="E6" s="7" t="n">
        <v>3</v>
      </c>
      <c r="F6" s="7" t="n">
        <v>23</v>
      </c>
      <c r="G6" s="7" t="n">
        <v>33</v>
      </c>
    </row>
    <row r="7" customFormat="false" ht="14.25" hidden="false" customHeight="false" outlineLevel="0" collapsed="false">
      <c r="A7" s="3" t="s">
        <v>11</v>
      </c>
      <c r="B7" s="7" t="n">
        <v>3</v>
      </c>
      <c r="C7" s="7" t="n">
        <v>1</v>
      </c>
      <c r="D7" s="7" t="n">
        <v>2</v>
      </c>
      <c r="E7" s="7" t="n">
        <v>3</v>
      </c>
      <c r="F7" s="7" t="n">
        <v>14</v>
      </c>
      <c r="G7" s="7" t="n">
        <v>23</v>
      </c>
    </row>
    <row r="8" customFormat="false" ht="14.25" hidden="false" customHeight="false" outlineLevel="0" collapsed="false">
      <c r="A8" s="3" t="s">
        <v>12</v>
      </c>
      <c r="B8" s="7" t="n">
        <v>2</v>
      </c>
      <c r="C8" s="7" t="n">
        <v>1</v>
      </c>
      <c r="D8" s="7" t="n">
        <v>3</v>
      </c>
      <c r="E8" s="7" t="n">
        <v>6</v>
      </c>
      <c r="F8" s="7" t="n">
        <v>25</v>
      </c>
      <c r="G8" s="7" t="n">
        <v>37</v>
      </c>
    </row>
    <row r="9" customFormat="false" ht="14.25" hidden="false" customHeight="false" outlineLevel="0" collapsed="false">
      <c r="A9" s="3" t="s">
        <v>13</v>
      </c>
      <c r="B9" s="7" t="n">
        <v>4</v>
      </c>
      <c r="C9" s="7" t="n">
        <v>2</v>
      </c>
      <c r="D9" s="7" t="n">
        <v>2</v>
      </c>
      <c r="E9" s="7" t="n">
        <v>5</v>
      </c>
      <c r="F9" s="7" t="n">
        <v>23</v>
      </c>
      <c r="G9" s="7" t="n">
        <v>36</v>
      </c>
    </row>
    <row r="10" customFormat="false" ht="14.25" hidden="false" customHeight="false" outlineLevel="0" collapsed="false">
      <c r="A10" s="3" t="s">
        <v>14</v>
      </c>
      <c r="B10" s="7" t="n">
        <v>3</v>
      </c>
      <c r="C10" s="7" t="n">
        <v>1</v>
      </c>
      <c r="D10" s="7" t="n">
        <v>2</v>
      </c>
      <c r="E10" s="7" t="n">
        <v>3</v>
      </c>
      <c r="F10" s="7" t="n">
        <v>14</v>
      </c>
      <c r="G10" s="7" t="n">
        <v>23</v>
      </c>
    </row>
    <row r="11" customFormat="false" ht="14.25" hidden="false" customHeight="false" outlineLevel="0" collapsed="false">
      <c r="A11" s="3" t="s">
        <v>15</v>
      </c>
      <c r="B11" s="7"/>
      <c r="C11" s="7" t="n">
        <v>2</v>
      </c>
      <c r="D11" s="7" t="n">
        <v>2</v>
      </c>
      <c r="E11" s="7"/>
      <c r="F11" s="7" t="n">
        <v>5</v>
      </c>
      <c r="G11" s="7" t="n">
        <v>9</v>
      </c>
    </row>
    <row r="12" customFormat="false" ht="14.25" hidden="false" customHeight="false" outlineLevel="0" collapsed="false">
      <c r="A12" s="3" t="s">
        <v>16</v>
      </c>
      <c r="B12" s="7" t="n">
        <v>6</v>
      </c>
      <c r="C12" s="7" t="n">
        <v>1</v>
      </c>
      <c r="D12" s="7" t="n">
        <v>2</v>
      </c>
      <c r="E12" s="7" t="n">
        <v>2</v>
      </c>
      <c r="F12" s="7" t="n">
        <v>12</v>
      </c>
      <c r="G12" s="7" t="n">
        <v>23</v>
      </c>
    </row>
    <row r="13" customFormat="false" ht="14.25" hidden="false" customHeight="false" outlineLevel="0" collapsed="false">
      <c r="A13" s="3" t="s">
        <v>17</v>
      </c>
      <c r="B13" s="7" t="n">
        <v>4</v>
      </c>
      <c r="C13" s="7"/>
      <c r="D13" s="7"/>
      <c r="E13" s="7" t="n">
        <v>4</v>
      </c>
      <c r="F13" s="7" t="n">
        <v>21</v>
      </c>
      <c r="G13" s="7" t="n">
        <v>29</v>
      </c>
    </row>
    <row r="14" customFormat="false" ht="14.25" hidden="false" customHeight="false" outlineLevel="0" collapsed="false">
      <c r="A14" s="3" t="s">
        <v>18</v>
      </c>
      <c r="B14" s="7"/>
      <c r="C14" s="7"/>
      <c r="D14" s="7"/>
      <c r="E14" s="7" t="n">
        <v>2</v>
      </c>
      <c r="F14" s="7" t="n">
        <v>26</v>
      </c>
      <c r="G14" s="7" t="n">
        <v>28</v>
      </c>
    </row>
    <row r="15" customFormat="false" ht="14.25" hidden="false" customHeight="false" outlineLevel="0" collapsed="false">
      <c r="A15" s="3" t="s">
        <v>19</v>
      </c>
      <c r="B15" s="7" t="n">
        <v>4</v>
      </c>
      <c r="C15" s="7" t="n">
        <v>3</v>
      </c>
      <c r="D15" s="7" t="n">
        <v>3</v>
      </c>
      <c r="E15" s="7" t="n">
        <v>7</v>
      </c>
      <c r="F15" s="7" t="n">
        <v>29</v>
      </c>
      <c r="G15" s="7" t="n">
        <v>46</v>
      </c>
    </row>
    <row r="16" customFormat="false" ht="14.25" hidden="false" customHeight="false" outlineLevel="0" collapsed="false">
      <c r="A16" s="3" t="s">
        <v>20</v>
      </c>
      <c r="B16" s="7" t="n">
        <v>2</v>
      </c>
      <c r="C16" s="7" t="n">
        <v>1</v>
      </c>
      <c r="D16" s="7" t="n">
        <v>1</v>
      </c>
      <c r="E16" s="7" t="n">
        <v>3</v>
      </c>
      <c r="F16" s="7" t="n">
        <v>13</v>
      </c>
      <c r="G16" s="7" t="n">
        <v>20</v>
      </c>
    </row>
    <row r="17" customFormat="false" ht="14.25" hidden="false" customHeight="false" outlineLevel="0" collapsed="false">
      <c r="A17" s="3" t="s">
        <v>21</v>
      </c>
      <c r="B17" s="7" t="n">
        <v>3</v>
      </c>
      <c r="C17" s="7" t="n">
        <v>1</v>
      </c>
      <c r="D17" s="7" t="n">
        <v>2</v>
      </c>
      <c r="E17" s="7" t="n">
        <v>3</v>
      </c>
      <c r="F17" s="7" t="n">
        <v>18</v>
      </c>
      <c r="G17" s="7" t="n">
        <v>27</v>
      </c>
    </row>
    <row r="18" customFormat="false" ht="14.25" hidden="false" customHeight="false" outlineLevel="0" collapsed="false">
      <c r="A18" s="3" t="s">
        <v>22</v>
      </c>
      <c r="B18" s="7"/>
      <c r="C18" s="7"/>
      <c r="D18" s="7" t="n">
        <v>1</v>
      </c>
      <c r="E18" s="7" t="n">
        <v>1</v>
      </c>
      <c r="F18" s="7" t="n">
        <v>8</v>
      </c>
      <c r="G18" s="7" t="n">
        <v>10</v>
      </c>
    </row>
    <row r="19" customFormat="false" ht="14.25" hidden="false" customHeight="false" outlineLevel="0" collapsed="false">
      <c r="A19" s="3" t="s">
        <v>23</v>
      </c>
      <c r="B19" s="7"/>
      <c r="C19" s="7" t="n">
        <v>1</v>
      </c>
      <c r="D19" s="7" t="n">
        <v>2</v>
      </c>
      <c r="E19" s="7" t="n">
        <v>3</v>
      </c>
      <c r="F19" s="7" t="n">
        <v>11</v>
      </c>
      <c r="G19" s="7" t="n">
        <v>17</v>
      </c>
    </row>
    <row r="20" customFormat="false" ht="14.25" hidden="false" customHeight="false" outlineLevel="0" collapsed="false">
      <c r="A20" s="3" t="s">
        <v>24</v>
      </c>
      <c r="B20" s="7" t="n">
        <v>6</v>
      </c>
      <c r="C20" s="7" t="n">
        <v>3</v>
      </c>
      <c r="D20" s="7"/>
      <c r="E20" s="7" t="n">
        <v>3</v>
      </c>
      <c r="F20" s="7" t="n">
        <v>18</v>
      </c>
      <c r="G20" s="7" t="n">
        <v>30</v>
      </c>
    </row>
    <row r="21" customFormat="false" ht="14.25" hidden="false" customHeight="false" outlineLevel="0" collapsed="false">
      <c r="A21" s="3" t="s">
        <v>25</v>
      </c>
      <c r="B21" s="7" t="n">
        <v>1</v>
      </c>
      <c r="C21" s="7"/>
      <c r="D21" s="7" t="n">
        <v>1</v>
      </c>
      <c r="E21" s="7" t="n">
        <v>5</v>
      </c>
      <c r="F21" s="7" t="n">
        <v>2</v>
      </c>
      <c r="G21" s="7" t="n">
        <v>9</v>
      </c>
    </row>
    <row r="22" customFormat="false" ht="14.25" hidden="false" customHeight="false" outlineLevel="0" collapsed="false">
      <c r="A22" s="6" t="s">
        <v>8</v>
      </c>
      <c r="B22" s="8" t="n">
        <v>45</v>
      </c>
      <c r="C22" s="8" t="n">
        <v>20</v>
      </c>
      <c r="D22" s="8" t="n">
        <v>34</v>
      </c>
      <c r="E22" s="8" t="n">
        <v>66</v>
      </c>
      <c r="F22" s="8" t="n">
        <v>301</v>
      </c>
      <c r="G22" s="8" t="n">
        <v>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29.25" zeroHeight="false" outlineLevelRow="0" outlineLevelCol="0"/>
  <cols>
    <col collapsed="false" customWidth="true" hidden="false" outlineLevel="0" max="1" min="1" style="9" width="3.24"/>
    <col collapsed="false" customWidth="true" hidden="false" outlineLevel="0" max="2" min="2" style="9" width="10.49"/>
    <col collapsed="false" customWidth="true" hidden="false" outlineLevel="0" max="3" min="3" style="9" width="22.24"/>
    <col collapsed="false" customWidth="true" hidden="false" outlineLevel="0" max="4" min="4" style="9" width="5.99"/>
    <col collapsed="false" customWidth="true" hidden="false" outlineLevel="0" max="5" min="5" style="9" width="8.5"/>
    <col collapsed="false" customWidth="true" hidden="false" outlineLevel="0" max="6" min="6" style="9" width="6.24"/>
    <col collapsed="false" customWidth="true" hidden="false" outlineLevel="0" max="7" min="7" style="9" width="8.36"/>
    <col collapsed="false" customWidth="true" hidden="false" outlineLevel="0" max="8" min="8" style="9" width="10.49"/>
    <col collapsed="false" customWidth="true" hidden="false" outlineLevel="0" max="9" min="9" style="9" width="2.87"/>
    <col collapsed="false" customWidth="true" hidden="true" outlineLevel="0" max="10" min="10" style="9" width="3.87"/>
    <col collapsed="false" customWidth="true" hidden="true" outlineLevel="0" max="11" min="11" style="9" width="5.62"/>
    <col collapsed="false" customWidth="true" hidden="true" outlineLevel="0" max="12" min="12" style="9" width="5.87"/>
    <col collapsed="false" customWidth="true" hidden="true" outlineLevel="0" max="13" min="13" style="9" width="6.36"/>
    <col collapsed="false" customWidth="true" hidden="true" outlineLevel="0" max="14" min="14" style="9" width="6.5"/>
    <col collapsed="false" customWidth="true" hidden="false" outlineLevel="0" max="15" min="15" style="9" width="9.12"/>
    <col collapsed="false" customWidth="true" hidden="false" outlineLevel="0" max="16" min="16" style="9" width="3.87"/>
    <col collapsed="false" customWidth="false" hidden="false" outlineLevel="0" max="257" min="17" style="9" width="8.99"/>
  </cols>
  <sheetData>
    <row r="1" customFormat="false" ht="29.25" hidden="false" customHeight="tru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29.25" hidden="false" customHeight="true" outlineLevel="0" collapsed="false">
      <c r="A2" s="11" t="s">
        <v>27</v>
      </c>
      <c r="B2" s="11" t="s">
        <v>28</v>
      </c>
      <c r="C2" s="12" t="s">
        <v>29</v>
      </c>
      <c r="D2" s="12" t="s">
        <v>30</v>
      </c>
      <c r="E2" s="12" t="s">
        <v>31</v>
      </c>
      <c r="F2" s="12" t="s">
        <v>32</v>
      </c>
      <c r="G2" s="12" t="s">
        <v>33</v>
      </c>
      <c r="H2" s="12" t="s">
        <v>2</v>
      </c>
      <c r="I2" s="12" t="s">
        <v>34</v>
      </c>
      <c r="J2" s="12" t="s">
        <v>35</v>
      </c>
      <c r="K2" s="12" t="s">
        <v>36</v>
      </c>
      <c r="L2" s="12" t="s">
        <v>37</v>
      </c>
      <c r="M2" s="12" t="s">
        <v>38</v>
      </c>
      <c r="N2" s="12" t="s">
        <v>39</v>
      </c>
      <c r="O2" s="11" t="s">
        <v>1</v>
      </c>
      <c r="P2" s="12" t="s">
        <v>40</v>
      </c>
    </row>
    <row r="3" customFormat="false" ht="29.25" hidden="false" customHeight="true" outlineLevel="0" collapsed="false">
      <c r="A3" s="13" t="n">
        <v>1</v>
      </c>
      <c r="B3" s="13" t="s">
        <v>41</v>
      </c>
      <c r="C3" s="14" t="s">
        <v>42</v>
      </c>
      <c r="D3" s="14" t="s">
        <v>43</v>
      </c>
      <c r="E3" s="15" t="s">
        <v>44</v>
      </c>
      <c r="F3" s="14" t="s">
        <v>45</v>
      </c>
      <c r="G3" s="14" t="s">
        <v>46</v>
      </c>
      <c r="H3" s="16" t="s">
        <v>9</v>
      </c>
      <c r="I3" s="13" t="s">
        <v>47</v>
      </c>
      <c r="J3" s="16" t="s">
        <v>48</v>
      </c>
      <c r="K3" s="13"/>
      <c r="L3" s="13"/>
      <c r="M3" s="13"/>
      <c r="N3" s="13"/>
      <c r="O3" s="16" t="s">
        <v>3</v>
      </c>
      <c r="P3" s="13"/>
    </row>
    <row r="4" customFormat="false" ht="29.25" hidden="false" customHeight="true" outlineLevel="0" collapsed="false">
      <c r="A4" s="13" t="n">
        <v>2</v>
      </c>
      <c r="B4" s="13" t="s">
        <v>49</v>
      </c>
      <c r="C4" s="14" t="s">
        <v>50</v>
      </c>
      <c r="D4" s="14" t="s">
        <v>51</v>
      </c>
      <c r="E4" s="15" t="s">
        <v>52</v>
      </c>
      <c r="F4" s="14" t="s">
        <v>53</v>
      </c>
      <c r="G4" s="14" t="s">
        <v>54</v>
      </c>
      <c r="H4" s="16" t="s">
        <v>9</v>
      </c>
      <c r="I4" s="13" t="s">
        <v>47</v>
      </c>
      <c r="J4" s="16" t="s">
        <v>48</v>
      </c>
      <c r="K4" s="13"/>
      <c r="L4" s="13"/>
      <c r="M4" s="13"/>
      <c r="N4" s="13"/>
      <c r="O4" s="16" t="s">
        <v>3</v>
      </c>
      <c r="P4" s="13"/>
    </row>
    <row r="5" customFormat="false" ht="29.25" hidden="false" customHeight="true" outlineLevel="0" collapsed="false">
      <c r="A5" s="13" t="n">
        <v>3</v>
      </c>
      <c r="B5" s="13" t="s">
        <v>55</v>
      </c>
      <c r="C5" s="14" t="s">
        <v>56</v>
      </c>
      <c r="D5" s="14" t="s">
        <v>57</v>
      </c>
      <c r="E5" s="15" t="s">
        <v>58</v>
      </c>
      <c r="F5" s="14" t="s">
        <v>59</v>
      </c>
      <c r="G5" s="14" t="s">
        <v>60</v>
      </c>
      <c r="H5" s="16" t="s">
        <v>9</v>
      </c>
      <c r="I5" s="13" t="s">
        <v>61</v>
      </c>
      <c r="J5" s="16" t="s">
        <v>48</v>
      </c>
      <c r="K5" s="13"/>
      <c r="L5" s="13"/>
      <c r="M5" s="13"/>
      <c r="N5" s="13"/>
      <c r="O5" s="16" t="s">
        <v>3</v>
      </c>
      <c r="P5" s="13"/>
    </row>
    <row r="6" customFormat="false" ht="29.25" hidden="false" customHeight="true" outlineLevel="0" collapsed="false">
      <c r="A6" s="13" t="n">
        <v>4</v>
      </c>
      <c r="B6" s="13" t="s">
        <v>62</v>
      </c>
      <c r="C6" s="17" t="s">
        <v>63</v>
      </c>
      <c r="D6" s="17" t="s">
        <v>64</v>
      </c>
      <c r="E6" s="18" t="s">
        <v>65</v>
      </c>
      <c r="F6" s="17" t="s">
        <v>66</v>
      </c>
      <c r="G6" s="17" t="s">
        <v>46</v>
      </c>
      <c r="H6" s="17" t="s">
        <v>9</v>
      </c>
      <c r="I6" s="19" t="s">
        <v>47</v>
      </c>
      <c r="J6" s="16" t="s">
        <v>48</v>
      </c>
      <c r="K6" s="13"/>
      <c r="L6" s="13"/>
      <c r="M6" s="13"/>
      <c r="N6" s="13"/>
      <c r="O6" s="16" t="s">
        <v>3</v>
      </c>
      <c r="P6" s="19"/>
    </row>
    <row r="7" customFormat="false" ht="29.25" hidden="false" customHeight="true" outlineLevel="0" collapsed="false">
      <c r="A7" s="13" t="n">
        <v>5</v>
      </c>
      <c r="B7" s="13" t="s">
        <v>67</v>
      </c>
      <c r="C7" s="17" t="s">
        <v>68</v>
      </c>
      <c r="D7" s="17" t="s">
        <v>69</v>
      </c>
      <c r="E7" s="18" t="s">
        <v>70</v>
      </c>
      <c r="F7" s="17" t="s">
        <v>71</v>
      </c>
      <c r="G7" s="17" t="s">
        <v>60</v>
      </c>
      <c r="H7" s="17" t="s">
        <v>9</v>
      </c>
      <c r="I7" s="19" t="s">
        <v>61</v>
      </c>
      <c r="J7" s="16" t="s">
        <v>48</v>
      </c>
      <c r="K7" s="13"/>
      <c r="L7" s="13"/>
      <c r="M7" s="13"/>
      <c r="N7" s="13"/>
      <c r="O7" s="16" t="s">
        <v>3</v>
      </c>
      <c r="P7" s="19"/>
    </row>
    <row r="8" customFormat="false" ht="29.25" hidden="false" customHeight="true" outlineLevel="0" collapsed="false">
      <c r="A8" s="13" t="n">
        <v>6</v>
      </c>
      <c r="B8" s="13" t="s">
        <v>72</v>
      </c>
      <c r="C8" s="16" t="s">
        <v>73</v>
      </c>
      <c r="D8" s="16" t="s">
        <v>74</v>
      </c>
      <c r="E8" s="13" t="s">
        <v>75</v>
      </c>
      <c r="F8" s="14" t="s">
        <v>76</v>
      </c>
      <c r="G8" s="14" t="s">
        <v>77</v>
      </c>
      <c r="H8" s="16" t="s">
        <v>10</v>
      </c>
      <c r="I8" s="13" t="s">
        <v>47</v>
      </c>
      <c r="J8" s="16" t="s">
        <v>48</v>
      </c>
      <c r="K8" s="13"/>
      <c r="L8" s="13"/>
      <c r="M8" s="13"/>
      <c r="N8" s="13"/>
      <c r="O8" s="16" t="s">
        <v>3</v>
      </c>
      <c r="P8" s="16" t="s">
        <v>78</v>
      </c>
    </row>
    <row r="9" customFormat="false" ht="29.25" hidden="false" customHeight="true" outlineLevel="0" collapsed="false">
      <c r="A9" s="13" t="n">
        <v>7</v>
      </c>
      <c r="B9" s="13" t="s">
        <v>79</v>
      </c>
      <c r="C9" s="20" t="s">
        <v>80</v>
      </c>
      <c r="D9" s="20" t="s">
        <v>81</v>
      </c>
      <c r="E9" s="21" t="s">
        <v>82</v>
      </c>
      <c r="F9" s="20" t="s">
        <v>83</v>
      </c>
      <c r="G9" s="20" t="s">
        <v>60</v>
      </c>
      <c r="H9" s="22" t="s">
        <v>10</v>
      </c>
      <c r="I9" s="21" t="s">
        <v>61</v>
      </c>
      <c r="J9" s="16" t="s">
        <v>48</v>
      </c>
      <c r="K9" s="13"/>
      <c r="L9" s="13"/>
      <c r="M9" s="13"/>
      <c r="N9" s="13"/>
      <c r="O9" s="16" t="s">
        <v>3</v>
      </c>
      <c r="P9" s="19"/>
    </row>
    <row r="10" customFormat="false" ht="29.25" hidden="false" customHeight="true" outlineLevel="0" collapsed="false">
      <c r="A10" s="13" t="n">
        <v>8</v>
      </c>
      <c r="B10" s="13" t="s">
        <v>84</v>
      </c>
      <c r="C10" s="20" t="s">
        <v>85</v>
      </c>
      <c r="D10" s="20" t="s">
        <v>86</v>
      </c>
      <c r="E10" s="21" t="s">
        <v>87</v>
      </c>
      <c r="F10" s="20" t="s">
        <v>88</v>
      </c>
      <c r="G10" s="22" t="s">
        <v>60</v>
      </c>
      <c r="H10" s="16" t="s">
        <v>11</v>
      </c>
      <c r="I10" s="19" t="s">
        <v>47</v>
      </c>
      <c r="J10" s="16" t="s">
        <v>48</v>
      </c>
      <c r="K10" s="13"/>
      <c r="L10" s="13"/>
      <c r="M10" s="13"/>
      <c r="N10" s="13"/>
      <c r="O10" s="16" t="s">
        <v>3</v>
      </c>
      <c r="P10" s="19"/>
    </row>
    <row r="11" customFormat="false" ht="29.25" hidden="false" customHeight="true" outlineLevel="0" collapsed="false">
      <c r="A11" s="13" t="n">
        <v>9</v>
      </c>
      <c r="B11" s="13" t="s">
        <v>89</v>
      </c>
      <c r="C11" s="20" t="s">
        <v>90</v>
      </c>
      <c r="D11" s="20" t="s">
        <v>91</v>
      </c>
      <c r="E11" s="13" t="s">
        <v>92</v>
      </c>
      <c r="F11" s="20" t="s">
        <v>93</v>
      </c>
      <c r="G11" s="22" t="s">
        <v>94</v>
      </c>
      <c r="H11" s="16" t="s">
        <v>11</v>
      </c>
      <c r="I11" s="19" t="s">
        <v>47</v>
      </c>
      <c r="J11" s="16" t="s">
        <v>48</v>
      </c>
      <c r="K11" s="13"/>
      <c r="L11" s="13"/>
      <c r="M11" s="13"/>
      <c r="N11" s="13"/>
      <c r="O11" s="16" t="s">
        <v>3</v>
      </c>
      <c r="P11" s="19"/>
    </row>
    <row r="12" customFormat="false" ht="29.25" hidden="false" customHeight="true" outlineLevel="0" collapsed="false">
      <c r="A12" s="13" t="n">
        <v>10</v>
      </c>
      <c r="B12" s="13" t="s">
        <v>95</v>
      </c>
      <c r="C12" s="21" t="s">
        <v>96</v>
      </c>
      <c r="D12" s="20" t="s">
        <v>97</v>
      </c>
      <c r="E12" s="19" t="s">
        <v>98</v>
      </c>
      <c r="F12" s="20" t="s">
        <v>99</v>
      </c>
      <c r="G12" s="22" t="s">
        <v>60</v>
      </c>
      <c r="H12" s="16" t="s">
        <v>11</v>
      </c>
      <c r="I12" s="19" t="s">
        <v>47</v>
      </c>
      <c r="J12" s="16" t="s">
        <v>48</v>
      </c>
      <c r="K12" s="13"/>
      <c r="L12" s="13"/>
      <c r="M12" s="13"/>
      <c r="N12" s="13"/>
      <c r="O12" s="16" t="s">
        <v>3</v>
      </c>
      <c r="P12" s="19"/>
    </row>
    <row r="13" customFormat="false" ht="29.25" hidden="false" customHeight="true" outlineLevel="0" collapsed="false">
      <c r="A13" s="13" t="n">
        <v>11</v>
      </c>
      <c r="B13" s="13" t="s">
        <v>100</v>
      </c>
      <c r="C13" s="14" t="s">
        <v>101</v>
      </c>
      <c r="D13" s="16" t="s">
        <v>102</v>
      </c>
      <c r="E13" s="13" t="s">
        <v>103</v>
      </c>
      <c r="F13" s="16" t="s">
        <v>104</v>
      </c>
      <c r="G13" s="16" t="s">
        <v>60</v>
      </c>
      <c r="H13" s="16" t="s">
        <v>12</v>
      </c>
      <c r="I13" s="13" t="s">
        <v>61</v>
      </c>
      <c r="J13" s="16" t="s">
        <v>48</v>
      </c>
      <c r="K13" s="13"/>
      <c r="L13" s="13"/>
      <c r="M13" s="13"/>
      <c r="N13" s="13"/>
      <c r="O13" s="16" t="s">
        <v>3</v>
      </c>
      <c r="P13" s="16" t="s">
        <v>78</v>
      </c>
    </row>
    <row r="14" customFormat="false" ht="29.25" hidden="false" customHeight="true" outlineLevel="0" collapsed="false">
      <c r="A14" s="13" t="n">
        <v>12</v>
      </c>
      <c r="B14" s="13" t="s">
        <v>105</v>
      </c>
      <c r="C14" s="14" t="s">
        <v>106</v>
      </c>
      <c r="D14" s="16" t="s">
        <v>107</v>
      </c>
      <c r="E14" s="13" t="s">
        <v>108</v>
      </c>
      <c r="F14" s="16" t="s">
        <v>109</v>
      </c>
      <c r="G14" s="16" t="s">
        <v>46</v>
      </c>
      <c r="H14" s="16" t="s">
        <v>12</v>
      </c>
      <c r="I14" s="13" t="s">
        <v>61</v>
      </c>
      <c r="J14" s="16" t="s">
        <v>48</v>
      </c>
      <c r="K14" s="13"/>
      <c r="L14" s="13"/>
      <c r="M14" s="13"/>
      <c r="N14" s="13"/>
      <c r="O14" s="16" t="s">
        <v>3</v>
      </c>
      <c r="P14" s="13"/>
    </row>
    <row r="15" customFormat="false" ht="29.25" hidden="false" customHeight="true" outlineLevel="0" collapsed="false">
      <c r="A15" s="13" t="n">
        <v>13</v>
      </c>
      <c r="B15" s="13" t="s">
        <v>110</v>
      </c>
      <c r="C15" s="23" t="s">
        <v>111</v>
      </c>
      <c r="D15" s="23" t="s">
        <v>112</v>
      </c>
      <c r="E15" s="24" t="s">
        <v>113</v>
      </c>
      <c r="F15" s="23" t="s">
        <v>114</v>
      </c>
      <c r="G15" s="23" t="s">
        <v>60</v>
      </c>
      <c r="H15" s="16" t="s">
        <v>13</v>
      </c>
      <c r="I15" s="24" t="s">
        <v>47</v>
      </c>
      <c r="J15" s="16" t="s">
        <v>48</v>
      </c>
      <c r="K15" s="13"/>
      <c r="L15" s="13"/>
      <c r="M15" s="13"/>
      <c r="N15" s="13"/>
      <c r="O15" s="16" t="s">
        <v>3</v>
      </c>
      <c r="P15" s="13"/>
    </row>
    <row r="16" customFormat="false" ht="29.25" hidden="false" customHeight="true" outlineLevel="0" collapsed="false">
      <c r="A16" s="13" t="n">
        <v>14</v>
      </c>
      <c r="B16" s="13" t="s">
        <v>115</v>
      </c>
      <c r="C16" s="23" t="s">
        <v>116</v>
      </c>
      <c r="D16" s="23" t="s">
        <v>117</v>
      </c>
      <c r="E16" s="24" t="s">
        <v>118</v>
      </c>
      <c r="F16" s="23" t="s">
        <v>119</v>
      </c>
      <c r="G16" s="23" t="s">
        <v>46</v>
      </c>
      <c r="H16" s="16" t="s">
        <v>13</v>
      </c>
      <c r="I16" s="24" t="s">
        <v>47</v>
      </c>
      <c r="J16" s="16" t="s">
        <v>48</v>
      </c>
      <c r="K16" s="13"/>
      <c r="L16" s="13"/>
      <c r="M16" s="13"/>
      <c r="N16" s="13"/>
      <c r="O16" s="16" t="s">
        <v>3</v>
      </c>
      <c r="P16" s="13"/>
    </row>
    <row r="17" customFormat="false" ht="29.25" hidden="false" customHeight="true" outlineLevel="0" collapsed="false">
      <c r="A17" s="13" t="n">
        <v>15</v>
      </c>
      <c r="B17" s="13" t="s">
        <v>120</v>
      </c>
      <c r="C17" s="23" t="s">
        <v>121</v>
      </c>
      <c r="D17" s="23" t="s">
        <v>122</v>
      </c>
      <c r="E17" s="24" t="s">
        <v>123</v>
      </c>
      <c r="F17" s="23" t="s">
        <v>124</v>
      </c>
      <c r="G17" s="23" t="s">
        <v>60</v>
      </c>
      <c r="H17" s="16" t="s">
        <v>13</v>
      </c>
      <c r="I17" s="24" t="s">
        <v>47</v>
      </c>
      <c r="J17" s="16" t="s">
        <v>48</v>
      </c>
      <c r="K17" s="13"/>
      <c r="L17" s="13"/>
      <c r="M17" s="13"/>
      <c r="N17" s="13"/>
      <c r="O17" s="16" t="s">
        <v>3</v>
      </c>
      <c r="P17" s="13"/>
    </row>
    <row r="18" customFormat="false" ht="29.25" hidden="false" customHeight="true" outlineLevel="0" collapsed="false">
      <c r="A18" s="13" t="n">
        <v>16</v>
      </c>
      <c r="B18" s="13" t="s">
        <v>125</v>
      </c>
      <c r="C18" s="23" t="s">
        <v>126</v>
      </c>
      <c r="D18" s="23" t="s">
        <v>127</v>
      </c>
      <c r="E18" s="24" t="s">
        <v>128</v>
      </c>
      <c r="F18" s="23" t="s">
        <v>129</v>
      </c>
      <c r="G18" s="23" t="s">
        <v>60</v>
      </c>
      <c r="H18" s="16" t="s">
        <v>13</v>
      </c>
      <c r="I18" s="24" t="s">
        <v>61</v>
      </c>
      <c r="J18" s="16" t="s">
        <v>48</v>
      </c>
      <c r="K18" s="13"/>
      <c r="L18" s="13"/>
      <c r="M18" s="13"/>
      <c r="N18" s="13"/>
      <c r="O18" s="16" t="s">
        <v>3</v>
      </c>
      <c r="P18" s="13"/>
    </row>
    <row r="19" customFormat="false" ht="29.25" hidden="false" customHeight="true" outlineLevel="0" collapsed="false">
      <c r="A19" s="13" t="n">
        <v>17</v>
      </c>
      <c r="B19" s="13" t="s">
        <v>130</v>
      </c>
      <c r="C19" s="14" t="s">
        <v>131</v>
      </c>
      <c r="D19" s="16" t="s">
        <v>132</v>
      </c>
      <c r="E19" s="15" t="s">
        <v>133</v>
      </c>
      <c r="F19" s="14" t="s">
        <v>134</v>
      </c>
      <c r="G19" s="14" t="s">
        <v>46</v>
      </c>
      <c r="H19" s="16" t="s">
        <v>14</v>
      </c>
      <c r="I19" s="24" t="s">
        <v>47</v>
      </c>
      <c r="J19" s="16" t="s">
        <v>48</v>
      </c>
      <c r="K19" s="13"/>
      <c r="L19" s="13"/>
      <c r="M19" s="13"/>
      <c r="N19" s="13"/>
      <c r="O19" s="16" t="s">
        <v>3</v>
      </c>
      <c r="P19" s="13"/>
    </row>
    <row r="20" customFormat="false" ht="29.25" hidden="false" customHeight="true" outlineLevel="0" collapsed="false">
      <c r="A20" s="13" t="n">
        <v>18</v>
      </c>
      <c r="B20" s="13" t="s">
        <v>135</v>
      </c>
      <c r="C20" s="14" t="s">
        <v>136</v>
      </c>
      <c r="D20" s="16" t="s">
        <v>137</v>
      </c>
      <c r="E20" s="15" t="s">
        <v>138</v>
      </c>
      <c r="F20" s="14" t="s">
        <v>139</v>
      </c>
      <c r="G20" s="14" t="s">
        <v>46</v>
      </c>
      <c r="H20" s="16" t="s">
        <v>14</v>
      </c>
      <c r="I20" s="24" t="s">
        <v>47</v>
      </c>
      <c r="J20" s="16" t="s">
        <v>48</v>
      </c>
      <c r="K20" s="13"/>
      <c r="L20" s="13"/>
      <c r="M20" s="13"/>
      <c r="N20" s="13"/>
      <c r="O20" s="16" t="s">
        <v>3</v>
      </c>
      <c r="P20" s="13"/>
    </row>
    <row r="21" customFormat="false" ht="29.25" hidden="false" customHeight="true" outlineLevel="0" collapsed="false">
      <c r="A21" s="13" t="n">
        <v>19</v>
      </c>
      <c r="B21" s="13" t="s">
        <v>140</v>
      </c>
      <c r="C21" s="14" t="s">
        <v>141</v>
      </c>
      <c r="D21" s="16" t="s">
        <v>142</v>
      </c>
      <c r="E21" s="15" t="s">
        <v>143</v>
      </c>
      <c r="F21" s="14" t="s">
        <v>144</v>
      </c>
      <c r="G21" s="14" t="s">
        <v>46</v>
      </c>
      <c r="H21" s="16" t="s">
        <v>14</v>
      </c>
      <c r="I21" s="24" t="s">
        <v>47</v>
      </c>
      <c r="J21" s="16" t="s">
        <v>48</v>
      </c>
      <c r="K21" s="13"/>
      <c r="L21" s="13"/>
      <c r="M21" s="13"/>
      <c r="N21" s="13"/>
      <c r="O21" s="16" t="s">
        <v>3</v>
      </c>
      <c r="P21" s="13"/>
    </row>
    <row r="22" customFormat="false" ht="29.25" hidden="false" customHeight="true" outlineLevel="0" collapsed="false">
      <c r="A22" s="13" t="n">
        <v>20</v>
      </c>
      <c r="B22" s="13" t="s">
        <v>145</v>
      </c>
      <c r="C22" s="16" t="s">
        <v>146</v>
      </c>
      <c r="D22" s="16" t="s">
        <v>147</v>
      </c>
      <c r="E22" s="13" t="s">
        <v>148</v>
      </c>
      <c r="F22" s="16" t="s">
        <v>149</v>
      </c>
      <c r="G22" s="16" t="s">
        <v>60</v>
      </c>
      <c r="H22" s="23" t="s">
        <v>16</v>
      </c>
      <c r="I22" s="25" t="s">
        <v>61</v>
      </c>
      <c r="J22" s="16" t="s">
        <v>48</v>
      </c>
      <c r="K22" s="13"/>
      <c r="L22" s="13"/>
      <c r="M22" s="13"/>
      <c r="N22" s="13"/>
      <c r="O22" s="16" t="s">
        <v>3</v>
      </c>
      <c r="P22" s="19"/>
    </row>
    <row r="23" customFormat="false" ht="29.25" hidden="false" customHeight="true" outlineLevel="0" collapsed="false">
      <c r="A23" s="13" t="n">
        <v>21</v>
      </c>
      <c r="B23" s="13" t="s">
        <v>150</v>
      </c>
      <c r="C23" s="16" t="s">
        <v>151</v>
      </c>
      <c r="D23" s="16" t="s">
        <v>152</v>
      </c>
      <c r="E23" s="13" t="s">
        <v>153</v>
      </c>
      <c r="F23" s="16" t="s">
        <v>154</v>
      </c>
      <c r="G23" s="16" t="s">
        <v>46</v>
      </c>
      <c r="H23" s="23" t="s">
        <v>16</v>
      </c>
      <c r="I23" s="25" t="s">
        <v>61</v>
      </c>
      <c r="J23" s="16" t="s">
        <v>48</v>
      </c>
      <c r="K23" s="13"/>
      <c r="L23" s="13"/>
      <c r="M23" s="13"/>
      <c r="N23" s="13"/>
      <c r="O23" s="16" t="s">
        <v>3</v>
      </c>
      <c r="P23" s="19"/>
    </row>
    <row r="24" customFormat="false" ht="29.25" hidden="false" customHeight="true" outlineLevel="0" collapsed="false">
      <c r="A24" s="13" t="n">
        <v>22</v>
      </c>
      <c r="B24" s="13" t="s">
        <v>155</v>
      </c>
      <c r="C24" s="16" t="s">
        <v>156</v>
      </c>
      <c r="D24" s="16" t="s">
        <v>157</v>
      </c>
      <c r="E24" s="13" t="s">
        <v>158</v>
      </c>
      <c r="F24" s="16" t="s">
        <v>159</v>
      </c>
      <c r="G24" s="16" t="s">
        <v>60</v>
      </c>
      <c r="H24" s="23" t="s">
        <v>16</v>
      </c>
      <c r="I24" s="25" t="s">
        <v>47</v>
      </c>
      <c r="J24" s="16" t="s">
        <v>48</v>
      </c>
      <c r="K24" s="13"/>
      <c r="L24" s="13"/>
      <c r="M24" s="13"/>
      <c r="N24" s="13"/>
      <c r="O24" s="16" t="s">
        <v>3</v>
      </c>
      <c r="P24" s="19"/>
    </row>
    <row r="25" customFormat="false" ht="29.25" hidden="false" customHeight="true" outlineLevel="0" collapsed="false">
      <c r="A25" s="13" t="n">
        <v>23</v>
      </c>
      <c r="B25" s="13" t="s">
        <v>160</v>
      </c>
      <c r="C25" s="16" t="s">
        <v>161</v>
      </c>
      <c r="D25" s="16" t="s">
        <v>162</v>
      </c>
      <c r="E25" s="13" t="s">
        <v>163</v>
      </c>
      <c r="F25" s="16" t="s">
        <v>164</v>
      </c>
      <c r="G25" s="16" t="s">
        <v>60</v>
      </c>
      <c r="H25" s="23" t="s">
        <v>16</v>
      </c>
      <c r="I25" s="25" t="s">
        <v>61</v>
      </c>
      <c r="J25" s="16" t="s">
        <v>48</v>
      </c>
      <c r="K25" s="13"/>
      <c r="L25" s="13"/>
      <c r="M25" s="13"/>
      <c r="N25" s="13"/>
      <c r="O25" s="16" t="s">
        <v>3</v>
      </c>
      <c r="P25" s="19"/>
    </row>
    <row r="26" customFormat="false" ht="29.25" hidden="false" customHeight="true" outlineLevel="0" collapsed="false">
      <c r="A26" s="13" t="n">
        <v>24</v>
      </c>
      <c r="B26" s="13" t="s">
        <v>165</v>
      </c>
      <c r="C26" s="16" t="s">
        <v>166</v>
      </c>
      <c r="D26" s="16" t="s">
        <v>167</v>
      </c>
      <c r="E26" s="13" t="s">
        <v>168</v>
      </c>
      <c r="F26" s="16" t="s">
        <v>169</v>
      </c>
      <c r="G26" s="16" t="s">
        <v>46</v>
      </c>
      <c r="H26" s="23" t="s">
        <v>16</v>
      </c>
      <c r="I26" s="25" t="s">
        <v>61</v>
      </c>
      <c r="J26" s="16" t="s">
        <v>48</v>
      </c>
      <c r="K26" s="13"/>
      <c r="L26" s="13"/>
      <c r="M26" s="13"/>
      <c r="N26" s="13"/>
      <c r="O26" s="16" t="s">
        <v>3</v>
      </c>
      <c r="P26" s="19"/>
    </row>
    <row r="27" customFormat="false" ht="29.25" hidden="false" customHeight="true" outlineLevel="0" collapsed="false">
      <c r="A27" s="13" t="n">
        <v>25</v>
      </c>
      <c r="B27" s="13" t="s">
        <v>170</v>
      </c>
      <c r="C27" s="16" t="s">
        <v>171</v>
      </c>
      <c r="D27" s="16" t="s">
        <v>172</v>
      </c>
      <c r="E27" s="13" t="s">
        <v>173</v>
      </c>
      <c r="F27" s="16" t="s">
        <v>174</v>
      </c>
      <c r="G27" s="16" t="s">
        <v>60</v>
      </c>
      <c r="H27" s="23" t="s">
        <v>16</v>
      </c>
      <c r="I27" s="25" t="s">
        <v>61</v>
      </c>
      <c r="J27" s="16" t="s">
        <v>48</v>
      </c>
      <c r="K27" s="13"/>
      <c r="L27" s="13"/>
      <c r="M27" s="13"/>
      <c r="N27" s="13"/>
      <c r="O27" s="16" t="s">
        <v>3</v>
      </c>
      <c r="P27" s="19"/>
    </row>
    <row r="28" customFormat="false" ht="29.25" hidden="false" customHeight="true" outlineLevel="0" collapsed="false">
      <c r="A28" s="13" t="n">
        <v>26</v>
      </c>
      <c r="B28" s="13" t="s">
        <v>175</v>
      </c>
      <c r="C28" s="16" t="s">
        <v>176</v>
      </c>
      <c r="D28" s="16" t="s">
        <v>177</v>
      </c>
      <c r="E28" s="13" t="s">
        <v>178</v>
      </c>
      <c r="F28" s="16" t="s">
        <v>179</v>
      </c>
      <c r="G28" s="16" t="s">
        <v>60</v>
      </c>
      <c r="H28" s="16" t="s">
        <v>17</v>
      </c>
      <c r="I28" s="13" t="s">
        <v>47</v>
      </c>
      <c r="J28" s="16" t="s">
        <v>48</v>
      </c>
      <c r="K28" s="13"/>
      <c r="L28" s="13"/>
      <c r="M28" s="13"/>
      <c r="N28" s="13"/>
      <c r="O28" s="16" t="s">
        <v>3</v>
      </c>
      <c r="P28" s="13"/>
    </row>
    <row r="29" customFormat="false" ht="29.25" hidden="false" customHeight="true" outlineLevel="0" collapsed="false">
      <c r="A29" s="13" t="n">
        <v>27</v>
      </c>
      <c r="B29" s="13" t="s">
        <v>180</v>
      </c>
      <c r="C29" s="16" t="s">
        <v>181</v>
      </c>
      <c r="D29" s="16" t="s">
        <v>182</v>
      </c>
      <c r="E29" s="13" t="s">
        <v>183</v>
      </c>
      <c r="F29" s="16" t="s">
        <v>184</v>
      </c>
      <c r="G29" s="26" t="s">
        <v>60</v>
      </c>
      <c r="H29" s="16" t="s">
        <v>17</v>
      </c>
      <c r="I29" s="13" t="s">
        <v>61</v>
      </c>
      <c r="J29" s="16" t="s">
        <v>48</v>
      </c>
      <c r="K29" s="13"/>
      <c r="L29" s="13"/>
      <c r="M29" s="13"/>
      <c r="N29" s="13"/>
      <c r="O29" s="16" t="s">
        <v>3</v>
      </c>
      <c r="P29" s="13"/>
    </row>
    <row r="30" customFormat="false" ht="29.25" hidden="false" customHeight="true" outlineLevel="0" collapsed="false">
      <c r="A30" s="13" t="n">
        <v>28</v>
      </c>
      <c r="B30" s="13" t="s">
        <v>185</v>
      </c>
      <c r="C30" s="16" t="s">
        <v>186</v>
      </c>
      <c r="D30" s="16" t="s">
        <v>187</v>
      </c>
      <c r="E30" s="13" t="s">
        <v>188</v>
      </c>
      <c r="F30" s="16" t="s">
        <v>189</v>
      </c>
      <c r="G30" s="26" t="s">
        <v>60</v>
      </c>
      <c r="H30" s="16" t="s">
        <v>17</v>
      </c>
      <c r="I30" s="13" t="s">
        <v>61</v>
      </c>
      <c r="J30" s="16" t="s">
        <v>48</v>
      </c>
      <c r="K30" s="13"/>
      <c r="L30" s="13"/>
      <c r="M30" s="13"/>
      <c r="N30" s="13"/>
      <c r="O30" s="16" t="s">
        <v>3</v>
      </c>
      <c r="P30" s="13"/>
    </row>
    <row r="31" customFormat="false" ht="29.25" hidden="false" customHeight="true" outlineLevel="0" collapsed="false">
      <c r="A31" s="13" t="n">
        <v>29</v>
      </c>
      <c r="B31" s="13" t="s">
        <v>190</v>
      </c>
      <c r="C31" s="22" t="s">
        <v>191</v>
      </c>
      <c r="D31" s="22" t="s">
        <v>192</v>
      </c>
      <c r="E31" s="19" t="s">
        <v>193</v>
      </c>
      <c r="F31" s="22" t="s">
        <v>194</v>
      </c>
      <c r="G31" s="27" t="s">
        <v>46</v>
      </c>
      <c r="H31" s="22" t="s">
        <v>17</v>
      </c>
      <c r="I31" s="19" t="s">
        <v>61</v>
      </c>
      <c r="J31" s="16" t="s">
        <v>48</v>
      </c>
      <c r="K31" s="13"/>
      <c r="L31" s="13"/>
      <c r="M31" s="13"/>
      <c r="N31" s="13"/>
      <c r="O31" s="16" t="s">
        <v>3</v>
      </c>
      <c r="P31" s="19"/>
    </row>
    <row r="32" customFormat="false" ht="29.25" hidden="false" customHeight="true" outlineLevel="0" collapsed="false">
      <c r="A32" s="13" t="n">
        <v>30</v>
      </c>
      <c r="B32" s="13" t="s">
        <v>195</v>
      </c>
      <c r="C32" s="28" t="s">
        <v>196</v>
      </c>
      <c r="D32" s="28" t="s">
        <v>197</v>
      </c>
      <c r="E32" s="24" t="s">
        <v>198</v>
      </c>
      <c r="F32" s="28" t="s">
        <v>199</v>
      </c>
      <c r="G32" s="23" t="s">
        <v>60</v>
      </c>
      <c r="H32" s="16" t="s">
        <v>19</v>
      </c>
      <c r="I32" s="24" t="s">
        <v>61</v>
      </c>
      <c r="J32" s="16" t="s">
        <v>48</v>
      </c>
      <c r="K32" s="13"/>
      <c r="L32" s="13"/>
      <c r="M32" s="13"/>
      <c r="N32" s="13"/>
      <c r="O32" s="16" t="s">
        <v>3</v>
      </c>
      <c r="P32" s="13"/>
    </row>
    <row r="33" customFormat="false" ht="29.25" hidden="false" customHeight="true" outlineLevel="0" collapsed="false">
      <c r="A33" s="13" t="n">
        <v>31</v>
      </c>
      <c r="B33" s="13" t="s">
        <v>200</v>
      </c>
      <c r="C33" s="28" t="s">
        <v>201</v>
      </c>
      <c r="D33" s="28" t="s">
        <v>202</v>
      </c>
      <c r="E33" s="24" t="s">
        <v>203</v>
      </c>
      <c r="F33" s="23" t="s">
        <v>204</v>
      </c>
      <c r="G33" s="23" t="s">
        <v>60</v>
      </c>
      <c r="H33" s="16" t="s">
        <v>19</v>
      </c>
      <c r="I33" s="24" t="s">
        <v>61</v>
      </c>
      <c r="J33" s="16" t="s">
        <v>48</v>
      </c>
      <c r="K33" s="13"/>
      <c r="L33" s="13"/>
      <c r="M33" s="13"/>
      <c r="N33" s="13"/>
      <c r="O33" s="16" t="s">
        <v>3</v>
      </c>
      <c r="P33" s="13"/>
    </row>
    <row r="34" customFormat="false" ht="29.25" hidden="false" customHeight="true" outlineLevel="0" collapsed="false">
      <c r="A34" s="13" t="n">
        <v>32</v>
      </c>
      <c r="B34" s="13" t="s">
        <v>205</v>
      </c>
      <c r="C34" s="28" t="s">
        <v>206</v>
      </c>
      <c r="D34" s="28" t="s">
        <v>207</v>
      </c>
      <c r="E34" s="24" t="s">
        <v>208</v>
      </c>
      <c r="F34" s="28" t="s">
        <v>209</v>
      </c>
      <c r="G34" s="23" t="s">
        <v>46</v>
      </c>
      <c r="H34" s="16" t="s">
        <v>19</v>
      </c>
      <c r="I34" s="24" t="s">
        <v>61</v>
      </c>
      <c r="J34" s="16" t="s">
        <v>48</v>
      </c>
      <c r="K34" s="13"/>
      <c r="L34" s="13"/>
      <c r="M34" s="13"/>
      <c r="N34" s="13"/>
      <c r="O34" s="16" t="s">
        <v>3</v>
      </c>
      <c r="P34" s="13"/>
    </row>
    <row r="35" customFormat="false" ht="29.25" hidden="false" customHeight="true" outlineLevel="0" collapsed="false">
      <c r="A35" s="13" t="n">
        <v>33</v>
      </c>
      <c r="B35" s="13" t="s">
        <v>210</v>
      </c>
      <c r="C35" s="28" t="s">
        <v>211</v>
      </c>
      <c r="D35" s="28" t="s">
        <v>212</v>
      </c>
      <c r="E35" s="24" t="s">
        <v>213</v>
      </c>
      <c r="F35" s="28" t="s">
        <v>214</v>
      </c>
      <c r="G35" s="23" t="s">
        <v>46</v>
      </c>
      <c r="H35" s="16" t="s">
        <v>19</v>
      </c>
      <c r="I35" s="24" t="s">
        <v>61</v>
      </c>
      <c r="J35" s="16" t="s">
        <v>48</v>
      </c>
      <c r="K35" s="13"/>
      <c r="L35" s="13"/>
      <c r="M35" s="13"/>
      <c r="N35" s="13"/>
      <c r="O35" s="16" t="s">
        <v>3</v>
      </c>
      <c r="P35" s="13"/>
    </row>
    <row r="36" customFormat="false" ht="29.25" hidden="false" customHeight="true" outlineLevel="0" collapsed="false">
      <c r="A36" s="13" t="n">
        <v>34</v>
      </c>
      <c r="B36" s="13" t="s">
        <v>215</v>
      </c>
      <c r="C36" s="23" t="s">
        <v>216</v>
      </c>
      <c r="D36" s="23" t="s">
        <v>217</v>
      </c>
      <c r="E36" s="24" t="s">
        <v>218</v>
      </c>
      <c r="F36" s="23" t="s">
        <v>219</v>
      </c>
      <c r="G36" s="23" t="s">
        <v>46</v>
      </c>
      <c r="H36" s="16" t="s">
        <v>20</v>
      </c>
      <c r="I36" s="24" t="s">
        <v>61</v>
      </c>
      <c r="J36" s="16" t="s">
        <v>48</v>
      </c>
      <c r="K36" s="13"/>
      <c r="L36" s="13"/>
      <c r="M36" s="13"/>
      <c r="N36" s="13"/>
      <c r="O36" s="16" t="s">
        <v>3</v>
      </c>
      <c r="P36" s="13"/>
    </row>
    <row r="37" customFormat="false" ht="29.25" hidden="false" customHeight="true" outlineLevel="0" collapsed="false">
      <c r="A37" s="13" t="n">
        <v>35</v>
      </c>
      <c r="B37" s="13" t="s">
        <v>220</v>
      </c>
      <c r="C37" s="23" t="s">
        <v>221</v>
      </c>
      <c r="D37" s="23" t="s">
        <v>222</v>
      </c>
      <c r="E37" s="24" t="s">
        <v>223</v>
      </c>
      <c r="F37" s="23" t="s">
        <v>224</v>
      </c>
      <c r="G37" s="23" t="s">
        <v>46</v>
      </c>
      <c r="H37" s="16" t="s">
        <v>20</v>
      </c>
      <c r="I37" s="24" t="s">
        <v>61</v>
      </c>
      <c r="J37" s="16" t="s">
        <v>48</v>
      </c>
      <c r="K37" s="13"/>
      <c r="L37" s="13"/>
      <c r="M37" s="13"/>
      <c r="N37" s="13"/>
      <c r="O37" s="16" t="s">
        <v>3</v>
      </c>
      <c r="P37" s="13"/>
    </row>
    <row r="38" customFormat="false" ht="29.25" hidden="false" customHeight="true" outlineLevel="0" collapsed="false">
      <c r="A38" s="13" t="n">
        <v>36</v>
      </c>
      <c r="B38" s="13" t="s">
        <v>225</v>
      </c>
      <c r="C38" s="14" t="s">
        <v>226</v>
      </c>
      <c r="D38" s="14" t="s">
        <v>227</v>
      </c>
      <c r="E38" s="15" t="s">
        <v>228</v>
      </c>
      <c r="F38" s="14" t="s">
        <v>229</v>
      </c>
      <c r="G38" s="14" t="s">
        <v>46</v>
      </c>
      <c r="H38" s="16" t="s">
        <v>21</v>
      </c>
      <c r="I38" s="24" t="s">
        <v>61</v>
      </c>
      <c r="J38" s="16" t="s">
        <v>48</v>
      </c>
      <c r="K38" s="13"/>
      <c r="L38" s="13"/>
      <c r="M38" s="13"/>
      <c r="N38" s="13"/>
      <c r="O38" s="16" t="s">
        <v>3</v>
      </c>
      <c r="P38" s="13"/>
    </row>
    <row r="39" customFormat="false" ht="29.25" hidden="false" customHeight="true" outlineLevel="0" collapsed="false">
      <c r="A39" s="13" t="n">
        <v>37</v>
      </c>
      <c r="B39" s="13" t="s">
        <v>230</v>
      </c>
      <c r="C39" s="14" t="s">
        <v>231</v>
      </c>
      <c r="D39" s="14" t="s">
        <v>232</v>
      </c>
      <c r="E39" s="15" t="s">
        <v>233</v>
      </c>
      <c r="F39" s="14" t="s">
        <v>234</v>
      </c>
      <c r="G39" s="14" t="s">
        <v>60</v>
      </c>
      <c r="H39" s="16" t="s">
        <v>21</v>
      </c>
      <c r="I39" s="19" t="s">
        <v>61</v>
      </c>
      <c r="J39" s="16" t="s">
        <v>48</v>
      </c>
      <c r="K39" s="13"/>
      <c r="L39" s="13"/>
      <c r="M39" s="13"/>
      <c r="N39" s="13"/>
      <c r="O39" s="16" t="s">
        <v>3</v>
      </c>
      <c r="P39" s="19"/>
    </row>
    <row r="40" customFormat="false" ht="29.25" hidden="false" customHeight="true" outlineLevel="0" collapsed="false">
      <c r="A40" s="13" t="n">
        <v>38</v>
      </c>
      <c r="B40" s="13" t="s">
        <v>235</v>
      </c>
      <c r="C40" s="14" t="s">
        <v>236</v>
      </c>
      <c r="D40" s="14" t="s">
        <v>237</v>
      </c>
      <c r="E40" s="15" t="s">
        <v>238</v>
      </c>
      <c r="F40" s="14" t="s">
        <v>239</v>
      </c>
      <c r="G40" s="14" t="s">
        <v>46</v>
      </c>
      <c r="H40" s="16" t="s">
        <v>21</v>
      </c>
      <c r="I40" s="19" t="s">
        <v>61</v>
      </c>
      <c r="J40" s="16" t="s">
        <v>48</v>
      </c>
      <c r="K40" s="13"/>
      <c r="L40" s="13"/>
      <c r="M40" s="13"/>
      <c r="N40" s="13"/>
      <c r="O40" s="16" t="s">
        <v>3</v>
      </c>
      <c r="P40" s="19"/>
    </row>
    <row r="41" customFormat="false" ht="29.25" hidden="false" customHeight="true" outlineLevel="0" collapsed="false">
      <c r="A41" s="13" t="n">
        <v>39</v>
      </c>
      <c r="B41" s="13" t="s">
        <v>240</v>
      </c>
      <c r="C41" s="16" t="s">
        <v>241</v>
      </c>
      <c r="D41" s="16" t="s">
        <v>242</v>
      </c>
      <c r="E41" s="13" t="s">
        <v>243</v>
      </c>
      <c r="F41" s="16" t="s">
        <v>244</v>
      </c>
      <c r="G41" s="16" t="s">
        <v>46</v>
      </c>
      <c r="H41" s="16" t="s">
        <v>25</v>
      </c>
      <c r="I41" s="24" t="s">
        <v>61</v>
      </c>
      <c r="J41" s="16" t="s">
        <v>48</v>
      </c>
      <c r="K41" s="13"/>
      <c r="L41" s="13"/>
      <c r="M41" s="13"/>
      <c r="N41" s="13"/>
      <c r="O41" s="16" t="s">
        <v>3</v>
      </c>
      <c r="P41" s="13"/>
    </row>
    <row r="42" customFormat="false" ht="29.25" hidden="false" customHeight="true" outlineLevel="0" collapsed="false">
      <c r="A42" s="13" t="n">
        <v>40</v>
      </c>
      <c r="B42" s="13" t="s">
        <v>245</v>
      </c>
      <c r="C42" s="16" t="s">
        <v>246</v>
      </c>
      <c r="D42" s="16" t="s">
        <v>247</v>
      </c>
      <c r="E42" s="13" t="s">
        <v>248</v>
      </c>
      <c r="F42" s="16" t="s">
        <v>249</v>
      </c>
      <c r="G42" s="16" t="s">
        <v>60</v>
      </c>
      <c r="H42" s="16" t="s">
        <v>24</v>
      </c>
      <c r="I42" s="13" t="s">
        <v>61</v>
      </c>
      <c r="J42" s="16" t="s">
        <v>48</v>
      </c>
      <c r="K42" s="13"/>
      <c r="L42" s="13"/>
      <c r="M42" s="13"/>
      <c r="N42" s="13"/>
      <c r="O42" s="16" t="s">
        <v>3</v>
      </c>
      <c r="P42" s="13"/>
    </row>
    <row r="43" customFormat="false" ht="29.25" hidden="false" customHeight="true" outlineLevel="0" collapsed="false">
      <c r="A43" s="13" t="n">
        <v>41</v>
      </c>
      <c r="B43" s="13" t="s">
        <v>250</v>
      </c>
      <c r="C43" s="16" t="s">
        <v>251</v>
      </c>
      <c r="D43" s="16" t="s">
        <v>252</v>
      </c>
      <c r="E43" s="13" t="s">
        <v>253</v>
      </c>
      <c r="F43" s="16" t="s">
        <v>254</v>
      </c>
      <c r="G43" s="16" t="s">
        <v>46</v>
      </c>
      <c r="H43" s="16" t="s">
        <v>24</v>
      </c>
      <c r="I43" s="13" t="s">
        <v>47</v>
      </c>
      <c r="J43" s="16" t="s">
        <v>48</v>
      </c>
      <c r="K43" s="13"/>
      <c r="L43" s="13"/>
      <c r="M43" s="13"/>
      <c r="N43" s="13"/>
      <c r="O43" s="16" t="s">
        <v>3</v>
      </c>
      <c r="P43" s="13"/>
    </row>
    <row r="44" customFormat="false" ht="29.25" hidden="false" customHeight="true" outlineLevel="0" collapsed="false">
      <c r="A44" s="13" t="n">
        <v>42</v>
      </c>
      <c r="B44" s="13" t="s">
        <v>255</v>
      </c>
      <c r="C44" s="16" t="s">
        <v>256</v>
      </c>
      <c r="D44" s="16" t="s">
        <v>257</v>
      </c>
      <c r="E44" s="13" t="s">
        <v>258</v>
      </c>
      <c r="F44" s="16" t="s">
        <v>259</v>
      </c>
      <c r="G44" s="16" t="s">
        <v>60</v>
      </c>
      <c r="H44" s="16" t="s">
        <v>24</v>
      </c>
      <c r="I44" s="13" t="s">
        <v>47</v>
      </c>
      <c r="J44" s="16" t="s">
        <v>48</v>
      </c>
      <c r="K44" s="13"/>
      <c r="L44" s="13"/>
      <c r="M44" s="13"/>
      <c r="N44" s="13"/>
      <c r="O44" s="16" t="s">
        <v>3</v>
      </c>
      <c r="P44" s="13"/>
    </row>
    <row r="45" customFormat="false" ht="29.25" hidden="false" customHeight="true" outlineLevel="0" collapsed="false">
      <c r="A45" s="13" t="n">
        <v>43</v>
      </c>
      <c r="B45" s="13" t="s">
        <v>260</v>
      </c>
      <c r="C45" s="16" t="s">
        <v>261</v>
      </c>
      <c r="D45" s="16" t="s">
        <v>262</v>
      </c>
      <c r="E45" s="13" t="s">
        <v>263</v>
      </c>
      <c r="F45" s="16" t="s">
        <v>264</v>
      </c>
      <c r="G45" s="16" t="s">
        <v>46</v>
      </c>
      <c r="H45" s="16" t="s">
        <v>24</v>
      </c>
      <c r="I45" s="19" t="s">
        <v>47</v>
      </c>
      <c r="J45" s="16" t="s">
        <v>48</v>
      </c>
      <c r="K45" s="13"/>
      <c r="L45" s="13"/>
      <c r="M45" s="13"/>
      <c r="N45" s="13"/>
      <c r="O45" s="16" t="s">
        <v>3</v>
      </c>
      <c r="P45" s="13"/>
    </row>
    <row r="46" customFormat="false" ht="29.25" hidden="false" customHeight="true" outlineLevel="0" collapsed="false">
      <c r="A46" s="13" t="n">
        <v>44</v>
      </c>
      <c r="B46" s="13" t="s">
        <v>265</v>
      </c>
      <c r="C46" s="16" t="s">
        <v>266</v>
      </c>
      <c r="D46" s="16" t="s">
        <v>267</v>
      </c>
      <c r="E46" s="13" t="s">
        <v>268</v>
      </c>
      <c r="F46" s="16" t="s">
        <v>269</v>
      </c>
      <c r="G46" s="16" t="s">
        <v>46</v>
      </c>
      <c r="H46" s="16" t="s">
        <v>24</v>
      </c>
      <c r="I46" s="19" t="s">
        <v>61</v>
      </c>
      <c r="J46" s="16" t="s">
        <v>48</v>
      </c>
      <c r="K46" s="13"/>
      <c r="L46" s="13"/>
      <c r="M46" s="13"/>
      <c r="N46" s="13"/>
      <c r="O46" s="16" t="s">
        <v>3</v>
      </c>
      <c r="P46" s="13"/>
    </row>
    <row r="47" customFormat="false" ht="29.25" hidden="false" customHeight="true" outlineLevel="0" collapsed="false">
      <c r="A47" s="13" t="n">
        <v>45</v>
      </c>
      <c r="B47" s="13" t="s">
        <v>270</v>
      </c>
      <c r="C47" s="16" t="s">
        <v>271</v>
      </c>
      <c r="D47" s="16" t="s">
        <v>272</v>
      </c>
      <c r="E47" s="13" t="s">
        <v>273</v>
      </c>
      <c r="F47" s="16" t="s">
        <v>274</v>
      </c>
      <c r="G47" s="16" t="s">
        <v>60</v>
      </c>
      <c r="H47" s="16" t="s">
        <v>24</v>
      </c>
      <c r="I47" s="19" t="s">
        <v>61</v>
      </c>
      <c r="J47" s="16" t="s">
        <v>48</v>
      </c>
      <c r="K47" s="13"/>
      <c r="L47" s="13"/>
      <c r="M47" s="13"/>
      <c r="N47" s="13"/>
      <c r="O47" s="16" t="s">
        <v>3</v>
      </c>
      <c r="P47" s="13"/>
    </row>
    <row r="48" customFormat="false" ht="29.25" hidden="false" customHeight="true" outlineLevel="0" collapsed="false">
      <c r="A48" s="13" t="n">
        <v>46</v>
      </c>
      <c r="B48" s="13" t="s">
        <v>275</v>
      </c>
      <c r="C48" s="14" t="s">
        <v>276</v>
      </c>
      <c r="D48" s="14" t="s">
        <v>277</v>
      </c>
      <c r="E48" s="15" t="s">
        <v>278</v>
      </c>
      <c r="F48" s="14" t="s">
        <v>279</v>
      </c>
      <c r="G48" s="14" t="s">
        <v>280</v>
      </c>
      <c r="H48" s="16" t="s">
        <v>9</v>
      </c>
      <c r="I48" s="13" t="s">
        <v>47</v>
      </c>
      <c r="J48" s="16" t="s">
        <v>281</v>
      </c>
      <c r="K48" s="13"/>
      <c r="L48" s="13"/>
      <c r="M48" s="13"/>
      <c r="N48" s="13"/>
      <c r="O48" s="16" t="s">
        <v>4</v>
      </c>
      <c r="P48" s="13"/>
    </row>
    <row r="49" customFormat="false" ht="29.25" hidden="false" customHeight="true" outlineLevel="0" collapsed="false">
      <c r="A49" s="13" t="n">
        <v>47</v>
      </c>
      <c r="B49" s="13" t="s">
        <v>282</v>
      </c>
      <c r="C49" s="16" t="s">
        <v>283</v>
      </c>
      <c r="D49" s="16" t="s">
        <v>284</v>
      </c>
      <c r="E49" s="13" t="s">
        <v>285</v>
      </c>
      <c r="F49" s="16" t="s">
        <v>286</v>
      </c>
      <c r="G49" s="14" t="s">
        <v>60</v>
      </c>
      <c r="H49" s="16" t="s">
        <v>10</v>
      </c>
      <c r="I49" s="13" t="s">
        <v>47</v>
      </c>
      <c r="J49" s="16" t="s">
        <v>281</v>
      </c>
      <c r="K49" s="13"/>
      <c r="L49" s="13"/>
      <c r="M49" s="13"/>
      <c r="N49" s="13"/>
      <c r="O49" s="16" t="s">
        <v>4</v>
      </c>
      <c r="P49" s="13"/>
    </row>
    <row r="50" customFormat="false" ht="29.25" hidden="false" customHeight="true" outlineLevel="0" collapsed="false">
      <c r="A50" s="13" t="n">
        <v>48</v>
      </c>
      <c r="B50" s="13" t="s">
        <v>287</v>
      </c>
      <c r="C50" s="20" t="s">
        <v>288</v>
      </c>
      <c r="D50" s="20" t="s">
        <v>289</v>
      </c>
      <c r="E50" s="21" t="s">
        <v>290</v>
      </c>
      <c r="F50" s="20" t="s">
        <v>291</v>
      </c>
      <c r="G50" s="22" t="s">
        <v>60</v>
      </c>
      <c r="H50" s="22" t="s">
        <v>10</v>
      </c>
      <c r="I50" s="21" t="s">
        <v>61</v>
      </c>
      <c r="J50" s="16" t="s">
        <v>281</v>
      </c>
      <c r="K50" s="13"/>
      <c r="L50" s="13"/>
      <c r="M50" s="13"/>
      <c r="N50" s="13"/>
      <c r="O50" s="16" t="s">
        <v>4</v>
      </c>
      <c r="P50" s="19"/>
    </row>
    <row r="51" customFormat="false" ht="29.25" hidden="false" customHeight="true" outlineLevel="0" collapsed="false">
      <c r="A51" s="13" t="n">
        <v>49</v>
      </c>
      <c r="B51" s="13" t="s">
        <v>292</v>
      </c>
      <c r="C51" s="20" t="s">
        <v>293</v>
      </c>
      <c r="D51" s="20" t="s">
        <v>294</v>
      </c>
      <c r="E51" s="19" t="s">
        <v>295</v>
      </c>
      <c r="F51" s="20" t="s">
        <v>296</v>
      </c>
      <c r="G51" s="22" t="s">
        <v>46</v>
      </c>
      <c r="H51" s="16" t="s">
        <v>11</v>
      </c>
      <c r="I51" s="19" t="s">
        <v>47</v>
      </c>
      <c r="J51" s="16" t="s">
        <v>281</v>
      </c>
      <c r="K51" s="13"/>
      <c r="L51" s="13"/>
      <c r="M51" s="13"/>
      <c r="N51" s="13"/>
      <c r="O51" s="16" t="s">
        <v>4</v>
      </c>
      <c r="P51" s="19"/>
    </row>
    <row r="52" customFormat="false" ht="29.25" hidden="false" customHeight="true" outlineLevel="0" collapsed="false">
      <c r="A52" s="13" t="n">
        <v>50</v>
      </c>
      <c r="B52" s="13" t="s">
        <v>297</v>
      </c>
      <c r="C52" s="14" t="s">
        <v>298</v>
      </c>
      <c r="D52" s="16" t="s">
        <v>299</v>
      </c>
      <c r="E52" s="13" t="s">
        <v>300</v>
      </c>
      <c r="F52" s="16" t="s">
        <v>301</v>
      </c>
      <c r="G52" s="16" t="s">
        <v>60</v>
      </c>
      <c r="H52" s="16" t="s">
        <v>12</v>
      </c>
      <c r="I52" s="13" t="s">
        <v>47</v>
      </c>
      <c r="J52" s="16" t="s">
        <v>281</v>
      </c>
      <c r="K52" s="13"/>
      <c r="L52" s="13"/>
      <c r="M52" s="13"/>
      <c r="N52" s="13"/>
      <c r="O52" s="16" t="s">
        <v>4</v>
      </c>
      <c r="P52" s="13"/>
    </row>
    <row r="53" customFormat="false" ht="29.25" hidden="false" customHeight="true" outlineLevel="0" collapsed="false">
      <c r="A53" s="13" t="n">
        <v>51</v>
      </c>
      <c r="B53" s="13" t="s">
        <v>302</v>
      </c>
      <c r="C53" s="23" t="s">
        <v>303</v>
      </c>
      <c r="D53" s="23" t="s">
        <v>304</v>
      </c>
      <c r="E53" s="24" t="s">
        <v>305</v>
      </c>
      <c r="F53" s="23" t="s">
        <v>306</v>
      </c>
      <c r="G53" s="23" t="s">
        <v>60</v>
      </c>
      <c r="H53" s="16" t="s">
        <v>13</v>
      </c>
      <c r="I53" s="24" t="s">
        <v>47</v>
      </c>
      <c r="J53" s="16" t="s">
        <v>281</v>
      </c>
      <c r="K53" s="13"/>
      <c r="L53" s="13"/>
      <c r="M53" s="13"/>
      <c r="N53" s="13"/>
      <c r="O53" s="16" t="s">
        <v>4</v>
      </c>
      <c r="P53" s="13"/>
    </row>
    <row r="54" customFormat="false" ht="29.25" hidden="false" customHeight="true" outlineLevel="0" collapsed="false">
      <c r="A54" s="13" t="n">
        <v>52</v>
      </c>
      <c r="B54" s="13" t="s">
        <v>307</v>
      </c>
      <c r="C54" s="23" t="s">
        <v>308</v>
      </c>
      <c r="D54" s="23" t="s">
        <v>309</v>
      </c>
      <c r="E54" s="24" t="s">
        <v>310</v>
      </c>
      <c r="F54" s="23" t="s">
        <v>311</v>
      </c>
      <c r="G54" s="23" t="s">
        <v>60</v>
      </c>
      <c r="H54" s="16" t="s">
        <v>13</v>
      </c>
      <c r="I54" s="24" t="s">
        <v>47</v>
      </c>
      <c r="J54" s="16" t="s">
        <v>281</v>
      </c>
      <c r="K54" s="13"/>
      <c r="L54" s="13"/>
      <c r="M54" s="13"/>
      <c r="N54" s="13"/>
      <c r="O54" s="16" t="s">
        <v>4</v>
      </c>
      <c r="P54" s="13"/>
    </row>
    <row r="55" customFormat="false" ht="29.25" hidden="false" customHeight="true" outlineLevel="0" collapsed="false">
      <c r="A55" s="13" t="n">
        <v>53</v>
      </c>
      <c r="B55" s="13" t="s">
        <v>312</v>
      </c>
      <c r="C55" s="14" t="s">
        <v>313</v>
      </c>
      <c r="D55" s="16" t="s">
        <v>314</v>
      </c>
      <c r="E55" s="15" t="s">
        <v>315</v>
      </c>
      <c r="F55" s="14" t="s">
        <v>316</v>
      </c>
      <c r="G55" s="14" t="s">
        <v>317</v>
      </c>
      <c r="H55" s="16" t="s">
        <v>14</v>
      </c>
      <c r="I55" s="24" t="s">
        <v>47</v>
      </c>
      <c r="J55" s="16" t="s">
        <v>281</v>
      </c>
      <c r="K55" s="13"/>
      <c r="L55" s="13"/>
      <c r="M55" s="13"/>
      <c r="N55" s="13"/>
      <c r="O55" s="16" t="s">
        <v>4</v>
      </c>
      <c r="P55" s="13"/>
    </row>
    <row r="56" customFormat="false" ht="29.25" hidden="false" customHeight="true" outlineLevel="0" collapsed="false">
      <c r="A56" s="13" t="n">
        <v>54</v>
      </c>
      <c r="B56" s="13" t="s">
        <v>318</v>
      </c>
      <c r="C56" s="16" t="s">
        <v>319</v>
      </c>
      <c r="D56" s="16" t="s">
        <v>320</v>
      </c>
      <c r="E56" s="13" t="s">
        <v>321</v>
      </c>
      <c r="F56" s="16" t="s">
        <v>322</v>
      </c>
      <c r="G56" s="16" t="s">
        <v>46</v>
      </c>
      <c r="H56" s="16" t="s">
        <v>15</v>
      </c>
      <c r="I56" s="24" t="s">
        <v>47</v>
      </c>
      <c r="J56" s="16" t="s">
        <v>281</v>
      </c>
      <c r="K56" s="13"/>
      <c r="L56" s="13"/>
      <c r="M56" s="13"/>
      <c r="N56" s="13"/>
      <c r="O56" s="16" t="s">
        <v>4</v>
      </c>
      <c r="P56" s="13"/>
    </row>
    <row r="57" customFormat="false" ht="29.25" hidden="false" customHeight="true" outlineLevel="0" collapsed="false">
      <c r="A57" s="13" t="n">
        <v>55</v>
      </c>
      <c r="B57" s="13" t="s">
        <v>323</v>
      </c>
      <c r="C57" s="16" t="s">
        <v>324</v>
      </c>
      <c r="D57" s="16" t="s">
        <v>325</v>
      </c>
      <c r="E57" s="13" t="s">
        <v>326</v>
      </c>
      <c r="F57" s="16" t="s">
        <v>327</v>
      </c>
      <c r="G57" s="16" t="s">
        <v>46</v>
      </c>
      <c r="H57" s="16" t="s">
        <v>15</v>
      </c>
      <c r="I57" s="13" t="s">
        <v>61</v>
      </c>
      <c r="J57" s="16" t="s">
        <v>281</v>
      </c>
      <c r="K57" s="13"/>
      <c r="L57" s="13"/>
      <c r="M57" s="13"/>
      <c r="N57" s="13"/>
      <c r="O57" s="16" t="s">
        <v>4</v>
      </c>
      <c r="P57" s="13"/>
    </row>
    <row r="58" customFormat="false" ht="29.25" hidden="false" customHeight="true" outlineLevel="0" collapsed="false">
      <c r="A58" s="13" t="n">
        <v>56</v>
      </c>
      <c r="B58" s="13" t="s">
        <v>328</v>
      </c>
      <c r="C58" s="16" t="s">
        <v>329</v>
      </c>
      <c r="D58" s="16" t="s">
        <v>330</v>
      </c>
      <c r="E58" s="13" t="s">
        <v>331</v>
      </c>
      <c r="F58" s="16" t="s">
        <v>332</v>
      </c>
      <c r="G58" s="16" t="s">
        <v>60</v>
      </c>
      <c r="H58" s="23" t="s">
        <v>16</v>
      </c>
      <c r="I58" s="25" t="s">
        <v>47</v>
      </c>
      <c r="J58" s="16" t="s">
        <v>281</v>
      </c>
      <c r="K58" s="13"/>
      <c r="L58" s="13"/>
      <c r="M58" s="13"/>
      <c r="N58" s="13"/>
      <c r="O58" s="16" t="s">
        <v>4</v>
      </c>
      <c r="P58" s="19"/>
    </row>
    <row r="59" customFormat="false" ht="29.25" hidden="false" customHeight="true" outlineLevel="0" collapsed="false">
      <c r="A59" s="13" t="n">
        <v>57</v>
      </c>
      <c r="B59" s="13" t="s">
        <v>333</v>
      </c>
      <c r="C59" s="28" t="s">
        <v>334</v>
      </c>
      <c r="D59" s="28" t="s">
        <v>335</v>
      </c>
      <c r="E59" s="24" t="s">
        <v>336</v>
      </c>
      <c r="F59" s="28" t="s">
        <v>337</v>
      </c>
      <c r="G59" s="23" t="s">
        <v>60</v>
      </c>
      <c r="H59" s="16" t="s">
        <v>19</v>
      </c>
      <c r="I59" s="24" t="s">
        <v>61</v>
      </c>
      <c r="J59" s="16" t="s">
        <v>281</v>
      </c>
      <c r="K59" s="13"/>
      <c r="L59" s="13"/>
      <c r="M59" s="13"/>
      <c r="N59" s="13"/>
      <c r="O59" s="16" t="s">
        <v>4</v>
      </c>
      <c r="P59" s="13"/>
    </row>
    <row r="60" customFormat="false" ht="29.25" hidden="false" customHeight="true" outlineLevel="0" collapsed="false">
      <c r="A60" s="13" t="n">
        <v>58</v>
      </c>
      <c r="B60" s="13" t="s">
        <v>338</v>
      </c>
      <c r="C60" s="28" t="s">
        <v>339</v>
      </c>
      <c r="D60" s="28" t="s">
        <v>340</v>
      </c>
      <c r="E60" s="24" t="s">
        <v>341</v>
      </c>
      <c r="F60" s="28" t="s">
        <v>342</v>
      </c>
      <c r="G60" s="23" t="s">
        <v>46</v>
      </c>
      <c r="H60" s="16" t="s">
        <v>19</v>
      </c>
      <c r="I60" s="24" t="s">
        <v>61</v>
      </c>
      <c r="J60" s="16" t="s">
        <v>281</v>
      </c>
      <c r="K60" s="13"/>
      <c r="L60" s="13"/>
      <c r="M60" s="13"/>
      <c r="N60" s="13"/>
      <c r="O60" s="16" t="s">
        <v>4</v>
      </c>
      <c r="P60" s="13"/>
    </row>
    <row r="61" customFormat="false" ht="29.25" hidden="false" customHeight="true" outlineLevel="0" collapsed="false">
      <c r="A61" s="13" t="n">
        <v>59</v>
      </c>
      <c r="B61" s="13" t="s">
        <v>343</v>
      </c>
      <c r="C61" s="28" t="s">
        <v>344</v>
      </c>
      <c r="D61" s="28" t="s">
        <v>345</v>
      </c>
      <c r="E61" s="24" t="s">
        <v>346</v>
      </c>
      <c r="F61" s="23" t="s">
        <v>347</v>
      </c>
      <c r="G61" s="23" t="s">
        <v>46</v>
      </c>
      <c r="H61" s="16" t="s">
        <v>19</v>
      </c>
      <c r="I61" s="24" t="s">
        <v>61</v>
      </c>
      <c r="J61" s="16" t="s">
        <v>281</v>
      </c>
      <c r="K61" s="13"/>
      <c r="L61" s="13"/>
      <c r="M61" s="13"/>
      <c r="N61" s="13"/>
      <c r="O61" s="16" t="s">
        <v>4</v>
      </c>
      <c r="P61" s="13"/>
    </row>
    <row r="62" customFormat="false" ht="29.25" hidden="false" customHeight="true" outlineLevel="0" collapsed="false">
      <c r="A62" s="13" t="n">
        <v>60</v>
      </c>
      <c r="B62" s="13" t="s">
        <v>348</v>
      </c>
      <c r="C62" s="23" t="s">
        <v>349</v>
      </c>
      <c r="D62" s="23" t="s">
        <v>350</v>
      </c>
      <c r="E62" s="24" t="s">
        <v>351</v>
      </c>
      <c r="F62" s="23" t="s">
        <v>352</v>
      </c>
      <c r="G62" s="23" t="s">
        <v>46</v>
      </c>
      <c r="H62" s="16" t="s">
        <v>20</v>
      </c>
      <c r="I62" s="24" t="s">
        <v>61</v>
      </c>
      <c r="J62" s="16" t="s">
        <v>281</v>
      </c>
      <c r="K62" s="13"/>
      <c r="L62" s="13"/>
      <c r="M62" s="13"/>
      <c r="N62" s="13"/>
      <c r="O62" s="16" t="s">
        <v>4</v>
      </c>
      <c r="P62" s="13"/>
    </row>
    <row r="63" customFormat="false" ht="29.25" hidden="false" customHeight="true" outlineLevel="0" collapsed="false">
      <c r="A63" s="13" t="n">
        <v>61</v>
      </c>
      <c r="B63" s="13" t="s">
        <v>353</v>
      </c>
      <c r="C63" s="14" t="s">
        <v>354</v>
      </c>
      <c r="D63" s="14" t="s">
        <v>355</v>
      </c>
      <c r="E63" s="15" t="s">
        <v>356</v>
      </c>
      <c r="F63" s="14" t="s">
        <v>357</v>
      </c>
      <c r="G63" s="14" t="s">
        <v>46</v>
      </c>
      <c r="H63" s="16" t="s">
        <v>21</v>
      </c>
      <c r="I63" s="24" t="s">
        <v>61</v>
      </c>
      <c r="J63" s="16" t="s">
        <v>281</v>
      </c>
      <c r="K63" s="13"/>
      <c r="L63" s="13"/>
      <c r="M63" s="13"/>
      <c r="N63" s="13"/>
      <c r="O63" s="16" t="s">
        <v>4</v>
      </c>
      <c r="P63" s="13"/>
    </row>
    <row r="64" customFormat="false" ht="29.25" hidden="false" customHeight="true" outlineLevel="0" collapsed="false">
      <c r="A64" s="13" t="n">
        <v>62</v>
      </c>
      <c r="B64" s="13" t="s">
        <v>358</v>
      </c>
      <c r="C64" s="22" t="s">
        <v>359</v>
      </c>
      <c r="D64" s="22" t="s">
        <v>360</v>
      </c>
      <c r="E64" s="19" t="s">
        <v>361</v>
      </c>
      <c r="F64" s="22" t="s">
        <v>362</v>
      </c>
      <c r="G64" s="22" t="s">
        <v>46</v>
      </c>
      <c r="H64" s="22" t="s">
        <v>23</v>
      </c>
      <c r="I64" s="19" t="s">
        <v>61</v>
      </c>
      <c r="J64" s="16" t="s">
        <v>281</v>
      </c>
      <c r="K64" s="13"/>
      <c r="L64" s="13"/>
      <c r="M64" s="13"/>
      <c r="N64" s="13"/>
      <c r="O64" s="16" t="s">
        <v>4</v>
      </c>
      <c r="P64" s="19"/>
    </row>
    <row r="65" customFormat="false" ht="29.25" hidden="false" customHeight="true" outlineLevel="0" collapsed="false">
      <c r="A65" s="13" t="n">
        <v>63</v>
      </c>
      <c r="B65" s="13" t="s">
        <v>363</v>
      </c>
      <c r="C65" s="16" t="s">
        <v>364</v>
      </c>
      <c r="D65" s="16" t="s">
        <v>365</v>
      </c>
      <c r="E65" s="13" t="s">
        <v>366</v>
      </c>
      <c r="F65" s="16" t="s">
        <v>367</v>
      </c>
      <c r="G65" s="16" t="s">
        <v>46</v>
      </c>
      <c r="H65" s="16" t="s">
        <v>24</v>
      </c>
      <c r="I65" s="19" t="s">
        <v>47</v>
      </c>
      <c r="J65" s="16" t="s">
        <v>281</v>
      </c>
      <c r="K65" s="13"/>
      <c r="L65" s="13"/>
      <c r="M65" s="13"/>
      <c r="N65" s="13"/>
      <c r="O65" s="16" t="s">
        <v>4</v>
      </c>
      <c r="P65" s="13"/>
    </row>
    <row r="66" customFormat="false" ht="29.25" hidden="false" customHeight="true" outlineLevel="0" collapsed="false">
      <c r="A66" s="13" t="n">
        <v>64</v>
      </c>
      <c r="B66" s="13" t="s">
        <v>368</v>
      </c>
      <c r="C66" s="16" t="s">
        <v>369</v>
      </c>
      <c r="D66" s="16" t="s">
        <v>370</v>
      </c>
      <c r="E66" s="13" t="s">
        <v>371</v>
      </c>
      <c r="F66" s="16" t="s">
        <v>372</v>
      </c>
      <c r="G66" s="16" t="s">
        <v>46</v>
      </c>
      <c r="H66" s="16" t="s">
        <v>24</v>
      </c>
      <c r="I66" s="19" t="s">
        <v>61</v>
      </c>
      <c r="J66" s="16" t="s">
        <v>281</v>
      </c>
      <c r="K66" s="13"/>
      <c r="L66" s="13"/>
      <c r="M66" s="13"/>
      <c r="N66" s="13"/>
      <c r="O66" s="16" t="s">
        <v>4</v>
      </c>
      <c r="P66" s="13"/>
    </row>
    <row r="67" customFormat="false" ht="29.25" hidden="false" customHeight="true" outlineLevel="0" collapsed="false">
      <c r="A67" s="13" t="n">
        <v>65</v>
      </c>
      <c r="B67" s="13" t="s">
        <v>373</v>
      </c>
      <c r="C67" s="16" t="s">
        <v>374</v>
      </c>
      <c r="D67" s="16" t="s">
        <v>375</v>
      </c>
      <c r="E67" s="13" t="s">
        <v>376</v>
      </c>
      <c r="F67" s="16" t="s">
        <v>377</v>
      </c>
      <c r="G67" s="16" t="s">
        <v>60</v>
      </c>
      <c r="H67" s="16" t="s">
        <v>24</v>
      </c>
      <c r="I67" s="19" t="s">
        <v>61</v>
      </c>
      <c r="J67" s="16" t="s">
        <v>281</v>
      </c>
      <c r="K67" s="13"/>
      <c r="L67" s="13"/>
      <c r="M67" s="13"/>
      <c r="N67" s="13"/>
      <c r="O67" s="16" t="s">
        <v>4</v>
      </c>
      <c r="P67" s="13"/>
    </row>
    <row r="68" customFormat="false" ht="29.25" hidden="false" customHeight="true" outlineLevel="0" collapsed="false">
      <c r="A68" s="13" t="n">
        <v>66</v>
      </c>
      <c r="B68" s="13" t="s">
        <v>378</v>
      </c>
      <c r="C68" s="14" t="s">
        <v>379</v>
      </c>
      <c r="D68" s="14" t="s">
        <v>380</v>
      </c>
      <c r="E68" s="15" t="s">
        <v>381</v>
      </c>
      <c r="F68" s="14" t="s">
        <v>382</v>
      </c>
      <c r="G68" s="14" t="s">
        <v>383</v>
      </c>
      <c r="H68" s="16" t="s">
        <v>9</v>
      </c>
      <c r="I68" s="13" t="s">
        <v>47</v>
      </c>
      <c r="J68" s="22" t="s">
        <v>384</v>
      </c>
      <c r="K68" s="13"/>
      <c r="L68" s="13"/>
      <c r="M68" s="13"/>
      <c r="N68" s="13"/>
      <c r="O68" s="22" t="s">
        <v>5</v>
      </c>
      <c r="P68" s="13"/>
    </row>
    <row r="69" customFormat="false" ht="29.25" hidden="false" customHeight="true" outlineLevel="0" collapsed="false">
      <c r="A69" s="13" t="n">
        <v>67</v>
      </c>
      <c r="B69" s="13" t="s">
        <v>385</v>
      </c>
      <c r="C69" s="14" t="s">
        <v>386</v>
      </c>
      <c r="D69" s="14" t="s">
        <v>387</v>
      </c>
      <c r="E69" s="15" t="s">
        <v>388</v>
      </c>
      <c r="F69" s="14" t="s">
        <v>389</v>
      </c>
      <c r="G69" s="14" t="s">
        <v>390</v>
      </c>
      <c r="H69" s="16" t="s">
        <v>9</v>
      </c>
      <c r="I69" s="13" t="s">
        <v>47</v>
      </c>
      <c r="J69" s="22" t="s">
        <v>384</v>
      </c>
      <c r="K69" s="13"/>
      <c r="L69" s="13"/>
      <c r="M69" s="13"/>
      <c r="N69" s="13"/>
      <c r="O69" s="22" t="s">
        <v>5</v>
      </c>
      <c r="P69" s="16" t="s">
        <v>78</v>
      </c>
    </row>
    <row r="70" customFormat="false" ht="29.25" hidden="false" customHeight="true" outlineLevel="0" collapsed="false">
      <c r="A70" s="13" t="n">
        <v>68</v>
      </c>
      <c r="B70" s="13" t="s">
        <v>391</v>
      </c>
      <c r="C70" s="17" t="s">
        <v>392</v>
      </c>
      <c r="D70" s="17" t="s">
        <v>393</v>
      </c>
      <c r="E70" s="18" t="s">
        <v>394</v>
      </c>
      <c r="F70" s="17" t="s">
        <v>395</v>
      </c>
      <c r="G70" s="17" t="s">
        <v>396</v>
      </c>
      <c r="H70" s="17" t="s">
        <v>9</v>
      </c>
      <c r="I70" s="19" t="s">
        <v>47</v>
      </c>
      <c r="J70" s="22" t="s">
        <v>384</v>
      </c>
      <c r="K70" s="13"/>
      <c r="L70" s="13"/>
      <c r="M70" s="13"/>
      <c r="N70" s="13"/>
      <c r="O70" s="22" t="s">
        <v>5</v>
      </c>
      <c r="P70" s="19"/>
    </row>
    <row r="71" customFormat="false" ht="29.25" hidden="false" customHeight="true" outlineLevel="0" collapsed="false">
      <c r="A71" s="13" t="n">
        <v>69</v>
      </c>
      <c r="B71" s="13" t="s">
        <v>397</v>
      </c>
      <c r="C71" s="17" t="s">
        <v>398</v>
      </c>
      <c r="D71" s="17" t="s">
        <v>399</v>
      </c>
      <c r="E71" s="18" t="s">
        <v>400</v>
      </c>
      <c r="F71" s="17" t="s">
        <v>401</v>
      </c>
      <c r="G71" s="17" t="s">
        <v>46</v>
      </c>
      <c r="H71" s="17" t="s">
        <v>9</v>
      </c>
      <c r="I71" s="19" t="s">
        <v>47</v>
      </c>
      <c r="J71" s="22" t="s">
        <v>384</v>
      </c>
      <c r="K71" s="13"/>
      <c r="L71" s="13"/>
      <c r="M71" s="13"/>
      <c r="N71" s="13"/>
      <c r="O71" s="22" t="s">
        <v>5</v>
      </c>
      <c r="P71" s="19"/>
    </row>
    <row r="72" customFormat="false" ht="29.25" hidden="false" customHeight="true" outlineLevel="0" collapsed="false">
      <c r="A72" s="13" t="n">
        <v>70</v>
      </c>
      <c r="B72" s="13" t="s">
        <v>402</v>
      </c>
      <c r="C72" s="17" t="s">
        <v>403</v>
      </c>
      <c r="D72" s="17" t="s">
        <v>404</v>
      </c>
      <c r="E72" s="18" t="s">
        <v>405</v>
      </c>
      <c r="F72" s="17" t="s">
        <v>406</v>
      </c>
      <c r="G72" s="17" t="s">
        <v>46</v>
      </c>
      <c r="H72" s="17" t="s">
        <v>9</v>
      </c>
      <c r="I72" s="19" t="s">
        <v>47</v>
      </c>
      <c r="J72" s="22" t="s">
        <v>384</v>
      </c>
      <c r="K72" s="13"/>
      <c r="L72" s="13"/>
      <c r="M72" s="13"/>
      <c r="N72" s="13"/>
      <c r="O72" s="22" t="s">
        <v>5</v>
      </c>
      <c r="P72" s="19"/>
    </row>
    <row r="73" customFormat="false" ht="29.25" hidden="false" customHeight="true" outlineLevel="0" collapsed="false">
      <c r="A73" s="13" t="n">
        <v>71</v>
      </c>
      <c r="B73" s="13" t="s">
        <v>407</v>
      </c>
      <c r="C73" s="16" t="s">
        <v>408</v>
      </c>
      <c r="D73" s="16" t="s">
        <v>409</v>
      </c>
      <c r="E73" s="13" t="s">
        <v>410</v>
      </c>
      <c r="F73" s="16" t="s">
        <v>411</v>
      </c>
      <c r="G73" s="16" t="s">
        <v>412</v>
      </c>
      <c r="H73" s="16" t="s">
        <v>10</v>
      </c>
      <c r="I73" s="13" t="s">
        <v>47</v>
      </c>
      <c r="J73" s="22" t="s">
        <v>384</v>
      </c>
      <c r="K73" s="13"/>
      <c r="L73" s="13"/>
      <c r="M73" s="13"/>
      <c r="N73" s="13"/>
      <c r="O73" s="22" t="s">
        <v>5</v>
      </c>
      <c r="P73" s="13"/>
    </row>
    <row r="74" customFormat="false" ht="29.25" hidden="false" customHeight="true" outlineLevel="0" collapsed="false">
      <c r="A74" s="13" t="n">
        <v>72</v>
      </c>
      <c r="B74" s="13" t="s">
        <v>413</v>
      </c>
      <c r="C74" s="16" t="s">
        <v>414</v>
      </c>
      <c r="D74" s="16" t="s">
        <v>415</v>
      </c>
      <c r="E74" s="13" t="s">
        <v>416</v>
      </c>
      <c r="F74" s="16" t="s">
        <v>417</v>
      </c>
      <c r="G74" s="14" t="s">
        <v>60</v>
      </c>
      <c r="H74" s="16" t="s">
        <v>10</v>
      </c>
      <c r="I74" s="13" t="s">
        <v>47</v>
      </c>
      <c r="J74" s="22" t="s">
        <v>384</v>
      </c>
      <c r="K74" s="13"/>
      <c r="L74" s="13"/>
      <c r="M74" s="13"/>
      <c r="N74" s="13"/>
      <c r="O74" s="22" t="s">
        <v>5</v>
      </c>
      <c r="P74" s="16" t="s">
        <v>78</v>
      </c>
    </row>
    <row r="75" customFormat="false" ht="29.25" hidden="false" customHeight="true" outlineLevel="0" collapsed="false">
      <c r="A75" s="13" t="n">
        <v>73</v>
      </c>
      <c r="B75" s="13" t="s">
        <v>418</v>
      </c>
      <c r="C75" s="21" t="s">
        <v>419</v>
      </c>
      <c r="D75" s="20" t="s">
        <v>420</v>
      </c>
      <c r="E75" s="21" t="s">
        <v>421</v>
      </c>
      <c r="F75" s="20" t="s">
        <v>422</v>
      </c>
      <c r="G75" s="22" t="s">
        <v>60</v>
      </c>
      <c r="H75" s="22" t="s">
        <v>10</v>
      </c>
      <c r="I75" s="21" t="s">
        <v>61</v>
      </c>
      <c r="J75" s="22" t="s">
        <v>384</v>
      </c>
      <c r="K75" s="13"/>
      <c r="L75" s="13"/>
      <c r="M75" s="13"/>
      <c r="N75" s="13"/>
      <c r="O75" s="22" t="s">
        <v>5</v>
      </c>
      <c r="P75" s="19"/>
    </row>
    <row r="76" customFormat="false" ht="29.25" hidden="false" customHeight="true" outlineLevel="0" collapsed="false">
      <c r="A76" s="13" t="n">
        <v>74</v>
      </c>
      <c r="B76" s="13" t="s">
        <v>423</v>
      </c>
      <c r="C76" s="14" t="s">
        <v>424</v>
      </c>
      <c r="D76" s="14" t="s">
        <v>425</v>
      </c>
      <c r="E76" s="15" t="s">
        <v>426</v>
      </c>
      <c r="F76" s="14" t="s">
        <v>427</v>
      </c>
      <c r="G76" s="16" t="s">
        <v>46</v>
      </c>
      <c r="H76" s="16" t="s">
        <v>11</v>
      </c>
      <c r="I76" s="13" t="s">
        <v>47</v>
      </c>
      <c r="J76" s="22" t="s">
        <v>384</v>
      </c>
      <c r="K76" s="13"/>
      <c r="L76" s="13"/>
      <c r="M76" s="13"/>
      <c r="N76" s="13"/>
      <c r="O76" s="22" t="s">
        <v>5</v>
      </c>
      <c r="P76" s="13"/>
    </row>
    <row r="77" customFormat="false" ht="29.25" hidden="false" customHeight="true" outlineLevel="0" collapsed="false">
      <c r="A77" s="13" t="n">
        <v>75</v>
      </c>
      <c r="B77" s="13" t="s">
        <v>428</v>
      </c>
      <c r="C77" s="14" t="s">
        <v>429</v>
      </c>
      <c r="D77" s="14" t="s">
        <v>430</v>
      </c>
      <c r="E77" s="15" t="s">
        <v>431</v>
      </c>
      <c r="F77" s="14" t="s">
        <v>432</v>
      </c>
      <c r="G77" s="16" t="s">
        <v>60</v>
      </c>
      <c r="H77" s="16" t="s">
        <v>11</v>
      </c>
      <c r="I77" s="13" t="s">
        <v>47</v>
      </c>
      <c r="J77" s="22" t="s">
        <v>384</v>
      </c>
      <c r="K77" s="13"/>
      <c r="L77" s="13"/>
      <c r="M77" s="13"/>
      <c r="N77" s="13"/>
      <c r="O77" s="22" t="s">
        <v>5</v>
      </c>
      <c r="P77" s="13"/>
    </row>
    <row r="78" customFormat="false" ht="29.25" hidden="false" customHeight="true" outlineLevel="0" collapsed="false">
      <c r="A78" s="13" t="n">
        <v>76</v>
      </c>
      <c r="B78" s="13" t="s">
        <v>433</v>
      </c>
      <c r="C78" s="14" t="s">
        <v>434</v>
      </c>
      <c r="D78" s="16" t="s">
        <v>435</v>
      </c>
      <c r="E78" s="13" t="s">
        <v>436</v>
      </c>
      <c r="F78" s="16" t="s">
        <v>437</v>
      </c>
      <c r="G78" s="16" t="s">
        <v>60</v>
      </c>
      <c r="H78" s="16" t="s">
        <v>12</v>
      </c>
      <c r="I78" s="13" t="s">
        <v>61</v>
      </c>
      <c r="J78" s="22" t="s">
        <v>384</v>
      </c>
      <c r="K78" s="13"/>
      <c r="L78" s="13"/>
      <c r="M78" s="13"/>
      <c r="N78" s="13"/>
      <c r="O78" s="22" t="s">
        <v>5</v>
      </c>
      <c r="P78" s="13"/>
    </row>
    <row r="79" customFormat="false" ht="29.25" hidden="false" customHeight="true" outlineLevel="0" collapsed="false">
      <c r="A79" s="13" t="n">
        <v>77</v>
      </c>
      <c r="B79" s="13" t="s">
        <v>438</v>
      </c>
      <c r="C79" s="14" t="s">
        <v>439</v>
      </c>
      <c r="D79" s="16" t="s">
        <v>440</v>
      </c>
      <c r="E79" s="13" t="s">
        <v>441</v>
      </c>
      <c r="F79" s="16" t="s">
        <v>442</v>
      </c>
      <c r="G79" s="16" t="s">
        <v>60</v>
      </c>
      <c r="H79" s="16" t="s">
        <v>12</v>
      </c>
      <c r="I79" s="13" t="s">
        <v>47</v>
      </c>
      <c r="J79" s="22" t="s">
        <v>384</v>
      </c>
      <c r="K79" s="13"/>
      <c r="L79" s="13"/>
      <c r="M79" s="13"/>
      <c r="N79" s="13"/>
      <c r="O79" s="22" t="s">
        <v>5</v>
      </c>
      <c r="P79" s="13"/>
    </row>
    <row r="80" customFormat="false" ht="29.25" hidden="false" customHeight="true" outlineLevel="0" collapsed="false">
      <c r="A80" s="13" t="n">
        <v>78</v>
      </c>
      <c r="B80" s="13" t="s">
        <v>443</v>
      </c>
      <c r="C80" s="14" t="s">
        <v>444</v>
      </c>
      <c r="D80" s="16" t="s">
        <v>445</v>
      </c>
      <c r="E80" s="13" t="s">
        <v>446</v>
      </c>
      <c r="F80" s="16" t="s">
        <v>447</v>
      </c>
      <c r="G80" s="16" t="s">
        <v>60</v>
      </c>
      <c r="H80" s="16" t="s">
        <v>12</v>
      </c>
      <c r="I80" s="21" t="s">
        <v>61</v>
      </c>
      <c r="J80" s="22" t="s">
        <v>384</v>
      </c>
      <c r="K80" s="13"/>
      <c r="L80" s="13"/>
      <c r="M80" s="13"/>
      <c r="N80" s="13"/>
      <c r="O80" s="22" t="s">
        <v>5</v>
      </c>
      <c r="P80" s="19"/>
    </row>
    <row r="81" customFormat="false" ht="29.25" hidden="false" customHeight="true" outlineLevel="0" collapsed="false">
      <c r="A81" s="13" t="n">
        <v>79</v>
      </c>
      <c r="B81" s="13" t="s">
        <v>448</v>
      </c>
      <c r="C81" s="23" t="s">
        <v>449</v>
      </c>
      <c r="D81" s="23" t="s">
        <v>450</v>
      </c>
      <c r="E81" s="24" t="s">
        <v>451</v>
      </c>
      <c r="F81" s="23" t="s">
        <v>452</v>
      </c>
      <c r="G81" s="23" t="s">
        <v>60</v>
      </c>
      <c r="H81" s="16" t="s">
        <v>13</v>
      </c>
      <c r="I81" s="24" t="s">
        <v>47</v>
      </c>
      <c r="J81" s="22" t="s">
        <v>384</v>
      </c>
      <c r="K81" s="13"/>
      <c r="L81" s="13"/>
      <c r="M81" s="13"/>
      <c r="N81" s="13"/>
      <c r="O81" s="22" t="s">
        <v>5</v>
      </c>
      <c r="P81" s="13"/>
    </row>
    <row r="82" customFormat="false" ht="29.25" hidden="false" customHeight="true" outlineLevel="0" collapsed="false">
      <c r="A82" s="13" t="n">
        <v>80</v>
      </c>
      <c r="B82" s="13" t="s">
        <v>453</v>
      </c>
      <c r="C82" s="23" t="s">
        <v>454</v>
      </c>
      <c r="D82" s="23" t="s">
        <v>455</v>
      </c>
      <c r="E82" s="24" t="s">
        <v>456</v>
      </c>
      <c r="F82" s="23" t="s">
        <v>457</v>
      </c>
      <c r="G82" s="23" t="s">
        <v>46</v>
      </c>
      <c r="H82" s="16" t="s">
        <v>13</v>
      </c>
      <c r="I82" s="24" t="s">
        <v>47</v>
      </c>
      <c r="J82" s="22" t="s">
        <v>384</v>
      </c>
      <c r="K82" s="13"/>
      <c r="L82" s="13"/>
      <c r="M82" s="13"/>
      <c r="N82" s="13"/>
      <c r="O82" s="22" t="s">
        <v>5</v>
      </c>
      <c r="P82" s="13"/>
    </row>
    <row r="83" customFormat="false" ht="29.25" hidden="false" customHeight="true" outlineLevel="0" collapsed="false">
      <c r="A83" s="13" t="n">
        <v>81</v>
      </c>
      <c r="B83" s="13" t="s">
        <v>458</v>
      </c>
      <c r="C83" s="14" t="s">
        <v>459</v>
      </c>
      <c r="D83" s="16" t="s">
        <v>460</v>
      </c>
      <c r="E83" s="15" t="s">
        <v>461</v>
      </c>
      <c r="F83" s="14" t="s">
        <v>462</v>
      </c>
      <c r="G83" s="14" t="s">
        <v>60</v>
      </c>
      <c r="H83" s="16" t="s">
        <v>14</v>
      </c>
      <c r="I83" s="24" t="s">
        <v>47</v>
      </c>
      <c r="J83" s="22" t="s">
        <v>384</v>
      </c>
      <c r="K83" s="13"/>
      <c r="L83" s="13"/>
      <c r="M83" s="13"/>
      <c r="N83" s="13"/>
      <c r="O83" s="22" t="s">
        <v>5</v>
      </c>
      <c r="P83" s="13"/>
    </row>
    <row r="84" customFormat="false" ht="29.25" hidden="false" customHeight="true" outlineLevel="0" collapsed="false">
      <c r="A84" s="13" t="n">
        <v>82</v>
      </c>
      <c r="B84" s="13" t="s">
        <v>463</v>
      </c>
      <c r="C84" s="14" t="s">
        <v>464</v>
      </c>
      <c r="D84" s="16" t="s">
        <v>465</v>
      </c>
      <c r="E84" s="15" t="s">
        <v>466</v>
      </c>
      <c r="F84" s="14" t="s">
        <v>467</v>
      </c>
      <c r="G84" s="14" t="s">
        <v>60</v>
      </c>
      <c r="H84" s="16" t="s">
        <v>14</v>
      </c>
      <c r="I84" s="24" t="s">
        <v>61</v>
      </c>
      <c r="J84" s="22" t="s">
        <v>384</v>
      </c>
      <c r="K84" s="13"/>
      <c r="L84" s="13"/>
      <c r="M84" s="13"/>
      <c r="N84" s="13"/>
      <c r="O84" s="22" t="s">
        <v>5</v>
      </c>
      <c r="P84" s="13"/>
    </row>
    <row r="85" customFormat="false" ht="29.25" hidden="false" customHeight="true" outlineLevel="0" collapsed="false">
      <c r="A85" s="13" t="n">
        <v>83</v>
      </c>
      <c r="B85" s="13" t="s">
        <v>468</v>
      </c>
      <c r="C85" s="16" t="s">
        <v>469</v>
      </c>
      <c r="D85" s="16" t="s">
        <v>470</v>
      </c>
      <c r="E85" s="13" t="s">
        <v>471</v>
      </c>
      <c r="F85" s="16" t="s">
        <v>472</v>
      </c>
      <c r="G85" s="16" t="s">
        <v>60</v>
      </c>
      <c r="H85" s="16" t="s">
        <v>15</v>
      </c>
      <c r="I85" s="13" t="s">
        <v>61</v>
      </c>
      <c r="J85" s="22" t="s">
        <v>384</v>
      </c>
      <c r="K85" s="13"/>
      <c r="L85" s="13"/>
      <c r="M85" s="13"/>
      <c r="N85" s="13"/>
      <c r="O85" s="22" t="s">
        <v>5</v>
      </c>
      <c r="P85" s="13"/>
    </row>
    <row r="86" customFormat="false" ht="29.25" hidden="false" customHeight="true" outlineLevel="0" collapsed="false">
      <c r="A86" s="13" t="n">
        <v>84</v>
      </c>
      <c r="B86" s="13" t="s">
        <v>473</v>
      </c>
      <c r="C86" s="16" t="s">
        <v>474</v>
      </c>
      <c r="D86" s="16" t="s">
        <v>475</v>
      </c>
      <c r="E86" s="13" t="s">
        <v>476</v>
      </c>
      <c r="F86" s="16" t="s">
        <v>477</v>
      </c>
      <c r="G86" s="16" t="s">
        <v>478</v>
      </c>
      <c r="H86" s="16" t="s">
        <v>15</v>
      </c>
      <c r="I86" s="13" t="s">
        <v>61</v>
      </c>
      <c r="J86" s="22" t="s">
        <v>384</v>
      </c>
      <c r="K86" s="13"/>
      <c r="L86" s="13"/>
      <c r="M86" s="13"/>
      <c r="N86" s="13"/>
      <c r="O86" s="22" t="s">
        <v>5</v>
      </c>
      <c r="P86" s="13"/>
    </row>
    <row r="87" customFormat="false" ht="29.25" hidden="false" customHeight="true" outlineLevel="0" collapsed="false">
      <c r="A87" s="13" t="n">
        <v>85</v>
      </c>
      <c r="B87" s="13" t="s">
        <v>479</v>
      </c>
      <c r="C87" s="16" t="s">
        <v>480</v>
      </c>
      <c r="D87" s="16" t="s">
        <v>481</v>
      </c>
      <c r="E87" s="13" t="s">
        <v>482</v>
      </c>
      <c r="F87" s="16" t="s">
        <v>483</v>
      </c>
      <c r="G87" s="16" t="s">
        <v>60</v>
      </c>
      <c r="H87" s="23" t="s">
        <v>16</v>
      </c>
      <c r="I87" s="25" t="s">
        <v>47</v>
      </c>
      <c r="J87" s="22" t="s">
        <v>384</v>
      </c>
      <c r="K87" s="13"/>
      <c r="L87" s="13"/>
      <c r="M87" s="13"/>
      <c r="N87" s="13"/>
      <c r="O87" s="22" t="s">
        <v>5</v>
      </c>
      <c r="P87" s="19"/>
    </row>
    <row r="88" customFormat="false" ht="29.25" hidden="false" customHeight="true" outlineLevel="0" collapsed="false">
      <c r="A88" s="13" t="n">
        <v>86</v>
      </c>
      <c r="B88" s="13" t="s">
        <v>484</v>
      </c>
      <c r="C88" s="16" t="s">
        <v>485</v>
      </c>
      <c r="D88" s="16" t="s">
        <v>486</v>
      </c>
      <c r="E88" s="13" t="s">
        <v>487</v>
      </c>
      <c r="F88" s="16" t="s">
        <v>488</v>
      </c>
      <c r="G88" s="16" t="s">
        <v>46</v>
      </c>
      <c r="H88" s="23" t="s">
        <v>16</v>
      </c>
      <c r="I88" s="25" t="s">
        <v>61</v>
      </c>
      <c r="J88" s="22" t="s">
        <v>384</v>
      </c>
      <c r="K88" s="13"/>
      <c r="L88" s="13"/>
      <c r="M88" s="13"/>
      <c r="N88" s="13"/>
      <c r="O88" s="22" t="s">
        <v>5</v>
      </c>
      <c r="P88" s="19"/>
    </row>
    <row r="89" customFormat="false" ht="29.25" hidden="false" customHeight="true" outlineLevel="0" collapsed="false">
      <c r="A89" s="13" t="n">
        <v>87</v>
      </c>
      <c r="B89" s="13" t="s">
        <v>489</v>
      </c>
      <c r="C89" s="28" t="s">
        <v>490</v>
      </c>
      <c r="D89" s="28" t="s">
        <v>491</v>
      </c>
      <c r="E89" s="24" t="s">
        <v>492</v>
      </c>
      <c r="F89" s="28" t="s">
        <v>493</v>
      </c>
      <c r="G89" s="23" t="s">
        <v>46</v>
      </c>
      <c r="H89" s="16" t="s">
        <v>19</v>
      </c>
      <c r="I89" s="24" t="s">
        <v>61</v>
      </c>
      <c r="J89" s="22" t="s">
        <v>384</v>
      </c>
      <c r="K89" s="13"/>
      <c r="L89" s="13"/>
      <c r="M89" s="13"/>
      <c r="N89" s="13"/>
      <c r="O89" s="22" t="s">
        <v>5</v>
      </c>
      <c r="P89" s="13"/>
    </row>
    <row r="90" customFormat="false" ht="29.25" hidden="false" customHeight="true" outlineLevel="0" collapsed="false">
      <c r="A90" s="13" t="n">
        <v>88</v>
      </c>
      <c r="B90" s="13" t="s">
        <v>494</v>
      </c>
      <c r="C90" s="28" t="s">
        <v>495</v>
      </c>
      <c r="D90" s="28" t="s">
        <v>496</v>
      </c>
      <c r="E90" s="24" t="s">
        <v>497</v>
      </c>
      <c r="F90" s="28" t="s">
        <v>498</v>
      </c>
      <c r="G90" s="23" t="s">
        <v>60</v>
      </c>
      <c r="H90" s="16" t="s">
        <v>19</v>
      </c>
      <c r="I90" s="24" t="s">
        <v>61</v>
      </c>
      <c r="J90" s="22" t="s">
        <v>384</v>
      </c>
      <c r="K90" s="13"/>
      <c r="L90" s="13"/>
      <c r="M90" s="13"/>
      <c r="N90" s="13"/>
      <c r="O90" s="22" t="s">
        <v>5</v>
      </c>
      <c r="P90" s="13"/>
    </row>
    <row r="91" customFormat="false" ht="29.25" hidden="false" customHeight="true" outlineLevel="0" collapsed="false">
      <c r="A91" s="13" t="n">
        <v>89</v>
      </c>
      <c r="B91" s="13" t="s">
        <v>499</v>
      </c>
      <c r="C91" s="23" t="s">
        <v>500</v>
      </c>
      <c r="D91" s="23" t="s">
        <v>501</v>
      </c>
      <c r="E91" s="24" t="s">
        <v>502</v>
      </c>
      <c r="F91" s="23" t="s">
        <v>503</v>
      </c>
      <c r="G91" s="23" t="s">
        <v>60</v>
      </c>
      <c r="H91" s="16" t="s">
        <v>20</v>
      </c>
      <c r="I91" s="24" t="s">
        <v>61</v>
      </c>
      <c r="J91" s="22" t="s">
        <v>384</v>
      </c>
      <c r="K91" s="13"/>
      <c r="L91" s="13"/>
      <c r="M91" s="13"/>
      <c r="N91" s="13"/>
      <c r="O91" s="22" t="s">
        <v>5</v>
      </c>
      <c r="P91" s="13"/>
    </row>
    <row r="92" customFormat="false" ht="29.25" hidden="false" customHeight="true" outlineLevel="0" collapsed="false">
      <c r="A92" s="13" t="n">
        <v>90</v>
      </c>
      <c r="B92" s="13" t="s">
        <v>504</v>
      </c>
      <c r="C92" s="14" t="s">
        <v>505</v>
      </c>
      <c r="D92" s="14" t="s">
        <v>506</v>
      </c>
      <c r="E92" s="15" t="s">
        <v>507</v>
      </c>
      <c r="F92" s="14" t="s">
        <v>508</v>
      </c>
      <c r="G92" s="14" t="s">
        <v>46</v>
      </c>
      <c r="H92" s="16" t="s">
        <v>21</v>
      </c>
      <c r="I92" s="24" t="s">
        <v>61</v>
      </c>
      <c r="J92" s="22" t="s">
        <v>384</v>
      </c>
      <c r="K92" s="13"/>
      <c r="L92" s="13"/>
      <c r="M92" s="13"/>
      <c r="N92" s="13"/>
      <c r="O92" s="22" t="s">
        <v>5</v>
      </c>
      <c r="P92" s="13"/>
    </row>
    <row r="93" customFormat="false" ht="29.25" hidden="false" customHeight="true" outlineLevel="0" collapsed="false">
      <c r="A93" s="13" t="n">
        <v>91</v>
      </c>
      <c r="B93" s="13" t="s">
        <v>509</v>
      </c>
      <c r="C93" s="14" t="s">
        <v>510</v>
      </c>
      <c r="D93" s="14" t="s">
        <v>511</v>
      </c>
      <c r="E93" s="15" t="s">
        <v>512</v>
      </c>
      <c r="F93" s="14" t="s">
        <v>513</v>
      </c>
      <c r="G93" s="14" t="s">
        <v>46</v>
      </c>
      <c r="H93" s="16" t="s">
        <v>21</v>
      </c>
      <c r="I93" s="19" t="s">
        <v>61</v>
      </c>
      <c r="J93" s="22" t="s">
        <v>384</v>
      </c>
      <c r="K93" s="13"/>
      <c r="L93" s="13"/>
      <c r="M93" s="13"/>
      <c r="N93" s="13"/>
      <c r="O93" s="22" t="s">
        <v>5</v>
      </c>
      <c r="P93" s="19"/>
    </row>
    <row r="94" customFormat="false" ht="29.25" hidden="false" customHeight="true" outlineLevel="0" collapsed="false">
      <c r="A94" s="13" t="n">
        <v>92</v>
      </c>
      <c r="B94" s="13" t="s">
        <v>514</v>
      </c>
      <c r="C94" s="16" t="s">
        <v>515</v>
      </c>
      <c r="D94" s="16" t="s">
        <v>516</v>
      </c>
      <c r="E94" s="13" t="s">
        <v>517</v>
      </c>
      <c r="F94" s="16" t="s">
        <v>518</v>
      </c>
      <c r="G94" s="16" t="s">
        <v>60</v>
      </c>
      <c r="H94" s="16" t="s">
        <v>22</v>
      </c>
      <c r="I94" s="21" t="s">
        <v>61</v>
      </c>
      <c r="J94" s="22" t="s">
        <v>384</v>
      </c>
      <c r="K94" s="13"/>
      <c r="L94" s="13"/>
      <c r="M94" s="13"/>
      <c r="N94" s="13"/>
      <c r="O94" s="22" t="s">
        <v>5</v>
      </c>
      <c r="P94" s="13"/>
    </row>
    <row r="95" customFormat="false" ht="29.25" hidden="false" customHeight="true" outlineLevel="0" collapsed="false">
      <c r="A95" s="13" t="n">
        <v>93</v>
      </c>
      <c r="B95" s="13" t="s">
        <v>519</v>
      </c>
      <c r="C95" s="16" t="s">
        <v>520</v>
      </c>
      <c r="D95" s="16" t="s">
        <v>521</v>
      </c>
      <c r="E95" s="13" t="s">
        <v>522</v>
      </c>
      <c r="F95" s="16" t="s">
        <v>523</v>
      </c>
      <c r="G95" s="16" t="s">
        <v>60</v>
      </c>
      <c r="H95" s="16" t="s">
        <v>23</v>
      </c>
      <c r="I95" s="24" t="s">
        <v>61</v>
      </c>
      <c r="J95" s="22" t="s">
        <v>384</v>
      </c>
      <c r="K95" s="13"/>
      <c r="L95" s="13"/>
      <c r="M95" s="13"/>
      <c r="N95" s="13"/>
      <c r="O95" s="22" t="s">
        <v>5</v>
      </c>
      <c r="P95" s="13"/>
    </row>
    <row r="96" customFormat="false" ht="29.25" hidden="false" customHeight="true" outlineLevel="0" collapsed="false">
      <c r="A96" s="13" t="n">
        <v>94</v>
      </c>
      <c r="B96" s="13" t="s">
        <v>524</v>
      </c>
      <c r="C96" s="22" t="s">
        <v>525</v>
      </c>
      <c r="D96" s="22" t="s">
        <v>526</v>
      </c>
      <c r="E96" s="19" t="s">
        <v>527</v>
      </c>
      <c r="F96" s="22" t="s">
        <v>528</v>
      </c>
      <c r="G96" s="22" t="s">
        <v>46</v>
      </c>
      <c r="H96" s="22" t="s">
        <v>23</v>
      </c>
      <c r="I96" s="19" t="s">
        <v>61</v>
      </c>
      <c r="J96" s="22" t="s">
        <v>384</v>
      </c>
      <c r="K96" s="13"/>
      <c r="L96" s="13"/>
      <c r="M96" s="13"/>
      <c r="N96" s="13"/>
      <c r="O96" s="22" t="s">
        <v>5</v>
      </c>
      <c r="P96" s="19"/>
    </row>
    <row r="97" s="29" customFormat="true" ht="29.25" hidden="false" customHeight="true" outlineLevel="0" collapsed="false">
      <c r="A97" s="13" t="n">
        <v>95</v>
      </c>
      <c r="B97" s="13" t="s">
        <v>529</v>
      </c>
      <c r="C97" s="16" t="s">
        <v>530</v>
      </c>
      <c r="D97" s="16" t="s">
        <v>531</v>
      </c>
      <c r="E97" s="13" t="s">
        <v>532</v>
      </c>
      <c r="F97" s="16" t="s">
        <v>533</v>
      </c>
      <c r="G97" s="16" t="s">
        <v>60</v>
      </c>
      <c r="H97" s="16" t="s">
        <v>25</v>
      </c>
      <c r="I97" s="19" t="s">
        <v>61</v>
      </c>
      <c r="J97" s="22" t="s">
        <v>384</v>
      </c>
      <c r="K97" s="13"/>
      <c r="L97" s="13"/>
      <c r="M97" s="13"/>
      <c r="N97" s="13"/>
      <c r="O97" s="22" t="s">
        <v>5</v>
      </c>
      <c r="P97" s="19"/>
    </row>
    <row r="98" customFormat="false" ht="29.25" hidden="false" customHeight="true" outlineLevel="0" collapsed="false">
      <c r="A98" s="13" t="n">
        <v>96</v>
      </c>
      <c r="B98" s="13" t="s">
        <v>534</v>
      </c>
      <c r="C98" s="14" t="s">
        <v>535</v>
      </c>
      <c r="D98" s="14" t="s">
        <v>536</v>
      </c>
      <c r="E98" s="15" t="s">
        <v>537</v>
      </c>
      <c r="F98" s="14" t="s">
        <v>538</v>
      </c>
      <c r="G98" s="14" t="s">
        <v>280</v>
      </c>
      <c r="H98" s="16" t="s">
        <v>9</v>
      </c>
      <c r="I98" s="13" t="s">
        <v>47</v>
      </c>
      <c r="J98" s="16" t="s">
        <v>6</v>
      </c>
      <c r="K98" s="13"/>
      <c r="L98" s="13"/>
      <c r="M98" s="13"/>
      <c r="N98" s="13"/>
      <c r="O98" s="22" t="s">
        <v>5</v>
      </c>
      <c r="P98" s="13"/>
    </row>
    <row r="99" customFormat="false" ht="29.25" hidden="false" customHeight="true" outlineLevel="0" collapsed="false">
      <c r="A99" s="13" t="n">
        <v>97</v>
      </c>
      <c r="B99" s="13" t="s">
        <v>539</v>
      </c>
      <c r="C99" s="14" t="s">
        <v>540</v>
      </c>
      <c r="D99" s="14" t="s">
        <v>541</v>
      </c>
      <c r="E99" s="15" t="s">
        <v>542</v>
      </c>
      <c r="F99" s="14" t="s">
        <v>543</v>
      </c>
      <c r="G99" s="14" t="s">
        <v>60</v>
      </c>
      <c r="H99" s="16" t="s">
        <v>9</v>
      </c>
      <c r="I99" s="13" t="s">
        <v>47</v>
      </c>
      <c r="J99" s="16" t="s">
        <v>6</v>
      </c>
      <c r="K99" s="13"/>
      <c r="L99" s="13"/>
      <c r="M99" s="13"/>
      <c r="N99" s="13"/>
      <c r="O99" s="22" t="s">
        <v>5</v>
      </c>
      <c r="P99" s="13"/>
    </row>
    <row r="100" customFormat="false" ht="29.25" hidden="false" customHeight="true" outlineLevel="0" collapsed="false">
      <c r="A100" s="13" t="n">
        <v>98</v>
      </c>
      <c r="B100" s="13" t="s">
        <v>544</v>
      </c>
      <c r="C100" s="17" t="s">
        <v>545</v>
      </c>
      <c r="D100" s="17" t="s">
        <v>546</v>
      </c>
      <c r="E100" s="18" t="s">
        <v>547</v>
      </c>
      <c r="F100" s="17" t="s">
        <v>548</v>
      </c>
      <c r="G100" s="17" t="s">
        <v>549</v>
      </c>
      <c r="H100" s="17" t="s">
        <v>9</v>
      </c>
      <c r="I100" s="19" t="s">
        <v>47</v>
      </c>
      <c r="J100" s="16" t="s">
        <v>6</v>
      </c>
      <c r="K100" s="13"/>
      <c r="L100" s="13"/>
      <c r="M100" s="13"/>
      <c r="N100" s="13"/>
      <c r="O100" s="22" t="s">
        <v>5</v>
      </c>
      <c r="P100" s="19"/>
    </row>
    <row r="101" customFormat="false" ht="29.25" hidden="false" customHeight="true" outlineLevel="0" collapsed="false">
      <c r="A101" s="13" t="n">
        <v>99</v>
      </c>
      <c r="B101" s="13" t="s">
        <v>550</v>
      </c>
      <c r="C101" s="28" t="s">
        <v>551</v>
      </c>
      <c r="D101" s="28" t="s">
        <v>552</v>
      </c>
      <c r="E101" s="24" t="s">
        <v>553</v>
      </c>
      <c r="F101" s="28" t="s">
        <v>554</v>
      </c>
      <c r="G101" s="23" t="s">
        <v>60</v>
      </c>
      <c r="H101" s="16" t="s">
        <v>19</v>
      </c>
      <c r="I101" s="24" t="s">
        <v>61</v>
      </c>
      <c r="J101" s="16" t="s">
        <v>6</v>
      </c>
      <c r="K101" s="13"/>
      <c r="L101" s="13"/>
      <c r="M101" s="13"/>
      <c r="N101" s="13"/>
      <c r="O101" s="22" t="s">
        <v>5</v>
      </c>
      <c r="P101" s="13"/>
    </row>
    <row r="102" customFormat="false" ht="29.25" hidden="false" customHeight="true" outlineLevel="0" collapsed="false">
      <c r="A102" s="13" t="n">
        <v>100</v>
      </c>
      <c r="B102" s="13" t="s">
        <v>555</v>
      </c>
      <c r="C102" s="14" t="s">
        <v>556</v>
      </c>
      <c r="D102" s="14" t="s">
        <v>557</v>
      </c>
      <c r="E102" s="15" t="s">
        <v>558</v>
      </c>
      <c r="F102" s="14" t="s">
        <v>559</v>
      </c>
      <c r="G102" s="14" t="s">
        <v>560</v>
      </c>
      <c r="H102" s="16" t="s">
        <v>9</v>
      </c>
      <c r="I102" s="13" t="s">
        <v>47</v>
      </c>
      <c r="J102" s="16" t="s">
        <v>6</v>
      </c>
      <c r="K102" s="13"/>
      <c r="L102" s="13"/>
      <c r="M102" s="13"/>
      <c r="N102" s="13"/>
      <c r="O102" s="16" t="s">
        <v>6</v>
      </c>
      <c r="P102" s="13"/>
    </row>
    <row r="103" customFormat="false" ht="29.25" hidden="false" customHeight="true" outlineLevel="0" collapsed="false">
      <c r="A103" s="13" t="n">
        <v>101</v>
      </c>
      <c r="B103" s="13" t="s">
        <v>561</v>
      </c>
      <c r="C103" s="14" t="s">
        <v>562</v>
      </c>
      <c r="D103" s="14" t="s">
        <v>563</v>
      </c>
      <c r="E103" s="15" t="s">
        <v>564</v>
      </c>
      <c r="F103" s="14" t="s">
        <v>279</v>
      </c>
      <c r="G103" s="14" t="s">
        <v>280</v>
      </c>
      <c r="H103" s="16" t="s">
        <v>9</v>
      </c>
      <c r="I103" s="13" t="s">
        <v>47</v>
      </c>
      <c r="J103" s="16" t="s">
        <v>6</v>
      </c>
      <c r="K103" s="13"/>
      <c r="L103" s="13"/>
      <c r="M103" s="13"/>
      <c r="N103" s="13"/>
      <c r="O103" s="16" t="s">
        <v>6</v>
      </c>
      <c r="P103" s="13"/>
    </row>
    <row r="104" customFormat="false" ht="29.25" hidden="false" customHeight="true" outlineLevel="0" collapsed="false">
      <c r="A104" s="13" t="n">
        <v>102</v>
      </c>
      <c r="B104" s="13" t="s">
        <v>565</v>
      </c>
      <c r="C104" s="14" t="s">
        <v>566</v>
      </c>
      <c r="D104" s="14" t="s">
        <v>567</v>
      </c>
      <c r="E104" s="15" t="s">
        <v>568</v>
      </c>
      <c r="F104" s="14" t="s">
        <v>149</v>
      </c>
      <c r="G104" s="14" t="s">
        <v>60</v>
      </c>
      <c r="H104" s="16" t="s">
        <v>9</v>
      </c>
      <c r="I104" s="13" t="s">
        <v>61</v>
      </c>
      <c r="J104" s="16" t="s">
        <v>6</v>
      </c>
      <c r="K104" s="13"/>
      <c r="L104" s="13"/>
      <c r="M104" s="13"/>
      <c r="N104" s="13"/>
      <c r="O104" s="16" t="s">
        <v>6</v>
      </c>
      <c r="P104" s="13"/>
    </row>
    <row r="105" customFormat="false" ht="29.25" hidden="false" customHeight="true" outlineLevel="0" collapsed="false">
      <c r="A105" s="13" t="n">
        <v>103</v>
      </c>
      <c r="B105" s="13" t="s">
        <v>569</v>
      </c>
      <c r="C105" s="14" t="s">
        <v>570</v>
      </c>
      <c r="D105" s="14" t="s">
        <v>571</v>
      </c>
      <c r="E105" s="15" t="s">
        <v>572</v>
      </c>
      <c r="F105" s="14" t="s">
        <v>573</v>
      </c>
      <c r="G105" s="14" t="s">
        <v>60</v>
      </c>
      <c r="H105" s="16" t="s">
        <v>9</v>
      </c>
      <c r="I105" s="13" t="s">
        <v>47</v>
      </c>
      <c r="J105" s="16" t="s">
        <v>6</v>
      </c>
      <c r="K105" s="13"/>
      <c r="L105" s="13"/>
      <c r="M105" s="13"/>
      <c r="N105" s="13"/>
      <c r="O105" s="16" t="s">
        <v>6</v>
      </c>
      <c r="P105" s="13"/>
    </row>
    <row r="106" customFormat="false" ht="29.25" hidden="false" customHeight="true" outlineLevel="0" collapsed="false">
      <c r="A106" s="13" t="n">
        <v>104</v>
      </c>
      <c r="B106" s="13" t="s">
        <v>574</v>
      </c>
      <c r="C106" s="14" t="s">
        <v>575</v>
      </c>
      <c r="D106" s="14" t="s">
        <v>576</v>
      </c>
      <c r="E106" s="15" t="s">
        <v>577</v>
      </c>
      <c r="F106" s="14" t="s">
        <v>578</v>
      </c>
      <c r="G106" s="14" t="s">
        <v>280</v>
      </c>
      <c r="H106" s="16" t="s">
        <v>9</v>
      </c>
      <c r="I106" s="13" t="s">
        <v>47</v>
      </c>
      <c r="J106" s="16" t="s">
        <v>6</v>
      </c>
      <c r="K106" s="13"/>
      <c r="L106" s="13"/>
      <c r="M106" s="13"/>
      <c r="N106" s="13"/>
      <c r="O106" s="16" t="s">
        <v>6</v>
      </c>
      <c r="P106" s="13"/>
    </row>
    <row r="107" customFormat="false" ht="29.25" hidden="false" customHeight="true" outlineLevel="0" collapsed="false">
      <c r="A107" s="13" t="n">
        <v>105</v>
      </c>
      <c r="B107" s="13" t="s">
        <v>579</v>
      </c>
      <c r="C107" s="14" t="s">
        <v>580</v>
      </c>
      <c r="D107" s="14" t="s">
        <v>581</v>
      </c>
      <c r="E107" s="15" t="s">
        <v>582</v>
      </c>
      <c r="F107" s="14" t="s">
        <v>583</v>
      </c>
      <c r="G107" s="14" t="s">
        <v>584</v>
      </c>
      <c r="H107" s="16" t="s">
        <v>9</v>
      </c>
      <c r="I107" s="13" t="s">
        <v>47</v>
      </c>
      <c r="J107" s="16" t="s">
        <v>6</v>
      </c>
      <c r="K107" s="13"/>
      <c r="L107" s="13"/>
      <c r="M107" s="13"/>
      <c r="N107" s="13"/>
      <c r="O107" s="16" t="s">
        <v>6</v>
      </c>
      <c r="P107" s="13"/>
    </row>
    <row r="108" customFormat="false" ht="29.25" hidden="false" customHeight="true" outlineLevel="0" collapsed="false">
      <c r="A108" s="13" t="n">
        <v>106</v>
      </c>
      <c r="B108" s="13" t="s">
        <v>585</v>
      </c>
      <c r="C108" s="14" t="s">
        <v>586</v>
      </c>
      <c r="D108" s="14" t="s">
        <v>587</v>
      </c>
      <c r="E108" s="15" t="s">
        <v>588</v>
      </c>
      <c r="F108" s="14" t="s">
        <v>589</v>
      </c>
      <c r="G108" s="14" t="s">
        <v>584</v>
      </c>
      <c r="H108" s="16" t="s">
        <v>9</v>
      </c>
      <c r="I108" s="13" t="s">
        <v>47</v>
      </c>
      <c r="J108" s="16" t="s">
        <v>6</v>
      </c>
      <c r="K108" s="13"/>
      <c r="L108" s="13"/>
      <c r="M108" s="13"/>
      <c r="N108" s="13"/>
      <c r="O108" s="16" t="s">
        <v>6</v>
      </c>
      <c r="P108" s="13"/>
    </row>
    <row r="109" customFormat="false" ht="29.25" hidden="false" customHeight="true" outlineLevel="0" collapsed="false">
      <c r="A109" s="13" t="n">
        <v>107</v>
      </c>
      <c r="B109" s="13" t="s">
        <v>590</v>
      </c>
      <c r="C109" s="14" t="s">
        <v>591</v>
      </c>
      <c r="D109" s="14" t="s">
        <v>592</v>
      </c>
      <c r="E109" s="15" t="s">
        <v>593</v>
      </c>
      <c r="F109" s="14" t="s">
        <v>76</v>
      </c>
      <c r="G109" s="14" t="s">
        <v>77</v>
      </c>
      <c r="H109" s="16" t="s">
        <v>9</v>
      </c>
      <c r="I109" s="13" t="s">
        <v>47</v>
      </c>
      <c r="J109" s="16" t="s">
        <v>6</v>
      </c>
      <c r="K109" s="13"/>
      <c r="L109" s="13"/>
      <c r="M109" s="13"/>
      <c r="N109" s="13"/>
      <c r="O109" s="16" t="s">
        <v>6</v>
      </c>
      <c r="P109" s="16" t="s">
        <v>78</v>
      </c>
    </row>
    <row r="110" customFormat="false" ht="29.25" hidden="false" customHeight="true" outlineLevel="0" collapsed="false">
      <c r="A110" s="13" t="n">
        <v>108</v>
      </c>
      <c r="B110" s="13" t="s">
        <v>594</v>
      </c>
      <c r="C110" s="14" t="s">
        <v>595</v>
      </c>
      <c r="D110" s="14" t="s">
        <v>596</v>
      </c>
      <c r="E110" s="15" t="s">
        <v>597</v>
      </c>
      <c r="F110" s="14" t="s">
        <v>598</v>
      </c>
      <c r="G110" s="14" t="s">
        <v>584</v>
      </c>
      <c r="H110" s="16" t="s">
        <v>9</v>
      </c>
      <c r="I110" s="13" t="s">
        <v>61</v>
      </c>
      <c r="J110" s="16" t="s">
        <v>6</v>
      </c>
      <c r="K110" s="13"/>
      <c r="L110" s="13"/>
      <c r="M110" s="13"/>
      <c r="N110" s="13"/>
      <c r="O110" s="16" t="s">
        <v>6</v>
      </c>
      <c r="P110" s="13"/>
    </row>
    <row r="111" customFormat="false" ht="29.25" hidden="false" customHeight="true" outlineLevel="0" collapsed="false">
      <c r="A111" s="13" t="n">
        <v>109</v>
      </c>
      <c r="B111" s="13" t="s">
        <v>599</v>
      </c>
      <c r="C111" s="17" t="s">
        <v>600</v>
      </c>
      <c r="D111" s="17" t="s">
        <v>601</v>
      </c>
      <c r="E111" s="18" t="s">
        <v>602</v>
      </c>
      <c r="F111" s="17" t="s">
        <v>603</v>
      </c>
      <c r="G111" s="17" t="s">
        <v>396</v>
      </c>
      <c r="H111" s="17" t="s">
        <v>9</v>
      </c>
      <c r="I111" s="19" t="s">
        <v>47</v>
      </c>
      <c r="J111" s="17" t="s">
        <v>6</v>
      </c>
      <c r="K111" s="13"/>
      <c r="L111" s="13"/>
      <c r="M111" s="13"/>
      <c r="N111" s="13"/>
      <c r="O111" s="17" t="s">
        <v>6</v>
      </c>
      <c r="P111" s="19"/>
    </row>
    <row r="112" customFormat="false" ht="29.25" hidden="false" customHeight="true" outlineLevel="0" collapsed="false">
      <c r="A112" s="13" t="n">
        <v>110</v>
      </c>
      <c r="B112" s="13" t="s">
        <v>604</v>
      </c>
      <c r="C112" s="17" t="s">
        <v>605</v>
      </c>
      <c r="D112" s="17" t="s">
        <v>606</v>
      </c>
      <c r="E112" s="18" t="s">
        <v>607</v>
      </c>
      <c r="F112" s="17" t="s">
        <v>608</v>
      </c>
      <c r="G112" s="17" t="s">
        <v>584</v>
      </c>
      <c r="H112" s="17" t="s">
        <v>9</v>
      </c>
      <c r="I112" s="19" t="s">
        <v>61</v>
      </c>
      <c r="J112" s="17" t="s">
        <v>6</v>
      </c>
      <c r="K112" s="13"/>
      <c r="L112" s="13"/>
      <c r="M112" s="13"/>
      <c r="N112" s="13"/>
      <c r="O112" s="17" t="s">
        <v>6</v>
      </c>
      <c r="P112" s="19"/>
    </row>
    <row r="113" customFormat="false" ht="29.25" hidden="false" customHeight="true" outlineLevel="0" collapsed="false">
      <c r="A113" s="13" t="n">
        <v>111</v>
      </c>
      <c r="B113" s="13" t="s">
        <v>609</v>
      </c>
      <c r="C113" s="17" t="s">
        <v>610</v>
      </c>
      <c r="D113" s="17" t="s">
        <v>611</v>
      </c>
      <c r="E113" s="18" t="s">
        <v>612</v>
      </c>
      <c r="F113" s="17" t="s">
        <v>613</v>
      </c>
      <c r="G113" s="17" t="s">
        <v>584</v>
      </c>
      <c r="H113" s="17" t="s">
        <v>9</v>
      </c>
      <c r="I113" s="19" t="s">
        <v>47</v>
      </c>
      <c r="J113" s="17" t="s">
        <v>6</v>
      </c>
      <c r="K113" s="13"/>
      <c r="L113" s="13"/>
      <c r="M113" s="13"/>
      <c r="N113" s="13"/>
      <c r="O113" s="17" t="s">
        <v>6</v>
      </c>
      <c r="P113" s="19"/>
    </row>
    <row r="114" customFormat="false" ht="29.25" hidden="false" customHeight="true" outlineLevel="0" collapsed="false">
      <c r="A114" s="13" t="n">
        <v>112</v>
      </c>
      <c r="B114" s="13" t="s">
        <v>614</v>
      </c>
      <c r="C114" s="17" t="s">
        <v>615</v>
      </c>
      <c r="D114" s="17" t="s">
        <v>616</v>
      </c>
      <c r="E114" s="18" t="s">
        <v>617</v>
      </c>
      <c r="F114" s="17" t="s">
        <v>618</v>
      </c>
      <c r="G114" s="17" t="s">
        <v>584</v>
      </c>
      <c r="H114" s="17" t="s">
        <v>9</v>
      </c>
      <c r="I114" s="19" t="s">
        <v>61</v>
      </c>
      <c r="J114" s="17" t="s">
        <v>6</v>
      </c>
      <c r="K114" s="13"/>
      <c r="L114" s="13"/>
      <c r="M114" s="13"/>
      <c r="N114" s="13"/>
      <c r="O114" s="17" t="s">
        <v>6</v>
      </c>
      <c r="P114" s="22" t="s">
        <v>78</v>
      </c>
    </row>
    <row r="115" customFormat="false" ht="29.25" hidden="false" customHeight="true" outlineLevel="0" collapsed="false">
      <c r="A115" s="13" t="n">
        <v>113</v>
      </c>
      <c r="B115" s="13" t="s">
        <v>619</v>
      </c>
      <c r="C115" s="16" t="s">
        <v>620</v>
      </c>
      <c r="D115" s="16" t="s">
        <v>621</v>
      </c>
      <c r="E115" s="13" t="s">
        <v>622</v>
      </c>
      <c r="F115" s="16" t="s">
        <v>623</v>
      </c>
      <c r="G115" s="16" t="s">
        <v>624</v>
      </c>
      <c r="H115" s="16" t="s">
        <v>10</v>
      </c>
      <c r="I115" s="13" t="s">
        <v>47</v>
      </c>
      <c r="J115" s="16" t="s">
        <v>6</v>
      </c>
      <c r="K115" s="13"/>
      <c r="L115" s="13"/>
      <c r="M115" s="13"/>
      <c r="N115" s="13"/>
      <c r="O115" s="16" t="s">
        <v>6</v>
      </c>
      <c r="P115" s="13"/>
    </row>
    <row r="116" customFormat="false" ht="29.25" hidden="false" customHeight="true" outlineLevel="0" collapsed="false">
      <c r="A116" s="13" t="n">
        <v>114</v>
      </c>
      <c r="B116" s="13" t="s">
        <v>625</v>
      </c>
      <c r="C116" s="16" t="s">
        <v>626</v>
      </c>
      <c r="D116" s="16" t="s">
        <v>627</v>
      </c>
      <c r="E116" s="13" t="s">
        <v>628</v>
      </c>
      <c r="F116" s="16" t="s">
        <v>629</v>
      </c>
      <c r="G116" s="16" t="s">
        <v>60</v>
      </c>
      <c r="H116" s="16" t="s">
        <v>10</v>
      </c>
      <c r="I116" s="13" t="s">
        <v>61</v>
      </c>
      <c r="J116" s="16" t="s">
        <v>6</v>
      </c>
      <c r="K116" s="13"/>
      <c r="L116" s="13"/>
      <c r="M116" s="13"/>
      <c r="N116" s="13"/>
      <c r="O116" s="16" t="s">
        <v>6</v>
      </c>
      <c r="P116" s="13"/>
    </row>
    <row r="117" customFormat="false" ht="29.25" hidden="false" customHeight="true" outlineLevel="0" collapsed="false">
      <c r="A117" s="13" t="n">
        <v>115</v>
      </c>
      <c r="B117" s="13" t="s">
        <v>630</v>
      </c>
      <c r="C117" s="21" t="s">
        <v>631</v>
      </c>
      <c r="D117" s="20" t="s">
        <v>632</v>
      </c>
      <c r="E117" s="21" t="s">
        <v>633</v>
      </c>
      <c r="F117" s="20" t="s">
        <v>634</v>
      </c>
      <c r="G117" s="22" t="s">
        <v>60</v>
      </c>
      <c r="H117" s="22" t="s">
        <v>10</v>
      </c>
      <c r="I117" s="21" t="s">
        <v>47</v>
      </c>
      <c r="J117" s="20" t="s">
        <v>6</v>
      </c>
      <c r="K117" s="13"/>
      <c r="L117" s="13"/>
      <c r="M117" s="13"/>
      <c r="N117" s="13"/>
      <c r="O117" s="20" t="s">
        <v>6</v>
      </c>
      <c r="P117" s="19"/>
    </row>
    <row r="118" customFormat="false" ht="29.25" hidden="false" customHeight="true" outlineLevel="0" collapsed="false">
      <c r="A118" s="13" t="n">
        <v>116</v>
      </c>
      <c r="B118" s="13" t="s">
        <v>635</v>
      </c>
      <c r="C118" s="14" t="s">
        <v>636</v>
      </c>
      <c r="D118" s="14" t="s">
        <v>637</v>
      </c>
      <c r="E118" s="15" t="s">
        <v>638</v>
      </c>
      <c r="F118" s="14" t="s">
        <v>639</v>
      </c>
      <c r="G118" s="16" t="s">
        <v>60</v>
      </c>
      <c r="H118" s="16" t="s">
        <v>11</v>
      </c>
      <c r="I118" s="13" t="s">
        <v>61</v>
      </c>
      <c r="J118" s="16" t="s">
        <v>6</v>
      </c>
      <c r="K118" s="13"/>
      <c r="L118" s="13"/>
      <c r="M118" s="13"/>
      <c r="N118" s="13"/>
      <c r="O118" s="16" t="s">
        <v>6</v>
      </c>
      <c r="P118" s="13"/>
    </row>
    <row r="119" customFormat="false" ht="29.25" hidden="false" customHeight="true" outlineLevel="0" collapsed="false">
      <c r="A119" s="13" t="n">
        <v>117</v>
      </c>
      <c r="B119" s="13" t="s">
        <v>640</v>
      </c>
      <c r="C119" s="20" t="s">
        <v>641</v>
      </c>
      <c r="D119" s="20" t="s">
        <v>642</v>
      </c>
      <c r="E119" s="21" t="s">
        <v>643</v>
      </c>
      <c r="F119" s="20" t="s">
        <v>644</v>
      </c>
      <c r="G119" s="22" t="s">
        <v>645</v>
      </c>
      <c r="H119" s="16" t="s">
        <v>11</v>
      </c>
      <c r="I119" s="19" t="s">
        <v>47</v>
      </c>
      <c r="J119" s="22" t="s">
        <v>6</v>
      </c>
      <c r="K119" s="13"/>
      <c r="L119" s="13"/>
      <c r="M119" s="13"/>
      <c r="N119" s="13"/>
      <c r="O119" s="22" t="s">
        <v>6</v>
      </c>
      <c r="P119" s="19"/>
    </row>
    <row r="120" customFormat="false" ht="29.25" hidden="false" customHeight="true" outlineLevel="0" collapsed="false">
      <c r="A120" s="13" t="n">
        <v>118</v>
      </c>
      <c r="B120" s="13" t="s">
        <v>646</v>
      </c>
      <c r="C120" s="20" t="s">
        <v>647</v>
      </c>
      <c r="D120" s="20" t="s">
        <v>648</v>
      </c>
      <c r="E120" s="19" t="s">
        <v>649</v>
      </c>
      <c r="F120" s="20" t="s">
        <v>650</v>
      </c>
      <c r="G120" s="22" t="s">
        <v>584</v>
      </c>
      <c r="H120" s="16" t="s">
        <v>11</v>
      </c>
      <c r="I120" s="19" t="s">
        <v>47</v>
      </c>
      <c r="J120" s="22" t="s">
        <v>6</v>
      </c>
      <c r="K120" s="13"/>
      <c r="L120" s="13"/>
      <c r="M120" s="13"/>
      <c r="N120" s="13"/>
      <c r="O120" s="22" t="s">
        <v>6</v>
      </c>
      <c r="P120" s="19"/>
    </row>
    <row r="121" customFormat="false" ht="29.25" hidden="false" customHeight="true" outlineLevel="0" collapsed="false">
      <c r="A121" s="13" t="n">
        <v>119</v>
      </c>
      <c r="B121" s="13" t="s">
        <v>651</v>
      </c>
      <c r="C121" s="14" t="s">
        <v>652</v>
      </c>
      <c r="D121" s="16" t="s">
        <v>653</v>
      </c>
      <c r="E121" s="13" t="s">
        <v>654</v>
      </c>
      <c r="F121" s="16" t="s">
        <v>119</v>
      </c>
      <c r="G121" s="16" t="s">
        <v>60</v>
      </c>
      <c r="H121" s="16" t="s">
        <v>12</v>
      </c>
      <c r="I121" s="13" t="s">
        <v>61</v>
      </c>
      <c r="J121" s="16" t="s">
        <v>6</v>
      </c>
      <c r="K121" s="13"/>
      <c r="L121" s="13"/>
      <c r="M121" s="13"/>
      <c r="N121" s="13"/>
      <c r="O121" s="16" t="s">
        <v>6</v>
      </c>
      <c r="P121" s="16" t="s">
        <v>78</v>
      </c>
    </row>
    <row r="122" customFormat="false" ht="29.25" hidden="false" customHeight="true" outlineLevel="0" collapsed="false">
      <c r="A122" s="13" t="n">
        <v>120</v>
      </c>
      <c r="B122" s="13" t="s">
        <v>655</v>
      </c>
      <c r="C122" s="14" t="s">
        <v>656</v>
      </c>
      <c r="D122" s="16" t="s">
        <v>657</v>
      </c>
      <c r="E122" s="13" t="s">
        <v>658</v>
      </c>
      <c r="F122" s="16" t="s">
        <v>249</v>
      </c>
      <c r="G122" s="16" t="s">
        <v>60</v>
      </c>
      <c r="H122" s="16" t="s">
        <v>12</v>
      </c>
      <c r="I122" s="13" t="s">
        <v>61</v>
      </c>
      <c r="J122" s="16" t="s">
        <v>6</v>
      </c>
      <c r="K122" s="13"/>
      <c r="L122" s="13"/>
      <c r="M122" s="13"/>
      <c r="N122" s="13"/>
      <c r="O122" s="16" t="s">
        <v>6</v>
      </c>
      <c r="P122" s="13"/>
    </row>
    <row r="123" customFormat="false" ht="29.25" hidden="false" customHeight="true" outlineLevel="0" collapsed="false">
      <c r="A123" s="13" t="n">
        <v>121</v>
      </c>
      <c r="B123" s="13" t="s">
        <v>659</v>
      </c>
      <c r="C123" s="14" t="s">
        <v>660</v>
      </c>
      <c r="D123" s="16" t="s">
        <v>661</v>
      </c>
      <c r="E123" s="13" t="s">
        <v>662</v>
      </c>
      <c r="F123" s="16" t="s">
        <v>663</v>
      </c>
      <c r="G123" s="16" t="s">
        <v>60</v>
      </c>
      <c r="H123" s="16" t="s">
        <v>12</v>
      </c>
      <c r="I123" s="13" t="s">
        <v>47</v>
      </c>
      <c r="J123" s="16" t="s">
        <v>6</v>
      </c>
      <c r="K123" s="13"/>
      <c r="L123" s="13"/>
      <c r="M123" s="13"/>
      <c r="N123" s="13"/>
      <c r="O123" s="16" t="s">
        <v>6</v>
      </c>
      <c r="P123" s="13"/>
    </row>
    <row r="124" customFormat="false" ht="29.25" hidden="false" customHeight="true" outlineLevel="0" collapsed="false">
      <c r="A124" s="13" t="n">
        <v>122</v>
      </c>
      <c r="B124" s="13" t="s">
        <v>664</v>
      </c>
      <c r="C124" s="14" t="s">
        <v>665</v>
      </c>
      <c r="D124" s="16" t="s">
        <v>666</v>
      </c>
      <c r="E124" s="13" t="s">
        <v>667</v>
      </c>
      <c r="F124" s="16" t="s">
        <v>668</v>
      </c>
      <c r="G124" s="16" t="s">
        <v>584</v>
      </c>
      <c r="H124" s="16" t="s">
        <v>12</v>
      </c>
      <c r="I124" s="13" t="s">
        <v>61</v>
      </c>
      <c r="J124" s="16" t="s">
        <v>6</v>
      </c>
      <c r="K124" s="13"/>
      <c r="L124" s="13"/>
      <c r="M124" s="13"/>
      <c r="N124" s="13"/>
      <c r="O124" s="16" t="s">
        <v>6</v>
      </c>
      <c r="P124" s="13"/>
    </row>
    <row r="125" customFormat="false" ht="29.25" hidden="false" customHeight="true" outlineLevel="0" collapsed="false">
      <c r="A125" s="13" t="n">
        <v>123</v>
      </c>
      <c r="B125" s="13" t="s">
        <v>669</v>
      </c>
      <c r="C125" s="14" t="s">
        <v>670</v>
      </c>
      <c r="D125" s="16" t="s">
        <v>671</v>
      </c>
      <c r="E125" s="13" t="s">
        <v>672</v>
      </c>
      <c r="F125" s="16" t="s">
        <v>673</v>
      </c>
      <c r="G125" s="16" t="s">
        <v>60</v>
      </c>
      <c r="H125" s="16" t="s">
        <v>12</v>
      </c>
      <c r="I125" s="13" t="s">
        <v>61</v>
      </c>
      <c r="J125" s="16" t="s">
        <v>6</v>
      </c>
      <c r="K125" s="13"/>
      <c r="L125" s="13"/>
      <c r="M125" s="13"/>
      <c r="N125" s="13"/>
      <c r="O125" s="16" t="s">
        <v>6</v>
      </c>
      <c r="P125" s="13"/>
    </row>
    <row r="126" customFormat="false" ht="29.25" hidden="false" customHeight="true" outlineLevel="0" collapsed="false">
      <c r="A126" s="13" t="n">
        <v>124</v>
      </c>
      <c r="B126" s="13" t="s">
        <v>674</v>
      </c>
      <c r="C126" s="14" t="s">
        <v>675</v>
      </c>
      <c r="D126" s="16" t="s">
        <v>676</v>
      </c>
      <c r="E126" s="13" t="s">
        <v>677</v>
      </c>
      <c r="F126" s="16" t="s">
        <v>678</v>
      </c>
      <c r="G126" s="16" t="s">
        <v>679</v>
      </c>
      <c r="H126" s="16" t="s">
        <v>12</v>
      </c>
      <c r="I126" s="21" t="s">
        <v>61</v>
      </c>
      <c r="J126" s="16" t="s">
        <v>6</v>
      </c>
      <c r="K126" s="13"/>
      <c r="L126" s="13"/>
      <c r="M126" s="13"/>
      <c r="N126" s="13"/>
      <c r="O126" s="16" t="s">
        <v>6</v>
      </c>
      <c r="P126" s="19"/>
    </row>
    <row r="127" customFormat="false" ht="29.25" hidden="false" customHeight="true" outlineLevel="0" collapsed="false">
      <c r="A127" s="13" t="n">
        <v>125</v>
      </c>
      <c r="B127" s="13" t="s">
        <v>680</v>
      </c>
      <c r="C127" s="23" t="s">
        <v>681</v>
      </c>
      <c r="D127" s="26" t="s">
        <v>682</v>
      </c>
      <c r="E127" s="24" t="s">
        <v>683</v>
      </c>
      <c r="F127" s="23" t="s">
        <v>684</v>
      </c>
      <c r="G127" s="23" t="s">
        <v>317</v>
      </c>
      <c r="H127" s="16" t="s">
        <v>13</v>
      </c>
      <c r="I127" s="24" t="s">
        <v>47</v>
      </c>
      <c r="J127" s="23" t="s">
        <v>6</v>
      </c>
      <c r="K127" s="13"/>
      <c r="L127" s="13"/>
      <c r="M127" s="13"/>
      <c r="N127" s="13"/>
      <c r="O127" s="23" t="s">
        <v>6</v>
      </c>
      <c r="P127" s="13"/>
    </row>
    <row r="128" customFormat="false" ht="29.25" hidden="false" customHeight="true" outlineLevel="0" collapsed="false">
      <c r="A128" s="13" t="n">
        <v>126</v>
      </c>
      <c r="B128" s="13" t="s">
        <v>685</v>
      </c>
      <c r="C128" s="23" t="s">
        <v>686</v>
      </c>
      <c r="D128" s="23" t="s">
        <v>687</v>
      </c>
      <c r="E128" s="24" t="s">
        <v>688</v>
      </c>
      <c r="F128" s="23" t="s">
        <v>306</v>
      </c>
      <c r="G128" s="23" t="s">
        <v>60</v>
      </c>
      <c r="H128" s="16" t="s">
        <v>13</v>
      </c>
      <c r="I128" s="24" t="s">
        <v>47</v>
      </c>
      <c r="J128" s="16" t="s">
        <v>6</v>
      </c>
      <c r="K128" s="13"/>
      <c r="L128" s="13"/>
      <c r="M128" s="13"/>
      <c r="N128" s="13"/>
      <c r="O128" s="16" t="s">
        <v>6</v>
      </c>
      <c r="P128" s="13"/>
    </row>
    <row r="129" customFormat="false" ht="29.25" hidden="false" customHeight="true" outlineLevel="0" collapsed="false">
      <c r="A129" s="13" t="n">
        <v>127</v>
      </c>
      <c r="B129" s="13" t="s">
        <v>689</v>
      </c>
      <c r="C129" s="23" t="s">
        <v>690</v>
      </c>
      <c r="D129" s="23" t="s">
        <v>691</v>
      </c>
      <c r="E129" s="24" t="s">
        <v>692</v>
      </c>
      <c r="F129" s="23" t="s">
        <v>693</v>
      </c>
      <c r="G129" s="23" t="s">
        <v>60</v>
      </c>
      <c r="H129" s="16" t="s">
        <v>13</v>
      </c>
      <c r="I129" s="24" t="s">
        <v>47</v>
      </c>
      <c r="J129" s="16" t="s">
        <v>6</v>
      </c>
      <c r="K129" s="13"/>
      <c r="L129" s="13"/>
      <c r="M129" s="13"/>
      <c r="N129" s="13"/>
      <c r="O129" s="16" t="s">
        <v>6</v>
      </c>
      <c r="P129" s="13"/>
    </row>
    <row r="130" customFormat="false" ht="29.25" hidden="false" customHeight="true" outlineLevel="0" collapsed="false">
      <c r="A130" s="13" t="n">
        <v>128</v>
      </c>
      <c r="B130" s="13" t="s">
        <v>694</v>
      </c>
      <c r="C130" s="28" t="s">
        <v>695</v>
      </c>
      <c r="D130" s="28" t="s">
        <v>696</v>
      </c>
      <c r="E130" s="24" t="s">
        <v>697</v>
      </c>
      <c r="F130" s="28" t="s">
        <v>698</v>
      </c>
      <c r="G130" s="23" t="s">
        <v>60</v>
      </c>
      <c r="H130" s="23" t="s">
        <v>13</v>
      </c>
      <c r="I130" s="25" t="s">
        <v>47</v>
      </c>
      <c r="J130" s="16" t="s">
        <v>6</v>
      </c>
      <c r="K130" s="13"/>
      <c r="L130" s="13"/>
      <c r="M130" s="13"/>
      <c r="N130" s="13"/>
      <c r="O130" s="16" t="s">
        <v>6</v>
      </c>
      <c r="P130" s="19"/>
    </row>
    <row r="131" customFormat="false" ht="29.25" hidden="false" customHeight="true" outlineLevel="0" collapsed="false">
      <c r="A131" s="13" t="n">
        <v>129</v>
      </c>
      <c r="B131" s="13" t="s">
        <v>699</v>
      </c>
      <c r="C131" s="28" t="s">
        <v>700</v>
      </c>
      <c r="D131" s="28" t="s">
        <v>701</v>
      </c>
      <c r="E131" s="24" t="s">
        <v>702</v>
      </c>
      <c r="F131" s="28" t="s">
        <v>703</v>
      </c>
      <c r="G131" s="23" t="s">
        <v>60</v>
      </c>
      <c r="H131" s="23" t="s">
        <v>13</v>
      </c>
      <c r="I131" s="25" t="s">
        <v>47</v>
      </c>
      <c r="J131" s="16" t="s">
        <v>6</v>
      </c>
      <c r="K131" s="13"/>
      <c r="L131" s="13"/>
      <c r="M131" s="13"/>
      <c r="N131" s="13"/>
      <c r="O131" s="16" t="s">
        <v>6</v>
      </c>
      <c r="P131" s="19"/>
    </row>
    <row r="132" customFormat="false" ht="29.25" hidden="false" customHeight="true" outlineLevel="0" collapsed="false">
      <c r="A132" s="13" t="n">
        <v>130</v>
      </c>
      <c r="B132" s="13" t="s">
        <v>704</v>
      </c>
      <c r="C132" s="15" t="s">
        <v>705</v>
      </c>
      <c r="D132" s="16" t="s">
        <v>706</v>
      </c>
      <c r="E132" s="15" t="s">
        <v>707</v>
      </c>
      <c r="F132" s="14" t="s">
        <v>134</v>
      </c>
      <c r="G132" s="14" t="s">
        <v>46</v>
      </c>
      <c r="H132" s="16" t="s">
        <v>14</v>
      </c>
      <c r="I132" s="24" t="s">
        <v>47</v>
      </c>
      <c r="J132" s="16" t="s">
        <v>6</v>
      </c>
      <c r="K132" s="13"/>
      <c r="L132" s="13"/>
      <c r="M132" s="13"/>
      <c r="N132" s="13"/>
      <c r="O132" s="16" t="s">
        <v>6</v>
      </c>
      <c r="P132" s="13"/>
    </row>
    <row r="133" customFormat="false" ht="29.25" hidden="false" customHeight="true" outlineLevel="0" collapsed="false">
      <c r="A133" s="13" t="n">
        <v>131</v>
      </c>
      <c r="B133" s="13" t="s">
        <v>708</v>
      </c>
      <c r="C133" s="14" t="s">
        <v>709</v>
      </c>
      <c r="D133" s="16" t="s">
        <v>710</v>
      </c>
      <c r="E133" s="15" t="s">
        <v>711</v>
      </c>
      <c r="F133" s="14" t="s">
        <v>139</v>
      </c>
      <c r="G133" s="14" t="s">
        <v>46</v>
      </c>
      <c r="H133" s="16" t="s">
        <v>14</v>
      </c>
      <c r="I133" s="24" t="s">
        <v>47</v>
      </c>
      <c r="J133" s="16" t="s">
        <v>6</v>
      </c>
      <c r="K133" s="13"/>
      <c r="L133" s="13"/>
      <c r="M133" s="13"/>
      <c r="N133" s="13"/>
      <c r="O133" s="16" t="s">
        <v>6</v>
      </c>
      <c r="P133" s="13"/>
    </row>
    <row r="134" customFormat="false" ht="29.25" hidden="false" customHeight="true" outlineLevel="0" collapsed="false">
      <c r="A134" s="13" t="n">
        <v>132</v>
      </c>
      <c r="B134" s="13" t="s">
        <v>712</v>
      </c>
      <c r="C134" s="14" t="s">
        <v>713</v>
      </c>
      <c r="D134" s="16" t="s">
        <v>714</v>
      </c>
      <c r="E134" s="15" t="s">
        <v>715</v>
      </c>
      <c r="F134" s="14" t="s">
        <v>716</v>
      </c>
      <c r="G134" s="14" t="s">
        <v>584</v>
      </c>
      <c r="H134" s="16" t="s">
        <v>14</v>
      </c>
      <c r="I134" s="24" t="s">
        <v>47</v>
      </c>
      <c r="J134" s="16" t="s">
        <v>6</v>
      </c>
      <c r="K134" s="13"/>
      <c r="L134" s="13"/>
      <c r="M134" s="13"/>
      <c r="N134" s="13"/>
      <c r="O134" s="16" t="s">
        <v>6</v>
      </c>
      <c r="P134" s="13"/>
    </row>
    <row r="135" customFormat="false" ht="29.25" hidden="false" customHeight="true" outlineLevel="0" collapsed="false">
      <c r="A135" s="13" t="n">
        <v>133</v>
      </c>
      <c r="B135" s="13" t="s">
        <v>717</v>
      </c>
      <c r="C135" s="16" t="s">
        <v>718</v>
      </c>
      <c r="D135" s="16" t="s">
        <v>719</v>
      </c>
      <c r="E135" s="13" t="s">
        <v>720</v>
      </c>
      <c r="F135" s="16" t="s">
        <v>721</v>
      </c>
      <c r="G135" s="16" t="s">
        <v>584</v>
      </c>
      <c r="H135" s="23" t="s">
        <v>16</v>
      </c>
      <c r="I135" s="25" t="s">
        <v>61</v>
      </c>
      <c r="J135" s="16" t="s">
        <v>6</v>
      </c>
      <c r="K135" s="13"/>
      <c r="L135" s="13"/>
      <c r="M135" s="13"/>
      <c r="N135" s="13"/>
      <c r="O135" s="16" t="s">
        <v>6</v>
      </c>
      <c r="P135" s="19"/>
    </row>
    <row r="136" customFormat="false" ht="29.25" hidden="false" customHeight="true" outlineLevel="0" collapsed="false">
      <c r="A136" s="13" t="n">
        <v>134</v>
      </c>
      <c r="B136" s="13" t="s">
        <v>722</v>
      </c>
      <c r="C136" s="16" t="s">
        <v>723</v>
      </c>
      <c r="D136" s="16" t="s">
        <v>724</v>
      </c>
      <c r="E136" s="13" t="s">
        <v>725</v>
      </c>
      <c r="F136" s="16" t="s">
        <v>726</v>
      </c>
      <c r="G136" s="16" t="s">
        <v>584</v>
      </c>
      <c r="H136" s="23" t="s">
        <v>16</v>
      </c>
      <c r="I136" s="25" t="s">
        <v>61</v>
      </c>
      <c r="J136" s="16" t="s">
        <v>6</v>
      </c>
      <c r="K136" s="13"/>
      <c r="L136" s="13"/>
      <c r="M136" s="13"/>
      <c r="N136" s="13"/>
      <c r="O136" s="16" t="s">
        <v>6</v>
      </c>
      <c r="P136" s="19"/>
    </row>
    <row r="137" customFormat="false" ht="29.25" hidden="false" customHeight="true" outlineLevel="0" collapsed="false">
      <c r="A137" s="13" t="n">
        <v>135</v>
      </c>
      <c r="B137" s="13" t="s">
        <v>727</v>
      </c>
      <c r="C137" s="16" t="s">
        <v>728</v>
      </c>
      <c r="D137" s="16" t="s">
        <v>729</v>
      </c>
      <c r="E137" s="13" t="s">
        <v>730</v>
      </c>
      <c r="F137" s="16" t="s">
        <v>731</v>
      </c>
      <c r="G137" s="26" t="s">
        <v>732</v>
      </c>
      <c r="H137" s="16" t="s">
        <v>17</v>
      </c>
      <c r="I137" s="13" t="s">
        <v>47</v>
      </c>
      <c r="J137" s="16" t="s">
        <v>6</v>
      </c>
      <c r="K137" s="13"/>
      <c r="L137" s="13"/>
      <c r="M137" s="13"/>
      <c r="N137" s="13"/>
      <c r="O137" s="16" t="s">
        <v>6</v>
      </c>
      <c r="P137" s="13"/>
    </row>
    <row r="138" customFormat="false" ht="29.25" hidden="false" customHeight="true" outlineLevel="0" collapsed="false">
      <c r="A138" s="13" t="n">
        <v>136</v>
      </c>
      <c r="B138" s="13" t="s">
        <v>733</v>
      </c>
      <c r="C138" s="13" t="s">
        <v>734</v>
      </c>
      <c r="D138" s="16" t="s">
        <v>735</v>
      </c>
      <c r="E138" s="13" t="s">
        <v>736</v>
      </c>
      <c r="F138" s="16" t="s">
        <v>737</v>
      </c>
      <c r="G138" s="26" t="s">
        <v>317</v>
      </c>
      <c r="H138" s="16" t="s">
        <v>17</v>
      </c>
      <c r="I138" s="13" t="s">
        <v>61</v>
      </c>
      <c r="J138" s="16" t="s">
        <v>6</v>
      </c>
      <c r="K138" s="13"/>
      <c r="L138" s="13"/>
      <c r="M138" s="13"/>
      <c r="N138" s="13"/>
      <c r="O138" s="16" t="s">
        <v>6</v>
      </c>
      <c r="P138" s="13"/>
    </row>
    <row r="139" customFormat="false" ht="29.25" hidden="false" customHeight="true" outlineLevel="0" collapsed="false">
      <c r="A139" s="13" t="n">
        <v>137</v>
      </c>
      <c r="B139" s="13" t="s">
        <v>738</v>
      </c>
      <c r="C139" s="16" t="s">
        <v>739</v>
      </c>
      <c r="D139" s="16" t="s">
        <v>740</v>
      </c>
      <c r="E139" s="13" t="s">
        <v>741</v>
      </c>
      <c r="F139" s="16" t="s">
        <v>742</v>
      </c>
      <c r="G139" s="26" t="s">
        <v>60</v>
      </c>
      <c r="H139" s="16" t="s">
        <v>17</v>
      </c>
      <c r="I139" s="13" t="s">
        <v>47</v>
      </c>
      <c r="J139" s="16" t="s">
        <v>6</v>
      </c>
      <c r="K139" s="13"/>
      <c r="L139" s="13"/>
      <c r="M139" s="13"/>
      <c r="N139" s="13"/>
      <c r="O139" s="16" t="s">
        <v>6</v>
      </c>
      <c r="P139" s="13"/>
    </row>
    <row r="140" customFormat="false" ht="29.25" hidden="false" customHeight="true" outlineLevel="0" collapsed="false">
      <c r="A140" s="13" t="n">
        <v>138</v>
      </c>
      <c r="B140" s="13" t="s">
        <v>743</v>
      </c>
      <c r="C140" s="16" t="s">
        <v>744</v>
      </c>
      <c r="D140" s="16" t="s">
        <v>745</v>
      </c>
      <c r="E140" s="13" t="s">
        <v>746</v>
      </c>
      <c r="F140" s="16" t="s">
        <v>747</v>
      </c>
      <c r="G140" s="26" t="s">
        <v>60</v>
      </c>
      <c r="H140" s="16" t="s">
        <v>17</v>
      </c>
      <c r="I140" s="13" t="s">
        <v>47</v>
      </c>
      <c r="J140" s="16" t="s">
        <v>6</v>
      </c>
      <c r="K140" s="13"/>
      <c r="L140" s="13"/>
      <c r="M140" s="13"/>
      <c r="N140" s="13"/>
      <c r="O140" s="16" t="s">
        <v>6</v>
      </c>
      <c r="P140" s="13"/>
    </row>
    <row r="141" customFormat="false" ht="29.25" hidden="false" customHeight="true" outlineLevel="0" collapsed="false">
      <c r="A141" s="13" t="n">
        <v>139</v>
      </c>
      <c r="B141" s="13" t="s">
        <v>748</v>
      </c>
      <c r="C141" s="30" t="s">
        <v>749</v>
      </c>
      <c r="D141" s="23" t="s">
        <v>750</v>
      </c>
      <c r="E141" s="24" t="s">
        <v>751</v>
      </c>
      <c r="F141" s="30" t="s">
        <v>752</v>
      </c>
      <c r="G141" s="23" t="s">
        <v>753</v>
      </c>
      <c r="H141" s="16" t="s">
        <v>18</v>
      </c>
      <c r="I141" s="24" t="s">
        <v>61</v>
      </c>
      <c r="J141" s="16" t="s">
        <v>6</v>
      </c>
      <c r="K141" s="13"/>
      <c r="L141" s="13"/>
      <c r="M141" s="13"/>
      <c r="N141" s="13"/>
      <c r="O141" s="16" t="s">
        <v>6</v>
      </c>
      <c r="P141" s="13"/>
    </row>
    <row r="142" customFormat="false" ht="29.25" hidden="false" customHeight="true" outlineLevel="0" collapsed="false">
      <c r="A142" s="13" t="n">
        <v>140</v>
      </c>
      <c r="B142" s="13" t="s">
        <v>754</v>
      </c>
      <c r="C142" s="16" t="s">
        <v>755</v>
      </c>
      <c r="D142" s="16" t="s">
        <v>756</v>
      </c>
      <c r="E142" s="13" t="s">
        <v>757</v>
      </c>
      <c r="F142" s="16" t="s">
        <v>758</v>
      </c>
      <c r="G142" s="16" t="s">
        <v>584</v>
      </c>
      <c r="H142" s="16" t="s">
        <v>18</v>
      </c>
      <c r="I142" s="19" t="s">
        <v>61</v>
      </c>
      <c r="J142" s="16" t="s">
        <v>6</v>
      </c>
      <c r="K142" s="13"/>
      <c r="L142" s="13"/>
      <c r="M142" s="13"/>
      <c r="N142" s="13"/>
      <c r="O142" s="16" t="s">
        <v>6</v>
      </c>
      <c r="P142" s="19"/>
    </row>
    <row r="143" customFormat="false" ht="29.25" hidden="false" customHeight="true" outlineLevel="0" collapsed="false">
      <c r="A143" s="13" t="n">
        <v>141</v>
      </c>
      <c r="B143" s="13" t="s">
        <v>759</v>
      </c>
      <c r="C143" s="28" t="s">
        <v>760</v>
      </c>
      <c r="D143" s="28" t="s">
        <v>761</v>
      </c>
      <c r="E143" s="24" t="s">
        <v>762</v>
      </c>
      <c r="F143" s="28" t="s">
        <v>763</v>
      </c>
      <c r="G143" s="23" t="s">
        <v>584</v>
      </c>
      <c r="H143" s="16" t="s">
        <v>19</v>
      </c>
      <c r="I143" s="24" t="s">
        <v>61</v>
      </c>
      <c r="J143" s="16" t="s">
        <v>6</v>
      </c>
      <c r="K143" s="13"/>
      <c r="L143" s="13"/>
      <c r="M143" s="13"/>
      <c r="N143" s="13"/>
      <c r="O143" s="16" t="s">
        <v>6</v>
      </c>
      <c r="P143" s="13"/>
    </row>
    <row r="144" customFormat="false" ht="29.25" hidden="false" customHeight="true" outlineLevel="0" collapsed="false">
      <c r="A144" s="13" t="n">
        <v>142</v>
      </c>
      <c r="B144" s="13" t="s">
        <v>764</v>
      </c>
      <c r="C144" s="28" t="s">
        <v>765</v>
      </c>
      <c r="D144" s="28" t="s">
        <v>766</v>
      </c>
      <c r="E144" s="24" t="s">
        <v>767</v>
      </c>
      <c r="F144" s="23" t="s">
        <v>269</v>
      </c>
      <c r="G144" s="23" t="s">
        <v>46</v>
      </c>
      <c r="H144" s="16" t="s">
        <v>19</v>
      </c>
      <c r="I144" s="24" t="s">
        <v>61</v>
      </c>
      <c r="J144" s="16" t="s">
        <v>6</v>
      </c>
      <c r="K144" s="13"/>
      <c r="L144" s="13"/>
      <c r="M144" s="13"/>
      <c r="N144" s="13"/>
      <c r="O144" s="16" t="s">
        <v>6</v>
      </c>
      <c r="P144" s="13"/>
    </row>
    <row r="145" customFormat="false" ht="29.25" hidden="false" customHeight="true" outlineLevel="0" collapsed="false">
      <c r="A145" s="13" t="n">
        <v>143</v>
      </c>
      <c r="B145" s="13" t="s">
        <v>768</v>
      </c>
      <c r="C145" s="28" t="s">
        <v>769</v>
      </c>
      <c r="D145" s="28" t="s">
        <v>770</v>
      </c>
      <c r="E145" s="24" t="s">
        <v>771</v>
      </c>
      <c r="F145" s="28" t="s">
        <v>772</v>
      </c>
      <c r="G145" s="23" t="s">
        <v>584</v>
      </c>
      <c r="H145" s="16" t="s">
        <v>19</v>
      </c>
      <c r="I145" s="24" t="s">
        <v>61</v>
      </c>
      <c r="J145" s="16" t="s">
        <v>6</v>
      </c>
      <c r="K145" s="13"/>
      <c r="L145" s="13"/>
      <c r="M145" s="13"/>
      <c r="N145" s="13"/>
      <c r="O145" s="16" t="s">
        <v>6</v>
      </c>
      <c r="P145" s="13"/>
    </row>
    <row r="146" customFormat="false" ht="29.25" hidden="false" customHeight="true" outlineLevel="0" collapsed="false">
      <c r="A146" s="13" t="n">
        <v>144</v>
      </c>
      <c r="B146" s="13" t="s">
        <v>773</v>
      </c>
      <c r="C146" s="28" t="s">
        <v>774</v>
      </c>
      <c r="D146" s="28" t="s">
        <v>775</v>
      </c>
      <c r="E146" s="24" t="s">
        <v>776</v>
      </c>
      <c r="F146" s="28" t="s">
        <v>342</v>
      </c>
      <c r="G146" s="23" t="s">
        <v>46</v>
      </c>
      <c r="H146" s="16" t="s">
        <v>19</v>
      </c>
      <c r="I146" s="24" t="s">
        <v>61</v>
      </c>
      <c r="J146" s="16" t="s">
        <v>6</v>
      </c>
      <c r="K146" s="13"/>
      <c r="L146" s="13"/>
      <c r="M146" s="13"/>
      <c r="N146" s="13"/>
      <c r="O146" s="16" t="s">
        <v>6</v>
      </c>
      <c r="P146" s="13"/>
    </row>
    <row r="147" customFormat="false" ht="29.25" hidden="false" customHeight="true" outlineLevel="0" collapsed="false">
      <c r="A147" s="13" t="n">
        <v>145</v>
      </c>
      <c r="B147" s="13" t="s">
        <v>777</v>
      </c>
      <c r="C147" s="28" t="s">
        <v>778</v>
      </c>
      <c r="D147" s="28" t="s">
        <v>779</v>
      </c>
      <c r="E147" s="24" t="s">
        <v>780</v>
      </c>
      <c r="F147" s="28" t="s">
        <v>772</v>
      </c>
      <c r="G147" s="23" t="s">
        <v>584</v>
      </c>
      <c r="H147" s="16" t="s">
        <v>19</v>
      </c>
      <c r="I147" s="24" t="s">
        <v>61</v>
      </c>
      <c r="J147" s="16" t="s">
        <v>6</v>
      </c>
      <c r="K147" s="13"/>
      <c r="L147" s="13"/>
      <c r="M147" s="13"/>
      <c r="N147" s="13"/>
      <c r="O147" s="16" t="s">
        <v>6</v>
      </c>
      <c r="P147" s="13"/>
    </row>
    <row r="148" customFormat="false" ht="29.25" hidden="false" customHeight="true" outlineLevel="0" collapsed="false">
      <c r="A148" s="13" t="n">
        <v>146</v>
      </c>
      <c r="B148" s="13" t="s">
        <v>781</v>
      </c>
      <c r="C148" s="31" t="s">
        <v>782</v>
      </c>
      <c r="D148" s="28" t="s">
        <v>783</v>
      </c>
      <c r="E148" s="24" t="s">
        <v>784</v>
      </c>
      <c r="F148" s="23" t="s">
        <v>269</v>
      </c>
      <c r="G148" s="23" t="s">
        <v>46</v>
      </c>
      <c r="H148" s="16" t="s">
        <v>19</v>
      </c>
      <c r="I148" s="24" t="s">
        <v>61</v>
      </c>
      <c r="J148" s="16" t="s">
        <v>6</v>
      </c>
      <c r="K148" s="13"/>
      <c r="L148" s="13"/>
      <c r="M148" s="13"/>
      <c r="N148" s="13"/>
      <c r="O148" s="16" t="s">
        <v>6</v>
      </c>
      <c r="P148" s="13"/>
    </row>
    <row r="149" customFormat="false" ht="29.25" hidden="false" customHeight="true" outlineLevel="0" collapsed="false">
      <c r="A149" s="13" t="n">
        <v>147</v>
      </c>
      <c r="B149" s="13" t="s">
        <v>785</v>
      </c>
      <c r="C149" s="32" t="s">
        <v>786</v>
      </c>
      <c r="D149" s="22" t="s">
        <v>787</v>
      </c>
      <c r="E149" s="19" t="s">
        <v>788</v>
      </c>
      <c r="F149" s="22" t="s">
        <v>789</v>
      </c>
      <c r="G149" s="22" t="s">
        <v>60</v>
      </c>
      <c r="H149" s="22" t="s">
        <v>19</v>
      </c>
      <c r="I149" s="19" t="s">
        <v>61</v>
      </c>
      <c r="J149" s="16" t="s">
        <v>6</v>
      </c>
      <c r="K149" s="13"/>
      <c r="L149" s="13"/>
      <c r="M149" s="13"/>
      <c r="N149" s="13"/>
      <c r="O149" s="16" t="s">
        <v>6</v>
      </c>
      <c r="P149" s="19"/>
    </row>
    <row r="150" customFormat="false" ht="29.25" hidden="false" customHeight="true" outlineLevel="0" collapsed="false">
      <c r="A150" s="13" t="n">
        <v>148</v>
      </c>
      <c r="B150" s="13" t="s">
        <v>790</v>
      </c>
      <c r="C150" s="23" t="s">
        <v>791</v>
      </c>
      <c r="D150" s="23" t="s">
        <v>792</v>
      </c>
      <c r="E150" s="24" t="s">
        <v>793</v>
      </c>
      <c r="F150" s="23" t="s">
        <v>794</v>
      </c>
      <c r="G150" s="23" t="s">
        <v>584</v>
      </c>
      <c r="H150" s="16" t="s">
        <v>20</v>
      </c>
      <c r="I150" s="24" t="s">
        <v>61</v>
      </c>
      <c r="J150" s="16" t="s">
        <v>6</v>
      </c>
      <c r="K150" s="13"/>
      <c r="L150" s="13"/>
      <c r="M150" s="13"/>
      <c r="N150" s="13"/>
      <c r="O150" s="16" t="s">
        <v>6</v>
      </c>
      <c r="P150" s="13"/>
    </row>
    <row r="151" customFormat="false" ht="29.25" hidden="false" customHeight="true" outlineLevel="0" collapsed="false">
      <c r="A151" s="13" t="n">
        <v>149</v>
      </c>
      <c r="B151" s="13" t="s">
        <v>795</v>
      </c>
      <c r="C151" s="23" t="s">
        <v>796</v>
      </c>
      <c r="D151" s="23" t="s">
        <v>797</v>
      </c>
      <c r="E151" s="24" t="s">
        <v>798</v>
      </c>
      <c r="F151" s="23" t="s">
        <v>799</v>
      </c>
      <c r="G151" s="23" t="s">
        <v>60</v>
      </c>
      <c r="H151" s="16" t="s">
        <v>20</v>
      </c>
      <c r="I151" s="24" t="s">
        <v>61</v>
      </c>
      <c r="J151" s="16" t="s">
        <v>6</v>
      </c>
      <c r="K151" s="13"/>
      <c r="L151" s="13"/>
      <c r="M151" s="13"/>
      <c r="N151" s="13"/>
      <c r="O151" s="16" t="s">
        <v>6</v>
      </c>
      <c r="P151" s="13"/>
    </row>
    <row r="152" customFormat="false" ht="29.25" hidden="false" customHeight="true" outlineLevel="0" collapsed="false">
      <c r="A152" s="13" t="n">
        <v>150</v>
      </c>
      <c r="B152" s="13" t="s">
        <v>800</v>
      </c>
      <c r="C152" s="23" t="s">
        <v>801</v>
      </c>
      <c r="D152" s="23" t="s">
        <v>802</v>
      </c>
      <c r="E152" s="24" t="s">
        <v>803</v>
      </c>
      <c r="F152" s="23" t="s">
        <v>804</v>
      </c>
      <c r="G152" s="23" t="s">
        <v>584</v>
      </c>
      <c r="H152" s="22" t="s">
        <v>20</v>
      </c>
      <c r="I152" s="19" t="s">
        <v>61</v>
      </c>
      <c r="J152" s="16" t="s">
        <v>6</v>
      </c>
      <c r="K152" s="13"/>
      <c r="L152" s="13"/>
      <c r="M152" s="13"/>
      <c r="N152" s="13"/>
      <c r="O152" s="16" t="s">
        <v>6</v>
      </c>
      <c r="P152" s="19"/>
    </row>
    <row r="153" customFormat="false" ht="29.25" hidden="false" customHeight="true" outlineLevel="0" collapsed="false">
      <c r="A153" s="13" t="n">
        <v>151</v>
      </c>
      <c r="B153" s="13" t="s">
        <v>805</v>
      </c>
      <c r="C153" s="14" t="s">
        <v>806</v>
      </c>
      <c r="D153" s="14" t="s">
        <v>807</v>
      </c>
      <c r="E153" s="15" t="s">
        <v>808</v>
      </c>
      <c r="F153" s="14" t="s">
        <v>809</v>
      </c>
      <c r="G153" s="14" t="s">
        <v>46</v>
      </c>
      <c r="H153" s="16" t="s">
        <v>21</v>
      </c>
      <c r="I153" s="24" t="s">
        <v>61</v>
      </c>
      <c r="J153" s="16" t="s">
        <v>6</v>
      </c>
      <c r="K153" s="13"/>
      <c r="L153" s="13"/>
      <c r="M153" s="13"/>
      <c r="N153" s="13"/>
      <c r="O153" s="16" t="s">
        <v>6</v>
      </c>
      <c r="P153" s="13"/>
    </row>
    <row r="154" customFormat="false" ht="29.25" hidden="false" customHeight="true" outlineLevel="0" collapsed="false">
      <c r="A154" s="13" t="n">
        <v>152</v>
      </c>
      <c r="B154" s="13" t="s">
        <v>810</v>
      </c>
      <c r="C154" s="14" t="s">
        <v>811</v>
      </c>
      <c r="D154" s="14" t="s">
        <v>812</v>
      </c>
      <c r="E154" s="15" t="s">
        <v>813</v>
      </c>
      <c r="F154" s="14" t="s">
        <v>814</v>
      </c>
      <c r="G154" s="14" t="s">
        <v>815</v>
      </c>
      <c r="H154" s="16" t="s">
        <v>21</v>
      </c>
      <c r="I154" s="24" t="s">
        <v>61</v>
      </c>
      <c r="J154" s="16" t="s">
        <v>6</v>
      </c>
      <c r="K154" s="13"/>
      <c r="L154" s="13"/>
      <c r="M154" s="13"/>
      <c r="N154" s="13"/>
      <c r="O154" s="16" t="s">
        <v>6</v>
      </c>
      <c r="P154" s="13"/>
    </row>
    <row r="155" customFormat="false" ht="29.25" hidden="false" customHeight="true" outlineLevel="0" collapsed="false">
      <c r="A155" s="13" t="n">
        <v>153</v>
      </c>
      <c r="B155" s="13" t="s">
        <v>816</v>
      </c>
      <c r="C155" s="14" t="s">
        <v>817</v>
      </c>
      <c r="D155" s="14" t="s">
        <v>818</v>
      </c>
      <c r="E155" s="15" t="s">
        <v>819</v>
      </c>
      <c r="F155" s="14" t="s">
        <v>820</v>
      </c>
      <c r="G155" s="14" t="s">
        <v>60</v>
      </c>
      <c r="H155" s="16" t="s">
        <v>21</v>
      </c>
      <c r="I155" s="19" t="s">
        <v>61</v>
      </c>
      <c r="J155" s="16" t="s">
        <v>6</v>
      </c>
      <c r="K155" s="13"/>
      <c r="L155" s="13"/>
      <c r="M155" s="13"/>
      <c r="N155" s="13"/>
      <c r="O155" s="16" t="s">
        <v>6</v>
      </c>
      <c r="P155" s="19"/>
    </row>
    <row r="156" customFormat="false" ht="29.25" hidden="false" customHeight="true" outlineLevel="0" collapsed="false">
      <c r="A156" s="13" t="n">
        <v>154</v>
      </c>
      <c r="B156" s="13" t="s">
        <v>821</v>
      </c>
      <c r="C156" s="14" t="s">
        <v>822</v>
      </c>
      <c r="D156" s="16" t="s">
        <v>823</v>
      </c>
      <c r="E156" s="13" t="s">
        <v>824</v>
      </c>
      <c r="F156" s="16" t="s">
        <v>825</v>
      </c>
      <c r="G156" s="16" t="s">
        <v>60</v>
      </c>
      <c r="H156" s="16" t="s">
        <v>22</v>
      </c>
      <c r="I156" s="21" t="s">
        <v>61</v>
      </c>
      <c r="J156" s="16" t="s">
        <v>6</v>
      </c>
      <c r="K156" s="13"/>
      <c r="L156" s="13"/>
      <c r="M156" s="13"/>
      <c r="N156" s="13"/>
      <c r="O156" s="16" t="s">
        <v>6</v>
      </c>
      <c r="P156" s="13"/>
    </row>
    <row r="157" customFormat="false" ht="29.25" hidden="false" customHeight="true" outlineLevel="0" collapsed="false">
      <c r="A157" s="13" t="n">
        <v>155</v>
      </c>
      <c r="B157" s="13" t="s">
        <v>826</v>
      </c>
      <c r="C157" s="16" t="s">
        <v>827</v>
      </c>
      <c r="D157" s="16" t="s">
        <v>828</v>
      </c>
      <c r="E157" s="13" t="s">
        <v>829</v>
      </c>
      <c r="F157" s="16" t="s">
        <v>830</v>
      </c>
      <c r="G157" s="16" t="s">
        <v>584</v>
      </c>
      <c r="H157" s="16" t="s">
        <v>23</v>
      </c>
      <c r="I157" s="24" t="s">
        <v>61</v>
      </c>
      <c r="J157" s="16" t="s">
        <v>6</v>
      </c>
      <c r="K157" s="13"/>
      <c r="L157" s="13"/>
      <c r="M157" s="13"/>
      <c r="N157" s="13"/>
      <c r="O157" s="16" t="s">
        <v>6</v>
      </c>
      <c r="P157" s="13"/>
    </row>
    <row r="158" customFormat="false" ht="29.25" hidden="false" customHeight="true" outlineLevel="0" collapsed="false">
      <c r="A158" s="13" t="n">
        <v>156</v>
      </c>
      <c r="B158" s="13" t="s">
        <v>831</v>
      </c>
      <c r="C158" s="16" t="s">
        <v>832</v>
      </c>
      <c r="D158" s="16" t="s">
        <v>833</v>
      </c>
      <c r="E158" s="13" t="s">
        <v>834</v>
      </c>
      <c r="F158" s="16" t="s">
        <v>830</v>
      </c>
      <c r="G158" s="16" t="s">
        <v>584</v>
      </c>
      <c r="H158" s="16" t="s">
        <v>23</v>
      </c>
      <c r="I158" s="24" t="s">
        <v>61</v>
      </c>
      <c r="J158" s="16" t="s">
        <v>6</v>
      </c>
      <c r="K158" s="13"/>
      <c r="L158" s="13"/>
      <c r="M158" s="13"/>
      <c r="N158" s="13"/>
      <c r="O158" s="16" t="s">
        <v>6</v>
      </c>
      <c r="P158" s="13"/>
    </row>
    <row r="159" customFormat="false" ht="29.25" hidden="false" customHeight="true" outlineLevel="0" collapsed="false">
      <c r="A159" s="13" t="n">
        <v>157</v>
      </c>
      <c r="B159" s="13" t="s">
        <v>835</v>
      </c>
      <c r="C159" s="22" t="s">
        <v>836</v>
      </c>
      <c r="D159" s="22" t="s">
        <v>837</v>
      </c>
      <c r="E159" s="19" t="s">
        <v>838</v>
      </c>
      <c r="F159" s="22" t="s">
        <v>362</v>
      </c>
      <c r="G159" s="22" t="s">
        <v>46</v>
      </c>
      <c r="H159" s="22" t="s">
        <v>23</v>
      </c>
      <c r="I159" s="19" t="s">
        <v>61</v>
      </c>
      <c r="J159" s="16" t="s">
        <v>6</v>
      </c>
      <c r="K159" s="13"/>
      <c r="L159" s="13"/>
      <c r="M159" s="13"/>
      <c r="N159" s="13"/>
      <c r="O159" s="16" t="s">
        <v>6</v>
      </c>
      <c r="P159" s="19"/>
    </row>
    <row r="160" customFormat="false" ht="29.25" hidden="false" customHeight="true" outlineLevel="0" collapsed="false">
      <c r="A160" s="13" t="n">
        <v>158</v>
      </c>
      <c r="B160" s="13" t="s">
        <v>839</v>
      </c>
      <c r="C160" s="16" t="s">
        <v>840</v>
      </c>
      <c r="D160" s="16" t="s">
        <v>841</v>
      </c>
      <c r="E160" s="13" t="s">
        <v>842</v>
      </c>
      <c r="F160" s="16" t="s">
        <v>559</v>
      </c>
      <c r="G160" s="16" t="s">
        <v>560</v>
      </c>
      <c r="H160" s="16" t="s">
        <v>25</v>
      </c>
      <c r="I160" s="24" t="s">
        <v>61</v>
      </c>
      <c r="J160" s="16" t="s">
        <v>6</v>
      </c>
      <c r="K160" s="13"/>
      <c r="L160" s="13"/>
      <c r="M160" s="13"/>
      <c r="N160" s="13"/>
      <c r="O160" s="16" t="s">
        <v>6</v>
      </c>
      <c r="P160" s="13"/>
    </row>
    <row r="161" customFormat="false" ht="29.25" hidden="false" customHeight="true" outlineLevel="0" collapsed="false">
      <c r="A161" s="13" t="n">
        <v>159</v>
      </c>
      <c r="B161" s="13" t="s">
        <v>843</v>
      </c>
      <c r="C161" s="13" t="s">
        <v>844</v>
      </c>
      <c r="D161" s="16" t="s">
        <v>845</v>
      </c>
      <c r="E161" s="13" t="s">
        <v>846</v>
      </c>
      <c r="F161" s="16" t="s">
        <v>847</v>
      </c>
      <c r="G161" s="16" t="s">
        <v>60</v>
      </c>
      <c r="H161" s="16" t="s">
        <v>25</v>
      </c>
      <c r="I161" s="24" t="s">
        <v>47</v>
      </c>
      <c r="J161" s="16" t="s">
        <v>6</v>
      </c>
      <c r="K161" s="13"/>
      <c r="L161" s="13"/>
      <c r="M161" s="13"/>
      <c r="N161" s="13"/>
      <c r="O161" s="16" t="s">
        <v>6</v>
      </c>
      <c r="P161" s="13"/>
    </row>
    <row r="162" customFormat="false" ht="29.25" hidden="false" customHeight="true" outlineLevel="0" collapsed="false">
      <c r="A162" s="13" t="n">
        <v>160</v>
      </c>
      <c r="B162" s="13" t="s">
        <v>848</v>
      </c>
      <c r="C162" s="16" t="s">
        <v>849</v>
      </c>
      <c r="D162" s="16" t="s">
        <v>850</v>
      </c>
      <c r="E162" s="13" t="s">
        <v>851</v>
      </c>
      <c r="F162" s="16" t="s">
        <v>149</v>
      </c>
      <c r="G162" s="16" t="s">
        <v>60</v>
      </c>
      <c r="H162" s="16" t="s">
        <v>25</v>
      </c>
      <c r="I162" s="24" t="s">
        <v>61</v>
      </c>
      <c r="J162" s="16" t="s">
        <v>6</v>
      </c>
      <c r="K162" s="13"/>
      <c r="L162" s="13"/>
      <c r="M162" s="13"/>
      <c r="N162" s="13"/>
      <c r="O162" s="16" t="s">
        <v>6</v>
      </c>
      <c r="P162" s="13"/>
    </row>
    <row r="163" customFormat="false" ht="29.25" hidden="false" customHeight="true" outlineLevel="0" collapsed="false">
      <c r="A163" s="13" t="n">
        <v>161</v>
      </c>
      <c r="B163" s="13" t="s">
        <v>852</v>
      </c>
      <c r="C163" s="16" t="s">
        <v>853</v>
      </c>
      <c r="D163" s="16" t="s">
        <v>854</v>
      </c>
      <c r="E163" s="13" t="s">
        <v>855</v>
      </c>
      <c r="F163" s="16" t="s">
        <v>856</v>
      </c>
      <c r="G163" s="16" t="s">
        <v>60</v>
      </c>
      <c r="H163" s="16" t="s">
        <v>25</v>
      </c>
      <c r="I163" s="19" t="s">
        <v>61</v>
      </c>
      <c r="J163" s="16" t="s">
        <v>6</v>
      </c>
      <c r="K163" s="13"/>
      <c r="L163" s="13"/>
      <c r="M163" s="13"/>
      <c r="N163" s="13"/>
      <c r="O163" s="16" t="s">
        <v>6</v>
      </c>
      <c r="P163" s="19"/>
    </row>
    <row r="164" customFormat="false" ht="29.25" hidden="false" customHeight="true" outlineLevel="0" collapsed="false">
      <c r="A164" s="13" t="n">
        <v>162</v>
      </c>
      <c r="B164" s="13" t="s">
        <v>857</v>
      </c>
      <c r="C164" s="16" t="s">
        <v>858</v>
      </c>
      <c r="D164" s="16" t="s">
        <v>859</v>
      </c>
      <c r="E164" s="13" t="s">
        <v>860</v>
      </c>
      <c r="F164" s="13" t="s">
        <v>861</v>
      </c>
      <c r="G164" s="16" t="s">
        <v>60</v>
      </c>
      <c r="H164" s="16" t="s">
        <v>25</v>
      </c>
      <c r="I164" s="19" t="s">
        <v>47</v>
      </c>
      <c r="J164" s="16" t="s">
        <v>6</v>
      </c>
      <c r="K164" s="13"/>
      <c r="L164" s="13"/>
      <c r="M164" s="13"/>
      <c r="N164" s="13"/>
      <c r="O164" s="16" t="s">
        <v>6</v>
      </c>
      <c r="P164" s="19"/>
    </row>
    <row r="165" customFormat="false" ht="29.25" hidden="false" customHeight="true" outlineLevel="0" collapsed="false">
      <c r="A165" s="13" t="n">
        <v>163</v>
      </c>
      <c r="B165" s="13" t="s">
        <v>862</v>
      </c>
      <c r="C165" s="16" t="s">
        <v>863</v>
      </c>
      <c r="D165" s="16" t="s">
        <v>864</v>
      </c>
      <c r="E165" s="13" t="s">
        <v>865</v>
      </c>
      <c r="F165" s="16" t="s">
        <v>442</v>
      </c>
      <c r="G165" s="16" t="s">
        <v>60</v>
      </c>
      <c r="H165" s="16" t="s">
        <v>24</v>
      </c>
      <c r="I165" s="13" t="s">
        <v>47</v>
      </c>
      <c r="J165" s="16" t="s">
        <v>6</v>
      </c>
      <c r="K165" s="13"/>
      <c r="L165" s="13"/>
      <c r="M165" s="13"/>
      <c r="N165" s="13"/>
      <c r="O165" s="16" t="s">
        <v>6</v>
      </c>
      <c r="P165" s="13"/>
    </row>
    <row r="166" customFormat="false" ht="29.25" hidden="false" customHeight="true" outlineLevel="0" collapsed="false">
      <c r="A166" s="13" t="n">
        <v>164</v>
      </c>
      <c r="B166" s="13" t="s">
        <v>866</v>
      </c>
      <c r="C166" s="16" t="s">
        <v>867</v>
      </c>
      <c r="D166" s="16" t="s">
        <v>868</v>
      </c>
      <c r="E166" s="13" t="s">
        <v>869</v>
      </c>
      <c r="F166" s="16" t="s">
        <v>870</v>
      </c>
      <c r="G166" s="16" t="s">
        <v>584</v>
      </c>
      <c r="H166" s="16" t="s">
        <v>24</v>
      </c>
      <c r="I166" s="19" t="s">
        <v>61</v>
      </c>
      <c r="J166" s="16" t="s">
        <v>6</v>
      </c>
      <c r="K166" s="13"/>
      <c r="L166" s="13"/>
      <c r="M166" s="13"/>
      <c r="N166" s="13"/>
      <c r="O166" s="16" t="s">
        <v>6</v>
      </c>
      <c r="P166" s="13"/>
    </row>
    <row r="167" customFormat="false" ht="29.25" hidden="false" customHeight="true" outlineLevel="0" collapsed="false">
      <c r="A167" s="13" t="n">
        <v>165</v>
      </c>
      <c r="B167" s="13" t="s">
        <v>871</v>
      </c>
      <c r="C167" s="16" t="s">
        <v>872</v>
      </c>
      <c r="D167" s="16" t="s">
        <v>873</v>
      </c>
      <c r="E167" s="13" t="s">
        <v>874</v>
      </c>
      <c r="F167" s="16" t="s">
        <v>875</v>
      </c>
      <c r="G167" s="16" t="s">
        <v>584</v>
      </c>
      <c r="H167" s="16" t="s">
        <v>24</v>
      </c>
      <c r="I167" s="19" t="s">
        <v>61</v>
      </c>
      <c r="J167" s="16" t="s">
        <v>6</v>
      </c>
      <c r="K167" s="13"/>
      <c r="L167" s="13"/>
      <c r="M167" s="13"/>
      <c r="N167" s="13"/>
      <c r="O167" s="16" t="s">
        <v>6</v>
      </c>
      <c r="P167" s="13"/>
    </row>
    <row r="168" customFormat="false" ht="29.25" hidden="false" customHeight="true" outlineLevel="0" collapsed="false">
      <c r="A168" s="13" t="n">
        <v>166</v>
      </c>
      <c r="B168" s="13" t="s">
        <v>876</v>
      </c>
      <c r="C168" s="14" t="s">
        <v>877</v>
      </c>
      <c r="D168" s="14" t="s">
        <v>878</v>
      </c>
      <c r="E168" s="15" t="s">
        <v>879</v>
      </c>
      <c r="F168" s="14" t="s">
        <v>880</v>
      </c>
      <c r="G168" s="14" t="s">
        <v>584</v>
      </c>
      <c r="H168" s="16" t="s">
        <v>9</v>
      </c>
      <c r="I168" s="13" t="s">
        <v>47</v>
      </c>
      <c r="J168" s="16" t="s">
        <v>7</v>
      </c>
      <c r="K168" s="13"/>
      <c r="L168" s="13"/>
      <c r="M168" s="13"/>
      <c r="N168" s="13"/>
      <c r="O168" s="16" t="s">
        <v>7</v>
      </c>
      <c r="P168" s="13"/>
    </row>
    <row r="169" customFormat="false" ht="29.25" hidden="false" customHeight="true" outlineLevel="0" collapsed="false">
      <c r="A169" s="13" t="n">
        <v>167</v>
      </c>
      <c r="B169" s="13" t="s">
        <v>881</v>
      </c>
      <c r="C169" s="14" t="s">
        <v>882</v>
      </c>
      <c r="D169" s="14" t="s">
        <v>883</v>
      </c>
      <c r="E169" s="15" t="s">
        <v>884</v>
      </c>
      <c r="F169" s="14" t="s">
        <v>885</v>
      </c>
      <c r="G169" s="14" t="s">
        <v>60</v>
      </c>
      <c r="H169" s="16" t="s">
        <v>9</v>
      </c>
      <c r="I169" s="13" t="s">
        <v>47</v>
      </c>
      <c r="J169" s="16" t="s">
        <v>7</v>
      </c>
      <c r="K169" s="13"/>
      <c r="L169" s="13"/>
      <c r="M169" s="13"/>
      <c r="N169" s="13"/>
      <c r="O169" s="16" t="s">
        <v>7</v>
      </c>
      <c r="P169" s="13"/>
    </row>
    <row r="170" customFormat="false" ht="29.25" hidden="false" customHeight="true" outlineLevel="0" collapsed="false">
      <c r="A170" s="13" t="n">
        <v>168</v>
      </c>
      <c r="B170" s="13" t="s">
        <v>886</v>
      </c>
      <c r="C170" s="14" t="s">
        <v>887</v>
      </c>
      <c r="D170" s="14" t="s">
        <v>888</v>
      </c>
      <c r="E170" s="15" t="s">
        <v>889</v>
      </c>
      <c r="F170" s="14" t="s">
        <v>890</v>
      </c>
      <c r="G170" s="14" t="s">
        <v>584</v>
      </c>
      <c r="H170" s="16" t="s">
        <v>9</v>
      </c>
      <c r="I170" s="13" t="s">
        <v>47</v>
      </c>
      <c r="J170" s="16" t="s">
        <v>7</v>
      </c>
      <c r="K170" s="13"/>
      <c r="L170" s="13"/>
      <c r="M170" s="13"/>
      <c r="N170" s="13"/>
      <c r="O170" s="16" t="s">
        <v>7</v>
      </c>
      <c r="P170" s="13"/>
    </row>
    <row r="171" customFormat="false" ht="29.25" hidden="false" customHeight="true" outlineLevel="0" collapsed="false">
      <c r="A171" s="13" t="n">
        <v>169</v>
      </c>
      <c r="B171" s="13" t="s">
        <v>891</v>
      </c>
      <c r="C171" s="14" t="s">
        <v>892</v>
      </c>
      <c r="D171" s="14" t="s">
        <v>893</v>
      </c>
      <c r="E171" s="15" t="s">
        <v>894</v>
      </c>
      <c r="F171" s="14" t="s">
        <v>895</v>
      </c>
      <c r="G171" s="14" t="s">
        <v>584</v>
      </c>
      <c r="H171" s="16" t="s">
        <v>9</v>
      </c>
      <c r="I171" s="13" t="s">
        <v>61</v>
      </c>
      <c r="J171" s="16" t="s">
        <v>7</v>
      </c>
      <c r="K171" s="13"/>
      <c r="L171" s="13"/>
      <c r="M171" s="13"/>
      <c r="N171" s="13"/>
      <c r="O171" s="16" t="s">
        <v>7</v>
      </c>
      <c r="P171" s="13"/>
    </row>
    <row r="172" customFormat="false" ht="29.25" hidden="false" customHeight="true" outlineLevel="0" collapsed="false">
      <c r="A172" s="13" t="n">
        <v>170</v>
      </c>
      <c r="B172" s="13" t="s">
        <v>896</v>
      </c>
      <c r="C172" s="14" t="s">
        <v>897</v>
      </c>
      <c r="D172" s="14" t="s">
        <v>898</v>
      </c>
      <c r="E172" s="15" t="s">
        <v>899</v>
      </c>
      <c r="F172" s="14" t="s">
        <v>900</v>
      </c>
      <c r="G172" s="14" t="s">
        <v>60</v>
      </c>
      <c r="H172" s="16" t="s">
        <v>9</v>
      </c>
      <c r="I172" s="13" t="s">
        <v>47</v>
      </c>
      <c r="J172" s="16" t="s">
        <v>7</v>
      </c>
      <c r="K172" s="13"/>
      <c r="L172" s="13"/>
      <c r="M172" s="13"/>
      <c r="N172" s="13"/>
      <c r="O172" s="16" t="s">
        <v>7</v>
      </c>
      <c r="P172" s="13"/>
    </row>
    <row r="173" customFormat="false" ht="29.25" hidden="false" customHeight="true" outlineLevel="0" collapsed="false">
      <c r="A173" s="13" t="n">
        <v>171</v>
      </c>
      <c r="B173" s="13" t="s">
        <v>901</v>
      </c>
      <c r="C173" s="14" t="s">
        <v>902</v>
      </c>
      <c r="D173" s="14" t="s">
        <v>903</v>
      </c>
      <c r="E173" s="15" t="s">
        <v>904</v>
      </c>
      <c r="F173" s="14" t="s">
        <v>905</v>
      </c>
      <c r="G173" s="14" t="s">
        <v>732</v>
      </c>
      <c r="H173" s="16" t="s">
        <v>9</v>
      </c>
      <c r="I173" s="13" t="s">
        <v>47</v>
      </c>
      <c r="J173" s="16" t="s">
        <v>7</v>
      </c>
      <c r="K173" s="13"/>
      <c r="L173" s="13"/>
      <c r="M173" s="13"/>
      <c r="N173" s="13"/>
      <c r="O173" s="16" t="s">
        <v>7</v>
      </c>
      <c r="P173" s="13"/>
    </row>
    <row r="174" customFormat="false" ht="29.25" hidden="false" customHeight="true" outlineLevel="0" collapsed="false">
      <c r="A174" s="13" t="n">
        <v>172</v>
      </c>
      <c r="B174" s="13" t="s">
        <v>906</v>
      </c>
      <c r="C174" s="17" t="s">
        <v>907</v>
      </c>
      <c r="D174" s="17" t="s">
        <v>908</v>
      </c>
      <c r="E174" s="18" t="s">
        <v>909</v>
      </c>
      <c r="F174" s="17" t="s">
        <v>401</v>
      </c>
      <c r="G174" s="17" t="s">
        <v>46</v>
      </c>
      <c r="H174" s="17" t="s">
        <v>9</v>
      </c>
      <c r="I174" s="19" t="s">
        <v>47</v>
      </c>
      <c r="J174" s="16" t="s">
        <v>7</v>
      </c>
      <c r="K174" s="13"/>
      <c r="L174" s="13"/>
      <c r="M174" s="13"/>
      <c r="N174" s="13"/>
      <c r="O174" s="16" t="s">
        <v>7</v>
      </c>
      <c r="P174" s="19"/>
    </row>
    <row r="175" customFormat="false" ht="29.25" hidden="false" customHeight="true" outlineLevel="0" collapsed="false">
      <c r="A175" s="13" t="n">
        <v>173</v>
      </c>
      <c r="B175" s="13" t="s">
        <v>910</v>
      </c>
      <c r="C175" s="17" t="s">
        <v>911</v>
      </c>
      <c r="D175" s="17" t="s">
        <v>912</v>
      </c>
      <c r="E175" s="18" t="s">
        <v>913</v>
      </c>
      <c r="F175" s="17" t="s">
        <v>406</v>
      </c>
      <c r="G175" s="17" t="s">
        <v>46</v>
      </c>
      <c r="H175" s="17" t="s">
        <v>9</v>
      </c>
      <c r="I175" s="19" t="s">
        <v>47</v>
      </c>
      <c r="J175" s="16" t="s">
        <v>7</v>
      </c>
      <c r="K175" s="13"/>
      <c r="L175" s="13"/>
      <c r="M175" s="13"/>
      <c r="N175" s="13"/>
      <c r="O175" s="16" t="s">
        <v>7</v>
      </c>
      <c r="P175" s="19"/>
    </row>
    <row r="176" customFormat="false" ht="29.25" hidden="false" customHeight="true" outlineLevel="0" collapsed="false">
      <c r="A176" s="13" t="n">
        <v>174</v>
      </c>
      <c r="B176" s="13" t="s">
        <v>914</v>
      </c>
      <c r="C176" s="17" t="s">
        <v>915</v>
      </c>
      <c r="D176" s="17" t="s">
        <v>916</v>
      </c>
      <c r="E176" s="18" t="s">
        <v>917</v>
      </c>
      <c r="F176" s="17" t="s">
        <v>538</v>
      </c>
      <c r="G176" s="17" t="s">
        <v>396</v>
      </c>
      <c r="H176" s="17" t="s">
        <v>9</v>
      </c>
      <c r="I176" s="19" t="s">
        <v>47</v>
      </c>
      <c r="J176" s="16" t="s">
        <v>7</v>
      </c>
      <c r="K176" s="13"/>
      <c r="L176" s="13"/>
      <c r="M176" s="13"/>
      <c r="N176" s="13"/>
      <c r="O176" s="16" t="s">
        <v>7</v>
      </c>
      <c r="P176" s="19"/>
    </row>
    <row r="177" customFormat="false" ht="29.25" hidden="false" customHeight="true" outlineLevel="0" collapsed="false">
      <c r="A177" s="13" t="n">
        <v>175</v>
      </c>
      <c r="B177" s="13" t="s">
        <v>918</v>
      </c>
      <c r="C177" s="17" t="s">
        <v>919</v>
      </c>
      <c r="D177" s="17" t="s">
        <v>920</v>
      </c>
      <c r="E177" s="18" t="s">
        <v>921</v>
      </c>
      <c r="F177" s="17" t="s">
        <v>922</v>
      </c>
      <c r="G177" s="17" t="s">
        <v>584</v>
      </c>
      <c r="H177" s="17" t="s">
        <v>9</v>
      </c>
      <c r="I177" s="19" t="s">
        <v>61</v>
      </c>
      <c r="J177" s="16" t="s">
        <v>7</v>
      </c>
      <c r="K177" s="13"/>
      <c r="L177" s="13"/>
      <c r="M177" s="13"/>
      <c r="N177" s="13"/>
      <c r="O177" s="16" t="s">
        <v>7</v>
      </c>
      <c r="P177" s="19"/>
    </row>
    <row r="178" customFormat="false" ht="29.25" hidden="false" customHeight="true" outlineLevel="0" collapsed="false">
      <c r="A178" s="13" t="n">
        <v>176</v>
      </c>
      <c r="B178" s="13" t="s">
        <v>923</v>
      </c>
      <c r="C178" s="17" t="s">
        <v>924</v>
      </c>
      <c r="D178" s="17" t="s">
        <v>925</v>
      </c>
      <c r="E178" s="18" t="s">
        <v>926</v>
      </c>
      <c r="F178" s="17" t="s">
        <v>927</v>
      </c>
      <c r="G178" s="17" t="s">
        <v>584</v>
      </c>
      <c r="H178" s="17" t="s">
        <v>9</v>
      </c>
      <c r="I178" s="19" t="s">
        <v>47</v>
      </c>
      <c r="J178" s="16" t="s">
        <v>7</v>
      </c>
      <c r="K178" s="13"/>
      <c r="L178" s="13"/>
      <c r="M178" s="13"/>
      <c r="N178" s="13"/>
      <c r="O178" s="16" t="s">
        <v>7</v>
      </c>
      <c r="P178" s="19"/>
    </row>
    <row r="179" customFormat="false" ht="29.25" hidden="false" customHeight="true" outlineLevel="0" collapsed="false">
      <c r="A179" s="13" t="n">
        <v>177</v>
      </c>
      <c r="B179" s="13" t="s">
        <v>928</v>
      </c>
      <c r="C179" s="17" t="s">
        <v>929</v>
      </c>
      <c r="D179" s="17" t="s">
        <v>930</v>
      </c>
      <c r="E179" s="18" t="s">
        <v>931</v>
      </c>
      <c r="F179" s="17" t="s">
        <v>932</v>
      </c>
      <c r="G179" s="17" t="s">
        <v>584</v>
      </c>
      <c r="H179" s="17" t="s">
        <v>9</v>
      </c>
      <c r="I179" s="19" t="s">
        <v>61</v>
      </c>
      <c r="J179" s="16" t="s">
        <v>7</v>
      </c>
      <c r="K179" s="13"/>
      <c r="L179" s="13"/>
      <c r="M179" s="13"/>
      <c r="N179" s="13"/>
      <c r="O179" s="16" t="s">
        <v>7</v>
      </c>
      <c r="P179" s="19"/>
    </row>
    <row r="180" customFormat="false" ht="29.25" hidden="false" customHeight="true" outlineLevel="0" collapsed="false">
      <c r="A180" s="13" t="n">
        <v>178</v>
      </c>
      <c r="B180" s="13" t="s">
        <v>933</v>
      </c>
      <c r="C180" s="17" t="s">
        <v>934</v>
      </c>
      <c r="D180" s="17" t="s">
        <v>935</v>
      </c>
      <c r="E180" s="18" t="s">
        <v>936</v>
      </c>
      <c r="F180" s="17" t="s">
        <v>538</v>
      </c>
      <c r="G180" s="17" t="s">
        <v>396</v>
      </c>
      <c r="H180" s="17" t="s">
        <v>9</v>
      </c>
      <c r="I180" s="19" t="s">
        <v>47</v>
      </c>
      <c r="J180" s="16" t="s">
        <v>7</v>
      </c>
      <c r="K180" s="13"/>
      <c r="L180" s="13"/>
      <c r="M180" s="13"/>
      <c r="N180" s="13"/>
      <c r="O180" s="16" t="s">
        <v>7</v>
      </c>
      <c r="P180" s="19"/>
    </row>
    <row r="181" customFormat="false" ht="29.25" hidden="false" customHeight="true" outlineLevel="0" collapsed="false">
      <c r="A181" s="13" t="n">
        <v>179</v>
      </c>
      <c r="B181" s="13" t="s">
        <v>937</v>
      </c>
      <c r="C181" s="17" t="s">
        <v>938</v>
      </c>
      <c r="D181" s="17" t="s">
        <v>939</v>
      </c>
      <c r="E181" s="18" t="s">
        <v>940</v>
      </c>
      <c r="F181" s="17" t="s">
        <v>941</v>
      </c>
      <c r="G181" s="17" t="s">
        <v>60</v>
      </c>
      <c r="H181" s="17" t="s">
        <v>9</v>
      </c>
      <c r="I181" s="19" t="s">
        <v>61</v>
      </c>
      <c r="J181" s="16" t="s">
        <v>7</v>
      </c>
      <c r="K181" s="13"/>
      <c r="L181" s="13"/>
      <c r="M181" s="13"/>
      <c r="N181" s="13"/>
      <c r="O181" s="16" t="s">
        <v>7</v>
      </c>
      <c r="P181" s="19"/>
    </row>
    <row r="182" customFormat="false" ht="29.25" hidden="false" customHeight="true" outlineLevel="0" collapsed="false">
      <c r="A182" s="13" t="n">
        <v>180</v>
      </c>
      <c r="B182" s="13" t="s">
        <v>942</v>
      </c>
      <c r="C182" s="17" t="s">
        <v>943</v>
      </c>
      <c r="D182" s="17" t="s">
        <v>944</v>
      </c>
      <c r="E182" s="18" t="s">
        <v>945</v>
      </c>
      <c r="F182" s="17" t="s">
        <v>946</v>
      </c>
      <c r="G182" s="17" t="s">
        <v>947</v>
      </c>
      <c r="H182" s="17" t="s">
        <v>9</v>
      </c>
      <c r="I182" s="19" t="s">
        <v>47</v>
      </c>
      <c r="J182" s="16" t="s">
        <v>7</v>
      </c>
      <c r="K182" s="13"/>
      <c r="L182" s="13"/>
      <c r="M182" s="13"/>
      <c r="N182" s="13"/>
      <c r="O182" s="16" t="s">
        <v>7</v>
      </c>
      <c r="P182" s="19"/>
    </row>
    <row r="183" customFormat="false" ht="29.25" hidden="false" customHeight="true" outlineLevel="0" collapsed="false">
      <c r="A183" s="13" t="n">
        <v>181</v>
      </c>
      <c r="B183" s="13" t="s">
        <v>948</v>
      </c>
      <c r="C183" s="17" t="s">
        <v>949</v>
      </c>
      <c r="D183" s="17" t="s">
        <v>950</v>
      </c>
      <c r="E183" s="18" t="s">
        <v>951</v>
      </c>
      <c r="F183" s="17" t="s">
        <v>952</v>
      </c>
      <c r="G183" s="17" t="s">
        <v>584</v>
      </c>
      <c r="H183" s="17" t="s">
        <v>9</v>
      </c>
      <c r="I183" s="19" t="s">
        <v>47</v>
      </c>
      <c r="J183" s="16" t="s">
        <v>7</v>
      </c>
      <c r="K183" s="13"/>
      <c r="L183" s="13"/>
      <c r="M183" s="13"/>
      <c r="N183" s="13"/>
      <c r="O183" s="16" t="s">
        <v>7</v>
      </c>
      <c r="P183" s="19"/>
    </row>
    <row r="184" customFormat="false" ht="29.25" hidden="false" customHeight="true" outlineLevel="0" collapsed="false">
      <c r="A184" s="13" t="n">
        <v>182</v>
      </c>
      <c r="B184" s="13" t="s">
        <v>953</v>
      </c>
      <c r="C184" s="17" t="s">
        <v>954</v>
      </c>
      <c r="D184" s="17" t="s">
        <v>955</v>
      </c>
      <c r="E184" s="18" t="s">
        <v>956</v>
      </c>
      <c r="F184" s="17" t="s">
        <v>941</v>
      </c>
      <c r="G184" s="17" t="s">
        <v>60</v>
      </c>
      <c r="H184" s="17" t="s">
        <v>9</v>
      </c>
      <c r="I184" s="19" t="s">
        <v>61</v>
      </c>
      <c r="J184" s="16" t="s">
        <v>7</v>
      </c>
      <c r="K184" s="13"/>
      <c r="L184" s="13"/>
      <c r="M184" s="13"/>
      <c r="N184" s="13"/>
      <c r="O184" s="16" t="s">
        <v>7</v>
      </c>
      <c r="P184" s="19"/>
    </row>
    <row r="185" customFormat="false" ht="29.25" hidden="false" customHeight="true" outlineLevel="0" collapsed="false">
      <c r="A185" s="13" t="n">
        <v>183</v>
      </c>
      <c r="B185" s="13" t="s">
        <v>957</v>
      </c>
      <c r="C185" s="17" t="s">
        <v>958</v>
      </c>
      <c r="D185" s="17" t="s">
        <v>959</v>
      </c>
      <c r="E185" s="18" t="s">
        <v>960</v>
      </c>
      <c r="F185" s="17" t="s">
        <v>961</v>
      </c>
      <c r="G185" s="17" t="s">
        <v>584</v>
      </c>
      <c r="H185" s="17" t="s">
        <v>9</v>
      </c>
      <c r="I185" s="19" t="s">
        <v>61</v>
      </c>
      <c r="J185" s="16" t="s">
        <v>7</v>
      </c>
      <c r="K185" s="13"/>
      <c r="L185" s="13"/>
      <c r="M185" s="13"/>
      <c r="N185" s="13"/>
      <c r="O185" s="16" t="s">
        <v>7</v>
      </c>
      <c r="P185" s="19"/>
    </row>
    <row r="186" customFormat="false" ht="29.25" hidden="false" customHeight="true" outlineLevel="0" collapsed="false">
      <c r="A186" s="13" t="n">
        <v>184</v>
      </c>
      <c r="B186" s="13" t="s">
        <v>962</v>
      </c>
      <c r="C186" s="17" t="s">
        <v>963</v>
      </c>
      <c r="D186" s="17" t="s">
        <v>964</v>
      </c>
      <c r="E186" s="18" t="s">
        <v>965</v>
      </c>
      <c r="F186" s="17" t="s">
        <v>548</v>
      </c>
      <c r="G186" s="17" t="s">
        <v>549</v>
      </c>
      <c r="H186" s="17" t="s">
        <v>9</v>
      </c>
      <c r="I186" s="19" t="s">
        <v>47</v>
      </c>
      <c r="J186" s="16" t="s">
        <v>7</v>
      </c>
      <c r="K186" s="13"/>
      <c r="L186" s="13"/>
      <c r="M186" s="13"/>
      <c r="N186" s="13"/>
      <c r="O186" s="16" t="s">
        <v>7</v>
      </c>
      <c r="P186" s="19"/>
    </row>
    <row r="187" customFormat="false" ht="29.25" hidden="false" customHeight="true" outlineLevel="0" collapsed="false">
      <c r="A187" s="13" t="n">
        <v>185</v>
      </c>
      <c r="B187" s="13" t="s">
        <v>966</v>
      </c>
      <c r="C187" s="17" t="s">
        <v>967</v>
      </c>
      <c r="D187" s="17" t="s">
        <v>968</v>
      </c>
      <c r="E187" s="18" t="s">
        <v>969</v>
      </c>
      <c r="F187" s="17" t="s">
        <v>395</v>
      </c>
      <c r="G187" s="17" t="s">
        <v>396</v>
      </c>
      <c r="H187" s="17" t="s">
        <v>9</v>
      </c>
      <c r="I187" s="19" t="s">
        <v>47</v>
      </c>
      <c r="J187" s="16" t="s">
        <v>7</v>
      </c>
      <c r="K187" s="13"/>
      <c r="L187" s="13"/>
      <c r="M187" s="13"/>
      <c r="N187" s="13"/>
      <c r="O187" s="16" t="s">
        <v>7</v>
      </c>
      <c r="P187" s="19"/>
    </row>
    <row r="188" customFormat="false" ht="29.25" hidden="false" customHeight="true" outlineLevel="0" collapsed="false">
      <c r="A188" s="13" t="n">
        <v>186</v>
      </c>
      <c r="B188" s="13" t="s">
        <v>970</v>
      </c>
      <c r="C188" s="17" t="s">
        <v>971</v>
      </c>
      <c r="D188" s="17" t="s">
        <v>972</v>
      </c>
      <c r="E188" s="18" t="s">
        <v>973</v>
      </c>
      <c r="F188" s="17" t="s">
        <v>613</v>
      </c>
      <c r="G188" s="17" t="s">
        <v>584</v>
      </c>
      <c r="H188" s="17" t="s">
        <v>9</v>
      </c>
      <c r="I188" s="19" t="s">
        <v>61</v>
      </c>
      <c r="J188" s="16" t="s">
        <v>7</v>
      </c>
      <c r="K188" s="13"/>
      <c r="L188" s="13"/>
      <c r="M188" s="13"/>
      <c r="N188" s="13"/>
      <c r="O188" s="16" t="s">
        <v>7</v>
      </c>
      <c r="P188" s="19"/>
    </row>
    <row r="189" customFormat="false" ht="29.25" hidden="false" customHeight="true" outlineLevel="0" collapsed="false">
      <c r="A189" s="13" t="n">
        <v>187</v>
      </c>
      <c r="B189" s="13" t="s">
        <v>974</v>
      </c>
      <c r="C189" s="17" t="s">
        <v>975</v>
      </c>
      <c r="D189" s="17" t="s">
        <v>976</v>
      </c>
      <c r="E189" s="18" t="s">
        <v>977</v>
      </c>
      <c r="F189" s="17" t="s">
        <v>961</v>
      </c>
      <c r="G189" s="17" t="s">
        <v>584</v>
      </c>
      <c r="H189" s="17" t="s">
        <v>9</v>
      </c>
      <c r="I189" s="19" t="s">
        <v>61</v>
      </c>
      <c r="J189" s="16" t="s">
        <v>7</v>
      </c>
      <c r="K189" s="13"/>
      <c r="L189" s="13"/>
      <c r="M189" s="13"/>
      <c r="N189" s="13"/>
      <c r="O189" s="16" t="s">
        <v>7</v>
      </c>
      <c r="P189" s="19"/>
    </row>
    <row r="190" customFormat="false" ht="29.25" hidden="false" customHeight="true" outlineLevel="0" collapsed="false">
      <c r="A190" s="13" t="n">
        <v>188</v>
      </c>
      <c r="B190" s="13" t="s">
        <v>978</v>
      </c>
      <c r="C190" s="17" t="s">
        <v>979</v>
      </c>
      <c r="D190" s="17" t="s">
        <v>980</v>
      </c>
      <c r="E190" s="18" t="s">
        <v>981</v>
      </c>
      <c r="F190" s="17" t="s">
        <v>982</v>
      </c>
      <c r="G190" s="17" t="s">
        <v>584</v>
      </c>
      <c r="H190" s="17" t="s">
        <v>9</v>
      </c>
      <c r="I190" s="19" t="s">
        <v>61</v>
      </c>
      <c r="J190" s="16" t="s">
        <v>7</v>
      </c>
      <c r="K190" s="13"/>
      <c r="L190" s="13"/>
      <c r="M190" s="13"/>
      <c r="N190" s="13"/>
      <c r="O190" s="16" t="s">
        <v>7</v>
      </c>
      <c r="P190" s="19"/>
    </row>
    <row r="191" customFormat="false" ht="29.25" hidden="false" customHeight="true" outlineLevel="0" collapsed="false">
      <c r="A191" s="13" t="n">
        <v>189</v>
      </c>
      <c r="B191" s="13" t="s">
        <v>983</v>
      </c>
      <c r="C191" s="17" t="s">
        <v>984</v>
      </c>
      <c r="D191" s="17" t="s">
        <v>985</v>
      </c>
      <c r="E191" s="18" t="s">
        <v>986</v>
      </c>
      <c r="F191" s="17" t="s">
        <v>987</v>
      </c>
      <c r="G191" s="17" t="s">
        <v>584</v>
      </c>
      <c r="H191" s="17" t="s">
        <v>9</v>
      </c>
      <c r="I191" s="19" t="s">
        <v>61</v>
      </c>
      <c r="J191" s="16" t="s">
        <v>7</v>
      </c>
      <c r="K191" s="13"/>
      <c r="L191" s="13"/>
      <c r="M191" s="13"/>
      <c r="N191" s="13"/>
      <c r="O191" s="16" t="s">
        <v>7</v>
      </c>
      <c r="P191" s="19"/>
    </row>
    <row r="192" customFormat="false" ht="29.25" hidden="false" customHeight="true" outlineLevel="0" collapsed="false">
      <c r="A192" s="13" t="n">
        <v>190</v>
      </c>
      <c r="B192" s="13" t="s">
        <v>988</v>
      </c>
      <c r="C192" s="17" t="s">
        <v>989</v>
      </c>
      <c r="D192" s="17" t="s">
        <v>990</v>
      </c>
      <c r="E192" s="18" t="s">
        <v>991</v>
      </c>
      <c r="F192" s="17" t="s">
        <v>992</v>
      </c>
      <c r="G192" s="17" t="s">
        <v>993</v>
      </c>
      <c r="H192" s="17" t="s">
        <v>9</v>
      </c>
      <c r="I192" s="19" t="s">
        <v>47</v>
      </c>
      <c r="J192" s="16" t="s">
        <v>7</v>
      </c>
      <c r="K192" s="13"/>
      <c r="L192" s="13"/>
      <c r="M192" s="13"/>
      <c r="N192" s="13"/>
      <c r="O192" s="16" t="s">
        <v>7</v>
      </c>
      <c r="P192" s="19"/>
    </row>
    <row r="193" customFormat="false" ht="29.25" hidden="false" customHeight="true" outlineLevel="0" collapsed="false">
      <c r="A193" s="13" t="n">
        <v>191</v>
      </c>
      <c r="B193" s="13" t="s">
        <v>994</v>
      </c>
      <c r="C193" s="17" t="s">
        <v>995</v>
      </c>
      <c r="D193" s="17" t="s">
        <v>996</v>
      </c>
      <c r="E193" s="18" t="s">
        <v>997</v>
      </c>
      <c r="F193" s="17" t="s">
        <v>992</v>
      </c>
      <c r="G193" s="17" t="s">
        <v>993</v>
      </c>
      <c r="H193" s="17" t="s">
        <v>9</v>
      </c>
      <c r="I193" s="19" t="s">
        <v>47</v>
      </c>
      <c r="J193" s="16" t="s">
        <v>7</v>
      </c>
      <c r="K193" s="13"/>
      <c r="L193" s="13"/>
      <c r="M193" s="13"/>
      <c r="N193" s="13"/>
      <c r="O193" s="16" t="s">
        <v>7</v>
      </c>
      <c r="P193" s="19"/>
    </row>
    <row r="194" customFormat="false" ht="29.25" hidden="false" customHeight="true" outlineLevel="0" collapsed="false">
      <c r="A194" s="13" t="n">
        <v>192</v>
      </c>
      <c r="B194" s="13" t="s">
        <v>998</v>
      </c>
      <c r="C194" s="17" t="s">
        <v>999</v>
      </c>
      <c r="D194" s="17" t="s">
        <v>1000</v>
      </c>
      <c r="E194" s="18" t="s">
        <v>1001</v>
      </c>
      <c r="F194" s="17" t="s">
        <v>1002</v>
      </c>
      <c r="G194" s="17" t="s">
        <v>60</v>
      </c>
      <c r="H194" s="17" t="s">
        <v>9</v>
      </c>
      <c r="I194" s="19" t="s">
        <v>47</v>
      </c>
      <c r="J194" s="16" t="s">
        <v>7</v>
      </c>
      <c r="K194" s="13"/>
      <c r="L194" s="13"/>
      <c r="M194" s="13"/>
      <c r="N194" s="13"/>
      <c r="O194" s="16" t="s">
        <v>7</v>
      </c>
      <c r="P194" s="19"/>
    </row>
    <row r="195" customFormat="false" ht="29.25" hidden="false" customHeight="true" outlineLevel="0" collapsed="false">
      <c r="A195" s="13" t="n">
        <v>193</v>
      </c>
      <c r="B195" s="13" t="s">
        <v>1003</v>
      </c>
      <c r="C195" s="17" t="s">
        <v>1004</v>
      </c>
      <c r="D195" s="17" t="s">
        <v>1005</v>
      </c>
      <c r="E195" s="18" t="s">
        <v>1006</v>
      </c>
      <c r="F195" s="17" t="s">
        <v>618</v>
      </c>
      <c r="G195" s="17" t="s">
        <v>584</v>
      </c>
      <c r="H195" s="17" t="s">
        <v>9</v>
      </c>
      <c r="I195" s="19" t="s">
        <v>47</v>
      </c>
      <c r="J195" s="16" t="s">
        <v>7</v>
      </c>
      <c r="K195" s="13"/>
      <c r="L195" s="13"/>
      <c r="M195" s="13"/>
      <c r="N195" s="13"/>
      <c r="O195" s="16" t="s">
        <v>7</v>
      </c>
      <c r="P195" s="19"/>
    </row>
    <row r="196" customFormat="false" ht="29.25" hidden="false" customHeight="true" outlineLevel="0" collapsed="false">
      <c r="A196" s="13" t="n">
        <v>194</v>
      </c>
      <c r="B196" s="13" t="s">
        <v>1007</v>
      </c>
      <c r="C196" s="17" t="s">
        <v>1008</v>
      </c>
      <c r="D196" s="17" t="s">
        <v>1009</v>
      </c>
      <c r="E196" s="18" t="s">
        <v>1010</v>
      </c>
      <c r="F196" s="17" t="s">
        <v>573</v>
      </c>
      <c r="G196" s="17" t="s">
        <v>60</v>
      </c>
      <c r="H196" s="17" t="s">
        <v>9</v>
      </c>
      <c r="I196" s="19" t="s">
        <v>61</v>
      </c>
      <c r="J196" s="16" t="s">
        <v>7</v>
      </c>
      <c r="K196" s="13"/>
      <c r="L196" s="13"/>
      <c r="M196" s="13"/>
      <c r="N196" s="13"/>
      <c r="O196" s="16" t="s">
        <v>7</v>
      </c>
      <c r="P196" s="19"/>
    </row>
    <row r="197" customFormat="false" ht="29.25" hidden="false" customHeight="true" outlineLevel="0" collapsed="false">
      <c r="A197" s="13" t="n">
        <v>195</v>
      </c>
      <c r="B197" s="13" t="s">
        <v>1011</v>
      </c>
      <c r="C197" s="18" t="s">
        <v>1012</v>
      </c>
      <c r="D197" s="17" t="s">
        <v>1013</v>
      </c>
      <c r="E197" s="18" t="s">
        <v>1014</v>
      </c>
      <c r="F197" s="17" t="s">
        <v>1015</v>
      </c>
      <c r="G197" s="17" t="s">
        <v>584</v>
      </c>
      <c r="H197" s="17" t="s">
        <v>9</v>
      </c>
      <c r="I197" s="19" t="s">
        <v>61</v>
      </c>
      <c r="J197" s="16" t="s">
        <v>7</v>
      </c>
      <c r="K197" s="13"/>
      <c r="L197" s="13"/>
      <c r="M197" s="13"/>
      <c r="N197" s="13"/>
      <c r="O197" s="16" t="s">
        <v>7</v>
      </c>
      <c r="P197" s="19"/>
    </row>
    <row r="198" customFormat="false" ht="29.25" hidden="false" customHeight="true" outlineLevel="0" collapsed="false">
      <c r="A198" s="13" t="n">
        <v>196</v>
      </c>
      <c r="B198" s="13" t="s">
        <v>1016</v>
      </c>
      <c r="C198" s="17" t="s">
        <v>1017</v>
      </c>
      <c r="D198" s="17" t="s">
        <v>1018</v>
      </c>
      <c r="E198" s="18" t="s">
        <v>1019</v>
      </c>
      <c r="F198" s="17" t="s">
        <v>613</v>
      </c>
      <c r="G198" s="17" t="s">
        <v>584</v>
      </c>
      <c r="H198" s="17" t="s">
        <v>9</v>
      </c>
      <c r="I198" s="19" t="s">
        <v>61</v>
      </c>
      <c r="J198" s="16" t="s">
        <v>7</v>
      </c>
      <c r="K198" s="13"/>
      <c r="L198" s="13"/>
      <c r="M198" s="13"/>
      <c r="N198" s="13"/>
      <c r="O198" s="16" t="s">
        <v>7</v>
      </c>
      <c r="P198" s="19"/>
    </row>
    <row r="199" customFormat="false" ht="29.25" hidden="false" customHeight="true" outlineLevel="0" collapsed="false">
      <c r="A199" s="13" t="n">
        <v>197</v>
      </c>
      <c r="B199" s="13" t="s">
        <v>1020</v>
      </c>
      <c r="C199" s="17" t="s">
        <v>1021</v>
      </c>
      <c r="D199" s="17" t="s">
        <v>1022</v>
      </c>
      <c r="E199" s="18" t="s">
        <v>1023</v>
      </c>
      <c r="F199" s="17" t="s">
        <v>411</v>
      </c>
      <c r="G199" s="17" t="s">
        <v>390</v>
      </c>
      <c r="H199" s="17" t="s">
        <v>9</v>
      </c>
      <c r="I199" s="19" t="s">
        <v>47</v>
      </c>
      <c r="J199" s="16" t="s">
        <v>7</v>
      </c>
      <c r="K199" s="13"/>
      <c r="L199" s="13"/>
      <c r="M199" s="13"/>
      <c r="N199" s="13"/>
      <c r="O199" s="16" t="s">
        <v>7</v>
      </c>
      <c r="P199" s="19"/>
    </row>
    <row r="200" customFormat="false" ht="29.25" hidden="false" customHeight="true" outlineLevel="0" collapsed="false">
      <c r="A200" s="13" t="n">
        <v>198</v>
      </c>
      <c r="B200" s="13" t="s">
        <v>1024</v>
      </c>
      <c r="C200" s="17" t="s">
        <v>1025</v>
      </c>
      <c r="D200" s="17" t="s">
        <v>1026</v>
      </c>
      <c r="E200" s="18" t="s">
        <v>1027</v>
      </c>
      <c r="F200" s="17" t="s">
        <v>573</v>
      </c>
      <c r="G200" s="17" t="s">
        <v>60</v>
      </c>
      <c r="H200" s="17" t="s">
        <v>9</v>
      </c>
      <c r="I200" s="19" t="s">
        <v>61</v>
      </c>
      <c r="J200" s="16" t="s">
        <v>7</v>
      </c>
      <c r="K200" s="13"/>
      <c r="L200" s="13"/>
      <c r="M200" s="13"/>
      <c r="N200" s="13"/>
      <c r="O200" s="16" t="s">
        <v>7</v>
      </c>
      <c r="P200" s="19"/>
    </row>
    <row r="201" customFormat="false" ht="29.25" hidden="false" customHeight="true" outlineLevel="0" collapsed="false">
      <c r="A201" s="13" t="n">
        <v>199</v>
      </c>
      <c r="B201" s="13" t="s">
        <v>1028</v>
      </c>
      <c r="C201" s="17" t="s">
        <v>1029</v>
      </c>
      <c r="D201" s="17" t="s">
        <v>1030</v>
      </c>
      <c r="E201" s="18" t="s">
        <v>1031</v>
      </c>
      <c r="F201" s="17" t="s">
        <v>1032</v>
      </c>
      <c r="G201" s="17" t="s">
        <v>77</v>
      </c>
      <c r="H201" s="17" t="s">
        <v>9</v>
      </c>
      <c r="I201" s="19" t="s">
        <v>47</v>
      </c>
      <c r="J201" s="16" t="s">
        <v>7</v>
      </c>
      <c r="K201" s="13"/>
      <c r="L201" s="13"/>
      <c r="M201" s="13"/>
      <c r="N201" s="13"/>
      <c r="O201" s="16" t="s">
        <v>7</v>
      </c>
      <c r="P201" s="19"/>
    </row>
    <row r="202" customFormat="false" ht="29.25" hidden="false" customHeight="true" outlineLevel="0" collapsed="false">
      <c r="A202" s="13" t="n">
        <v>200</v>
      </c>
      <c r="B202" s="13" t="s">
        <v>1033</v>
      </c>
      <c r="C202" s="17" t="s">
        <v>1034</v>
      </c>
      <c r="D202" s="17" t="s">
        <v>1035</v>
      </c>
      <c r="E202" s="18" t="s">
        <v>1036</v>
      </c>
      <c r="F202" s="17" t="s">
        <v>1037</v>
      </c>
      <c r="G202" s="17" t="s">
        <v>46</v>
      </c>
      <c r="H202" s="17" t="s">
        <v>9</v>
      </c>
      <c r="I202" s="19" t="s">
        <v>47</v>
      </c>
      <c r="J202" s="16" t="s">
        <v>7</v>
      </c>
      <c r="K202" s="13"/>
      <c r="L202" s="13"/>
      <c r="M202" s="13"/>
      <c r="N202" s="13"/>
      <c r="O202" s="16" t="s">
        <v>7</v>
      </c>
      <c r="P202" s="19"/>
    </row>
    <row r="203" customFormat="false" ht="29.25" hidden="false" customHeight="true" outlineLevel="0" collapsed="false">
      <c r="A203" s="13" t="n">
        <v>201</v>
      </c>
      <c r="B203" s="13" t="s">
        <v>1038</v>
      </c>
      <c r="C203" s="17" t="s">
        <v>1039</v>
      </c>
      <c r="D203" s="17" t="s">
        <v>1040</v>
      </c>
      <c r="E203" s="18" t="s">
        <v>1041</v>
      </c>
      <c r="F203" s="17" t="s">
        <v>406</v>
      </c>
      <c r="G203" s="17" t="s">
        <v>46</v>
      </c>
      <c r="H203" s="17" t="s">
        <v>9</v>
      </c>
      <c r="I203" s="19" t="s">
        <v>47</v>
      </c>
      <c r="J203" s="16" t="s">
        <v>7</v>
      </c>
      <c r="K203" s="13"/>
      <c r="L203" s="13"/>
      <c r="M203" s="13"/>
      <c r="N203" s="13"/>
      <c r="O203" s="16" t="s">
        <v>7</v>
      </c>
      <c r="P203" s="19"/>
    </row>
    <row r="204" customFormat="false" ht="29.25" hidden="false" customHeight="true" outlineLevel="0" collapsed="false">
      <c r="A204" s="13" t="n">
        <v>202</v>
      </c>
      <c r="B204" s="13" t="s">
        <v>1042</v>
      </c>
      <c r="C204" s="17" t="s">
        <v>1043</v>
      </c>
      <c r="D204" s="17" t="s">
        <v>1044</v>
      </c>
      <c r="E204" s="18" t="s">
        <v>1045</v>
      </c>
      <c r="F204" s="17" t="s">
        <v>1046</v>
      </c>
      <c r="G204" s="17" t="s">
        <v>584</v>
      </c>
      <c r="H204" s="17" t="s">
        <v>9</v>
      </c>
      <c r="I204" s="19" t="s">
        <v>47</v>
      </c>
      <c r="J204" s="16" t="s">
        <v>7</v>
      </c>
      <c r="K204" s="13"/>
      <c r="L204" s="13"/>
      <c r="M204" s="13"/>
      <c r="N204" s="13"/>
      <c r="O204" s="16" t="s">
        <v>7</v>
      </c>
      <c r="P204" s="19"/>
    </row>
    <row r="205" customFormat="false" ht="29.25" hidden="false" customHeight="true" outlineLevel="0" collapsed="false">
      <c r="A205" s="13" t="n">
        <v>203</v>
      </c>
      <c r="B205" s="13" t="s">
        <v>1047</v>
      </c>
      <c r="C205" s="17" t="s">
        <v>1048</v>
      </c>
      <c r="D205" s="17" t="s">
        <v>1049</v>
      </c>
      <c r="E205" s="18" t="s">
        <v>1050</v>
      </c>
      <c r="F205" s="17" t="s">
        <v>1051</v>
      </c>
      <c r="G205" s="17" t="s">
        <v>584</v>
      </c>
      <c r="H205" s="17" t="s">
        <v>9</v>
      </c>
      <c r="I205" s="19" t="s">
        <v>61</v>
      </c>
      <c r="J205" s="16" t="s">
        <v>7</v>
      </c>
      <c r="K205" s="13"/>
      <c r="L205" s="13"/>
      <c r="M205" s="13"/>
      <c r="N205" s="13"/>
      <c r="O205" s="16" t="s">
        <v>7</v>
      </c>
      <c r="P205" s="19"/>
    </row>
    <row r="206" customFormat="false" ht="29.25" hidden="false" customHeight="true" outlineLevel="0" collapsed="false">
      <c r="A206" s="13" t="n">
        <v>204</v>
      </c>
      <c r="B206" s="13" t="s">
        <v>1052</v>
      </c>
      <c r="C206" s="17" t="s">
        <v>1053</v>
      </c>
      <c r="D206" s="17" t="s">
        <v>1054</v>
      </c>
      <c r="E206" s="18" t="s">
        <v>1055</v>
      </c>
      <c r="F206" s="17" t="s">
        <v>71</v>
      </c>
      <c r="G206" s="17" t="s">
        <v>60</v>
      </c>
      <c r="H206" s="17" t="s">
        <v>9</v>
      </c>
      <c r="I206" s="19" t="s">
        <v>61</v>
      </c>
      <c r="J206" s="16" t="s">
        <v>7</v>
      </c>
      <c r="K206" s="13"/>
      <c r="L206" s="13"/>
      <c r="M206" s="13"/>
      <c r="N206" s="13"/>
      <c r="O206" s="16" t="s">
        <v>7</v>
      </c>
      <c r="P206" s="19"/>
    </row>
    <row r="207" customFormat="false" ht="29.25" hidden="false" customHeight="true" outlineLevel="0" collapsed="false">
      <c r="A207" s="13" t="n">
        <v>205</v>
      </c>
      <c r="B207" s="13" t="s">
        <v>1056</v>
      </c>
      <c r="C207" s="16" t="s">
        <v>1057</v>
      </c>
      <c r="D207" s="16" t="s">
        <v>1058</v>
      </c>
      <c r="E207" s="13" t="s">
        <v>1059</v>
      </c>
      <c r="F207" s="16" t="s">
        <v>1060</v>
      </c>
      <c r="G207" s="16" t="s">
        <v>60</v>
      </c>
      <c r="H207" s="16" t="s">
        <v>10</v>
      </c>
      <c r="I207" s="13" t="s">
        <v>47</v>
      </c>
      <c r="J207" s="16" t="s">
        <v>7</v>
      </c>
      <c r="K207" s="13"/>
      <c r="L207" s="13"/>
      <c r="M207" s="13"/>
      <c r="N207" s="13"/>
      <c r="O207" s="16" t="s">
        <v>7</v>
      </c>
      <c r="P207" s="13"/>
    </row>
    <row r="208" customFormat="false" ht="29.25" hidden="false" customHeight="true" outlineLevel="0" collapsed="false">
      <c r="A208" s="13" t="n">
        <v>206</v>
      </c>
      <c r="B208" s="13" t="s">
        <v>1061</v>
      </c>
      <c r="C208" s="16" t="s">
        <v>1062</v>
      </c>
      <c r="D208" s="16" t="s">
        <v>1063</v>
      </c>
      <c r="E208" s="13" t="s">
        <v>1064</v>
      </c>
      <c r="F208" s="16" t="s">
        <v>1065</v>
      </c>
      <c r="G208" s="16" t="s">
        <v>412</v>
      </c>
      <c r="H208" s="16" t="s">
        <v>10</v>
      </c>
      <c r="I208" s="13" t="s">
        <v>47</v>
      </c>
      <c r="J208" s="16" t="s">
        <v>7</v>
      </c>
      <c r="K208" s="13"/>
      <c r="L208" s="13"/>
      <c r="M208" s="13"/>
      <c r="N208" s="13"/>
      <c r="O208" s="16" t="s">
        <v>7</v>
      </c>
      <c r="P208" s="16" t="s">
        <v>78</v>
      </c>
    </row>
    <row r="209" customFormat="false" ht="29.25" hidden="false" customHeight="true" outlineLevel="0" collapsed="false">
      <c r="A209" s="13" t="n">
        <v>207</v>
      </c>
      <c r="B209" s="13" t="s">
        <v>1066</v>
      </c>
      <c r="C209" s="16" t="s">
        <v>1067</v>
      </c>
      <c r="D209" s="16" t="s">
        <v>1068</v>
      </c>
      <c r="E209" s="13" t="s">
        <v>1069</v>
      </c>
      <c r="F209" s="16" t="s">
        <v>286</v>
      </c>
      <c r="G209" s="14" t="s">
        <v>60</v>
      </c>
      <c r="H209" s="16" t="s">
        <v>10</v>
      </c>
      <c r="I209" s="13" t="s">
        <v>47</v>
      </c>
      <c r="J209" s="16" t="s">
        <v>7</v>
      </c>
      <c r="K209" s="13"/>
      <c r="L209" s="13"/>
      <c r="M209" s="13"/>
      <c r="N209" s="13"/>
      <c r="O209" s="16" t="s">
        <v>7</v>
      </c>
      <c r="P209" s="16" t="s">
        <v>78</v>
      </c>
    </row>
    <row r="210" customFormat="false" ht="29.25" hidden="false" customHeight="true" outlineLevel="0" collapsed="false">
      <c r="A210" s="13" t="n">
        <v>208</v>
      </c>
      <c r="B210" s="13" t="s">
        <v>1070</v>
      </c>
      <c r="C210" s="13" t="s">
        <v>1071</v>
      </c>
      <c r="D210" s="16" t="s">
        <v>1072</v>
      </c>
      <c r="E210" s="13" t="s">
        <v>1073</v>
      </c>
      <c r="F210" s="16" t="s">
        <v>1074</v>
      </c>
      <c r="G210" s="16" t="s">
        <v>584</v>
      </c>
      <c r="H210" s="16" t="s">
        <v>10</v>
      </c>
      <c r="I210" s="13" t="s">
        <v>61</v>
      </c>
      <c r="J210" s="16" t="s">
        <v>7</v>
      </c>
      <c r="K210" s="13"/>
      <c r="L210" s="13"/>
      <c r="M210" s="13"/>
      <c r="N210" s="13"/>
      <c r="O210" s="16" t="s">
        <v>7</v>
      </c>
      <c r="P210" s="13"/>
    </row>
    <row r="211" customFormat="false" ht="29.25" hidden="false" customHeight="true" outlineLevel="0" collapsed="false">
      <c r="A211" s="13" t="n">
        <v>209</v>
      </c>
      <c r="B211" s="13" t="s">
        <v>1075</v>
      </c>
      <c r="C211" s="16" t="s">
        <v>1076</v>
      </c>
      <c r="D211" s="16" t="s">
        <v>1077</v>
      </c>
      <c r="E211" s="13" t="s">
        <v>1078</v>
      </c>
      <c r="F211" s="16" t="s">
        <v>1079</v>
      </c>
      <c r="G211" s="16" t="s">
        <v>584</v>
      </c>
      <c r="H211" s="16" t="s">
        <v>10</v>
      </c>
      <c r="I211" s="13" t="s">
        <v>47</v>
      </c>
      <c r="J211" s="16" t="s">
        <v>7</v>
      </c>
      <c r="K211" s="13"/>
      <c r="L211" s="13"/>
      <c r="M211" s="13"/>
      <c r="N211" s="13"/>
      <c r="O211" s="16" t="s">
        <v>7</v>
      </c>
      <c r="P211" s="13"/>
    </row>
    <row r="212" customFormat="false" ht="29.25" hidden="false" customHeight="true" outlineLevel="0" collapsed="false">
      <c r="A212" s="13" t="n">
        <v>210</v>
      </c>
      <c r="B212" s="13" t="s">
        <v>1080</v>
      </c>
      <c r="C212" s="16" t="s">
        <v>1081</v>
      </c>
      <c r="D212" s="16" t="s">
        <v>1082</v>
      </c>
      <c r="E212" s="13" t="s">
        <v>1083</v>
      </c>
      <c r="F212" s="16" t="s">
        <v>1079</v>
      </c>
      <c r="G212" s="16" t="s">
        <v>584</v>
      </c>
      <c r="H212" s="16" t="s">
        <v>10</v>
      </c>
      <c r="I212" s="13" t="s">
        <v>47</v>
      </c>
      <c r="J212" s="16" t="s">
        <v>7</v>
      </c>
      <c r="K212" s="13"/>
      <c r="L212" s="13"/>
      <c r="M212" s="13"/>
      <c r="N212" s="13"/>
      <c r="O212" s="16" t="s">
        <v>7</v>
      </c>
      <c r="P212" s="13"/>
    </row>
    <row r="213" customFormat="false" ht="29.25" hidden="false" customHeight="true" outlineLevel="0" collapsed="false">
      <c r="A213" s="13" t="n">
        <v>211</v>
      </c>
      <c r="B213" s="13" t="s">
        <v>1084</v>
      </c>
      <c r="C213" s="16" t="s">
        <v>1085</v>
      </c>
      <c r="D213" s="16" t="s">
        <v>1086</v>
      </c>
      <c r="E213" s="13" t="s">
        <v>1087</v>
      </c>
      <c r="F213" s="16" t="s">
        <v>417</v>
      </c>
      <c r="G213" s="14" t="s">
        <v>60</v>
      </c>
      <c r="H213" s="16" t="s">
        <v>10</v>
      </c>
      <c r="I213" s="13" t="s">
        <v>47</v>
      </c>
      <c r="J213" s="16" t="s">
        <v>7</v>
      </c>
      <c r="K213" s="13"/>
      <c r="L213" s="13"/>
      <c r="M213" s="13"/>
      <c r="N213" s="13"/>
      <c r="O213" s="16" t="s">
        <v>7</v>
      </c>
      <c r="P213" s="13"/>
    </row>
    <row r="214" customFormat="false" ht="29.25" hidden="false" customHeight="true" outlineLevel="0" collapsed="false">
      <c r="A214" s="13" t="n">
        <v>212</v>
      </c>
      <c r="B214" s="13" t="s">
        <v>1088</v>
      </c>
      <c r="C214" s="16" t="s">
        <v>1089</v>
      </c>
      <c r="D214" s="16" t="s">
        <v>1090</v>
      </c>
      <c r="E214" s="13" t="s">
        <v>1091</v>
      </c>
      <c r="F214" s="16" t="s">
        <v>1092</v>
      </c>
      <c r="G214" s="16" t="s">
        <v>1093</v>
      </c>
      <c r="H214" s="16" t="s">
        <v>10</v>
      </c>
      <c r="I214" s="13" t="s">
        <v>47</v>
      </c>
      <c r="J214" s="16" t="s">
        <v>7</v>
      </c>
      <c r="K214" s="13"/>
      <c r="L214" s="13"/>
      <c r="M214" s="13"/>
      <c r="N214" s="13"/>
      <c r="O214" s="16" t="s">
        <v>7</v>
      </c>
      <c r="P214" s="13"/>
    </row>
    <row r="215" customFormat="false" ht="29.25" hidden="false" customHeight="true" outlineLevel="0" collapsed="false">
      <c r="A215" s="13" t="n">
        <v>213</v>
      </c>
      <c r="B215" s="13" t="s">
        <v>1094</v>
      </c>
      <c r="C215" s="16" t="s">
        <v>1095</v>
      </c>
      <c r="D215" s="16" t="s">
        <v>1096</v>
      </c>
      <c r="E215" s="13" t="s">
        <v>1097</v>
      </c>
      <c r="F215" s="16" t="s">
        <v>1098</v>
      </c>
      <c r="G215" s="16" t="s">
        <v>584</v>
      </c>
      <c r="H215" s="16" t="s">
        <v>10</v>
      </c>
      <c r="I215" s="13" t="s">
        <v>47</v>
      </c>
      <c r="J215" s="16" t="s">
        <v>7</v>
      </c>
      <c r="K215" s="13"/>
      <c r="L215" s="13"/>
      <c r="M215" s="13"/>
      <c r="N215" s="13"/>
      <c r="O215" s="16" t="s">
        <v>7</v>
      </c>
      <c r="P215" s="13"/>
    </row>
    <row r="216" customFormat="false" ht="29.25" hidden="false" customHeight="true" outlineLevel="0" collapsed="false">
      <c r="A216" s="13" t="n">
        <v>214</v>
      </c>
      <c r="B216" s="13" t="s">
        <v>1099</v>
      </c>
      <c r="C216" s="16" t="s">
        <v>1100</v>
      </c>
      <c r="D216" s="16" t="s">
        <v>1101</v>
      </c>
      <c r="E216" s="13" t="s">
        <v>1102</v>
      </c>
      <c r="F216" s="16" t="s">
        <v>1079</v>
      </c>
      <c r="G216" s="16" t="s">
        <v>584</v>
      </c>
      <c r="H216" s="16" t="s">
        <v>10</v>
      </c>
      <c r="I216" s="13" t="s">
        <v>47</v>
      </c>
      <c r="J216" s="16" t="s">
        <v>7</v>
      </c>
      <c r="K216" s="13"/>
      <c r="L216" s="13"/>
      <c r="M216" s="13"/>
      <c r="N216" s="13"/>
      <c r="O216" s="16" t="s">
        <v>7</v>
      </c>
      <c r="P216" s="13"/>
    </row>
    <row r="217" customFormat="false" ht="29.25" hidden="false" customHeight="true" outlineLevel="0" collapsed="false">
      <c r="A217" s="13" t="n">
        <v>215</v>
      </c>
      <c r="B217" s="13" t="s">
        <v>1103</v>
      </c>
      <c r="C217" s="20" t="s">
        <v>1104</v>
      </c>
      <c r="D217" s="20" t="s">
        <v>1105</v>
      </c>
      <c r="E217" s="21" t="s">
        <v>1106</v>
      </c>
      <c r="F217" s="20" t="s">
        <v>578</v>
      </c>
      <c r="G217" s="22" t="s">
        <v>280</v>
      </c>
      <c r="H217" s="22" t="s">
        <v>10</v>
      </c>
      <c r="I217" s="21" t="s">
        <v>47</v>
      </c>
      <c r="J217" s="16" t="s">
        <v>7</v>
      </c>
      <c r="K217" s="13"/>
      <c r="L217" s="13"/>
      <c r="M217" s="13"/>
      <c r="N217" s="13"/>
      <c r="O217" s="16" t="s">
        <v>7</v>
      </c>
      <c r="P217" s="19"/>
    </row>
    <row r="218" customFormat="false" ht="29.25" hidden="false" customHeight="true" outlineLevel="0" collapsed="false">
      <c r="A218" s="13" t="n">
        <v>216</v>
      </c>
      <c r="B218" s="13" t="s">
        <v>1107</v>
      </c>
      <c r="C218" s="20" t="s">
        <v>1108</v>
      </c>
      <c r="D218" s="20" t="s">
        <v>1109</v>
      </c>
      <c r="E218" s="21" t="s">
        <v>1110</v>
      </c>
      <c r="F218" s="20" t="s">
        <v>411</v>
      </c>
      <c r="G218" s="22" t="s">
        <v>390</v>
      </c>
      <c r="H218" s="22" t="s">
        <v>10</v>
      </c>
      <c r="I218" s="21" t="s">
        <v>47</v>
      </c>
      <c r="J218" s="16" t="s">
        <v>7</v>
      </c>
      <c r="K218" s="13"/>
      <c r="L218" s="13"/>
      <c r="M218" s="13"/>
      <c r="N218" s="13"/>
      <c r="O218" s="16" t="s">
        <v>7</v>
      </c>
      <c r="P218" s="19"/>
    </row>
    <row r="219" customFormat="false" ht="29.25" hidden="false" customHeight="true" outlineLevel="0" collapsed="false">
      <c r="A219" s="13" t="n">
        <v>217</v>
      </c>
      <c r="B219" s="13" t="s">
        <v>1111</v>
      </c>
      <c r="C219" s="20" t="s">
        <v>1112</v>
      </c>
      <c r="D219" s="20" t="s">
        <v>1113</v>
      </c>
      <c r="E219" s="21" t="s">
        <v>1114</v>
      </c>
      <c r="F219" s="20" t="s">
        <v>1115</v>
      </c>
      <c r="G219" s="20" t="s">
        <v>584</v>
      </c>
      <c r="H219" s="22" t="s">
        <v>10</v>
      </c>
      <c r="I219" s="21" t="s">
        <v>47</v>
      </c>
      <c r="J219" s="16" t="s">
        <v>7</v>
      </c>
      <c r="K219" s="13"/>
      <c r="L219" s="13"/>
      <c r="M219" s="13"/>
      <c r="N219" s="13"/>
      <c r="O219" s="16" t="s">
        <v>7</v>
      </c>
      <c r="P219" s="19"/>
    </row>
    <row r="220" customFormat="false" ht="29.25" hidden="false" customHeight="true" outlineLevel="0" collapsed="false">
      <c r="A220" s="13" t="n">
        <v>218</v>
      </c>
      <c r="B220" s="13" t="s">
        <v>1116</v>
      </c>
      <c r="C220" s="20" t="s">
        <v>1117</v>
      </c>
      <c r="D220" s="20" t="s">
        <v>1118</v>
      </c>
      <c r="E220" s="21" t="s">
        <v>1119</v>
      </c>
      <c r="F220" s="20" t="s">
        <v>1120</v>
      </c>
      <c r="G220" s="20" t="s">
        <v>584</v>
      </c>
      <c r="H220" s="22" t="s">
        <v>10</v>
      </c>
      <c r="I220" s="21" t="s">
        <v>61</v>
      </c>
      <c r="J220" s="16" t="s">
        <v>7</v>
      </c>
      <c r="K220" s="13"/>
      <c r="L220" s="13"/>
      <c r="M220" s="13"/>
      <c r="N220" s="13"/>
      <c r="O220" s="16" t="s">
        <v>7</v>
      </c>
      <c r="P220" s="19"/>
    </row>
    <row r="221" customFormat="false" ht="29.25" hidden="false" customHeight="true" outlineLevel="0" collapsed="false">
      <c r="A221" s="13" t="n">
        <v>219</v>
      </c>
      <c r="B221" s="13" t="s">
        <v>1121</v>
      </c>
      <c r="C221" s="21" t="s">
        <v>1122</v>
      </c>
      <c r="D221" s="20" t="s">
        <v>1123</v>
      </c>
      <c r="E221" s="21" t="s">
        <v>1124</v>
      </c>
      <c r="F221" s="20" t="s">
        <v>1125</v>
      </c>
      <c r="G221" s="22" t="s">
        <v>60</v>
      </c>
      <c r="H221" s="22" t="s">
        <v>10</v>
      </c>
      <c r="I221" s="21" t="s">
        <v>61</v>
      </c>
      <c r="J221" s="16" t="s">
        <v>7</v>
      </c>
      <c r="K221" s="13"/>
      <c r="L221" s="13"/>
      <c r="M221" s="13"/>
      <c r="N221" s="13"/>
      <c r="O221" s="16" t="s">
        <v>7</v>
      </c>
      <c r="P221" s="19"/>
    </row>
    <row r="222" customFormat="false" ht="29.25" hidden="false" customHeight="true" outlineLevel="0" collapsed="false">
      <c r="A222" s="13" t="n">
        <v>220</v>
      </c>
      <c r="B222" s="13" t="s">
        <v>1126</v>
      </c>
      <c r="C222" s="20" t="s">
        <v>1127</v>
      </c>
      <c r="D222" s="20" t="s">
        <v>1128</v>
      </c>
      <c r="E222" s="21" t="s">
        <v>1129</v>
      </c>
      <c r="F222" s="20" t="s">
        <v>1130</v>
      </c>
      <c r="G222" s="22" t="s">
        <v>60</v>
      </c>
      <c r="H222" s="22" t="s">
        <v>10</v>
      </c>
      <c r="I222" s="21" t="s">
        <v>61</v>
      </c>
      <c r="J222" s="16" t="s">
        <v>7</v>
      </c>
      <c r="K222" s="13"/>
      <c r="L222" s="13"/>
      <c r="M222" s="13"/>
      <c r="N222" s="13"/>
      <c r="O222" s="16" t="s">
        <v>7</v>
      </c>
      <c r="P222" s="19"/>
    </row>
    <row r="223" customFormat="false" ht="29.25" hidden="false" customHeight="true" outlineLevel="0" collapsed="false">
      <c r="A223" s="13" t="n">
        <v>221</v>
      </c>
      <c r="B223" s="13" t="s">
        <v>1131</v>
      </c>
      <c r="C223" s="20" t="s">
        <v>1132</v>
      </c>
      <c r="D223" s="20" t="s">
        <v>1133</v>
      </c>
      <c r="E223" s="21" t="s">
        <v>1134</v>
      </c>
      <c r="F223" s="20" t="s">
        <v>1002</v>
      </c>
      <c r="G223" s="20" t="s">
        <v>60</v>
      </c>
      <c r="H223" s="22" t="s">
        <v>10</v>
      </c>
      <c r="I223" s="21" t="s">
        <v>61</v>
      </c>
      <c r="J223" s="16" t="s">
        <v>7</v>
      </c>
      <c r="K223" s="13"/>
      <c r="L223" s="13"/>
      <c r="M223" s="13"/>
      <c r="N223" s="13"/>
      <c r="O223" s="16" t="s">
        <v>7</v>
      </c>
      <c r="P223" s="19"/>
    </row>
    <row r="224" customFormat="false" ht="29.25" hidden="false" customHeight="true" outlineLevel="0" collapsed="false">
      <c r="A224" s="13" t="n">
        <v>222</v>
      </c>
      <c r="B224" s="13" t="s">
        <v>1135</v>
      </c>
      <c r="C224" s="20" t="s">
        <v>1136</v>
      </c>
      <c r="D224" s="20" t="s">
        <v>1137</v>
      </c>
      <c r="E224" s="21" t="s">
        <v>1138</v>
      </c>
      <c r="F224" s="20" t="s">
        <v>1139</v>
      </c>
      <c r="G224" s="20" t="s">
        <v>584</v>
      </c>
      <c r="H224" s="22" t="s">
        <v>10</v>
      </c>
      <c r="I224" s="21" t="s">
        <v>61</v>
      </c>
      <c r="J224" s="16" t="s">
        <v>7</v>
      </c>
      <c r="K224" s="13"/>
      <c r="L224" s="13"/>
      <c r="M224" s="13"/>
      <c r="N224" s="13"/>
      <c r="O224" s="16" t="s">
        <v>7</v>
      </c>
      <c r="P224" s="19"/>
    </row>
    <row r="225" customFormat="false" ht="29.25" hidden="false" customHeight="true" outlineLevel="0" collapsed="false">
      <c r="A225" s="13" t="n">
        <v>223</v>
      </c>
      <c r="B225" s="13" t="s">
        <v>1140</v>
      </c>
      <c r="C225" s="21" t="s">
        <v>1141</v>
      </c>
      <c r="D225" s="20" t="s">
        <v>1142</v>
      </c>
      <c r="E225" s="21" t="s">
        <v>1143</v>
      </c>
      <c r="F225" s="20" t="s">
        <v>1144</v>
      </c>
      <c r="G225" s="20" t="s">
        <v>584</v>
      </c>
      <c r="H225" s="22" t="s">
        <v>10</v>
      </c>
      <c r="I225" s="21" t="s">
        <v>47</v>
      </c>
      <c r="J225" s="16" t="s">
        <v>7</v>
      </c>
      <c r="K225" s="13"/>
      <c r="L225" s="13"/>
      <c r="M225" s="13"/>
      <c r="N225" s="13"/>
      <c r="O225" s="16" t="s">
        <v>7</v>
      </c>
      <c r="P225" s="22" t="s">
        <v>78</v>
      </c>
    </row>
    <row r="226" customFormat="false" ht="29.25" hidden="false" customHeight="true" outlineLevel="0" collapsed="false">
      <c r="A226" s="13" t="n">
        <v>224</v>
      </c>
      <c r="B226" s="13" t="s">
        <v>1145</v>
      </c>
      <c r="C226" s="20" t="s">
        <v>1146</v>
      </c>
      <c r="D226" s="20" t="s">
        <v>1147</v>
      </c>
      <c r="E226" s="21" t="s">
        <v>1148</v>
      </c>
      <c r="F226" s="20" t="s">
        <v>1149</v>
      </c>
      <c r="G226" s="22" t="s">
        <v>60</v>
      </c>
      <c r="H226" s="22" t="s">
        <v>10</v>
      </c>
      <c r="I226" s="21" t="s">
        <v>61</v>
      </c>
      <c r="J226" s="16" t="s">
        <v>7</v>
      </c>
      <c r="K226" s="13"/>
      <c r="L226" s="13"/>
      <c r="M226" s="13"/>
      <c r="N226" s="13"/>
      <c r="O226" s="16" t="s">
        <v>7</v>
      </c>
      <c r="P226" s="19"/>
    </row>
    <row r="227" customFormat="false" ht="29.25" hidden="false" customHeight="true" outlineLevel="0" collapsed="false">
      <c r="A227" s="13" t="n">
        <v>225</v>
      </c>
      <c r="B227" s="13" t="s">
        <v>1150</v>
      </c>
      <c r="C227" s="22" t="s">
        <v>1151</v>
      </c>
      <c r="D227" s="22" t="s">
        <v>1152</v>
      </c>
      <c r="E227" s="19" t="s">
        <v>1153</v>
      </c>
      <c r="F227" s="22" t="s">
        <v>1154</v>
      </c>
      <c r="G227" s="22" t="s">
        <v>1155</v>
      </c>
      <c r="H227" s="22" t="s">
        <v>10</v>
      </c>
      <c r="I227" s="19" t="s">
        <v>47</v>
      </c>
      <c r="J227" s="16" t="s">
        <v>7</v>
      </c>
      <c r="K227" s="13"/>
      <c r="L227" s="13"/>
      <c r="M227" s="13"/>
      <c r="N227" s="13"/>
      <c r="O227" s="16" t="s">
        <v>7</v>
      </c>
      <c r="P227" s="19"/>
    </row>
    <row r="228" customFormat="false" ht="29.25" hidden="false" customHeight="true" outlineLevel="0" collapsed="false">
      <c r="A228" s="13" t="n">
        <v>226</v>
      </c>
      <c r="B228" s="13" t="s">
        <v>1156</v>
      </c>
      <c r="C228" s="20" t="s">
        <v>1157</v>
      </c>
      <c r="D228" s="20" t="s">
        <v>1158</v>
      </c>
      <c r="E228" s="21" t="s">
        <v>1159</v>
      </c>
      <c r="F228" s="20" t="s">
        <v>1130</v>
      </c>
      <c r="G228" s="22" t="s">
        <v>60</v>
      </c>
      <c r="H228" s="22" t="s">
        <v>10</v>
      </c>
      <c r="I228" s="21" t="s">
        <v>61</v>
      </c>
      <c r="J228" s="16" t="s">
        <v>7</v>
      </c>
      <c r="K228" s="13"/>
      <c r="L228" s="13"/>
      <c r="M228" s="13"/>
      <c r="N228" s="13"/>
      <c r="O228" s="16" t="s">
        <v>7</v>
      </c>
      <c r="P228" s="19"/>
    </row>
    <row r="229" customFormat="false" ht="29.25" hidden="false" customHeight="true" outlineLevel="0" collapsed="false">
      <c r="A229" s="13" t="n">
        <v>227</v>
      </c>
      <c r="B229" s="13" t="s">
        <v>1160</v>
      </c>
      <c r="C229" s="20" t="s">
        <v>1161</v>
      </c>
      <c r="D229" s="20" t="s">
        <v>1162</v>
      </c>
      <c r="E229" s="21" t="s">
        <v>1163</v>
      </c>
      <c r="F229" s="20" t="s">
        <v>1164</v>
      </c>
      <c r="G229" s="20" t="s">
        <v>584</v>
      </c>
      <c r="H229" s="22" t="s">
        <v>10</v>
      </c>
      <c r="I229" s="21" t="s">
        <v>61</v>
      </c>
      <c r="J229" s="16" t="s">
        <v>7</v>
      </c>
      <c r="K229" s="13"/>
      <c r="L229" s="13"/>
      <c r="M229" s="13"/>
      <c r="N229" s="13"/>
      <c r="O229" s="16" t="s">
        <v>7</v>
      </c>
      <c r="P229" s="19"/>
    </row>
    <row r="230" customFormat="false" ht="29.25" hidden="false" customHeight="true" outlineLevel="0" collapsed="false">
      <c r="A230" s="13" t="n">
        <v>228</v>
      </c>
      <c r="B230" s="13" t="s">
        <v>1165</v>
      </c>
      <c r="C230" s="14" t="s">
        <v>1166</v>
      </c>
      <c r="D230" s="14" t="s">
        <v>1167</v>
      </c>
      <c r="E230" s="15" t="s">
        <v>1168</v>
      </c>
      <c r="F230" s="14" t="s">
        <v>432</v>
      </c>
      <c r="G230" s="16" t="s">
        <v>60</v>
      </c>
      <c r="H230" s="16" t="s">
        <v>11</v>
      </c>
      <c r="I230" s="13" t="s">
        <v>47</v>
      </c>
      <c r="J230" s="16" t="s">
        <v>7</v>
      </c>
      <c r="K230" s="13"/>
      <c r="L230" s="13"/>
      <c r="M230" s="13"/>
      <c r="N230" s="13"/>
      <c r="O230" s="16" t="s">
        <v>7</v>
      </c>
      <c r="P230" s="13"/>
    </row>
    <row r="231" customFormat="false" ht="29.25" hidden="false" customHeight="true" outlineLevel="0" collapsed="false">
      <c r="A231" s="13" t="n">
        <v>229</v>
      </c>
      <c r="B231" s="13" t="s">
        <v>1169</v>
      </c>
      <c r="C231" s="14" t="s">
        <v>1170</v>
      </c>
      <c r="D231" s="14" t="s">
        <v>1171</v>
      </c>
      <c r="E231" s="15" t="s">
        <v>1172</v>
      </c>
      <c r="F231" s="14" t="s">
        <v>427</v>
      </c>
      <c r="G231" s="16" t="s">
        <v>46</v>
      </c>
      <c r="H231" s="16" t="s">
        <v>11</v>
      </c>
      <c r="I231" s="13" t="s">
        <v>47</v>
      </c>
      <c r="J231" s="16" t="s">
        <v>7</v>
      </c>
      <c r="K231" s="13"/>
      <c r="L231" s="13"/>
      <c r="M231" s="13"/>
      <c r="N231" s="13"/>
      <c r="O231" s="16" t="s">
        <v>7</v>
      </c>
      <c r="P231" s="13"/>
    </row>
    <row r="232" customFormat="false" ht="29.25" hidden="false" customHeight="true" outlineLevel="0" collapsed="false">
      <c r="A232" s="13" t="n">
        <v>230</v>
      </c>
      <c r="B232" s="13" t="s">
        <v>1173</v>
      </c>
      <c r="C232" s="14" t="s">
        <v>1174</v>
      </c>
      <c r="D232" s="14" t="s">
        <v>1175</v>
      </c>
      <c r="E232" s="15" t="s">
        <v>1176</v>
      </c>
      <c r="F232" s="14" t="s">
        <v>666</v>
      </c>
      <c r="G232" s="16" t="s">
        <v>815</v>
      </c>
      <c r="H232" s="16" t="s">
        <v>11</v>
      </c>
      <c r="I232" s="13" t="s">
        <v>47</v>
      </c>
      <c r="J232" s="16" t="s">
        <v>7</v>
      </c>
      <c r="K232" s="13"/>
      <c r="L232" s="13"/>
      <c r="M232" s="13"/>
      <c r="N232" s="13"/>
      <c r="O232" s="16" t="s">
        <v>7</v>
      </c>
      <c r="P232" s="13"/>
    </row>
    <row r="233" customFormat="false" ht="29.25" hidden="false" customHeight="true" outlineLevel="0" collapsed="false">
      <c r="A233" s="13" t="n">
        <v>231</v>
      </c>
      <c r="B233" s="13" t="s">
        <v>1177</v>
      </c>
      <c r="C233" s="14" t="s">
        <v>1178</v>
      </c>
      <c r="D233" s="14" t="s">
        <v>1179</v>
      </c>
      <c r="E233" s="15" t="s">
        <v>1180</v>
      </c>
      <c r="F233" s="14" t="s">
        <v>427</v>
      </c>
      <c r="G233" s="16" t="s">
        <v>46</v>
      </c>
      <c r="H233" s="16" t="s">
        <v>11</v>
      </c>
      <c r="I233" s="13" t="s">
        <v>47</v>
      </c>
      <c r="J233" s="16" t="s">
        <v>7</v>
      </c>
      <c r="K233" s="13"/>
      <c r="L233" s="13"/>
      <c r="M233" s="13"/>
      <c r="N233" s="13"/>
      <c r="O233" s="16" t="s">
        <v>7</v>
      </c>
      <c r="P233" s="13"/>
    </row>
    <row r="234" customFormat="false" ht="29.25" hidden="false" customHeight="true" outlineLevel="0" collapsed="false">
      <c r="A234" s="13" t="n">
        <v>232</v>
      </c>
      <c r="B234" s="13" t="s">
        <v>1181</v>
      </c>
      <c r="C234" s="14" t="s">
        <v>1182</v>
      </c>
      <c r="D234" s="14" t="s">
        <v>1183</v>
      </c>
      <c r="E234" s="15" t="s">
        <v>1184</v>
      </c>
      <c r="F234" s="14" t="s">
        <v>93</v>
      </c>
      <c r="G234" s="16" t="s">
        <v>1185</v>
      </c>
      <c r="H234" s="16" t="s">
        <v>11</v>
      </c>
      <c r="I234" s="13" t="s">
        <v>47</v>
      </c>
      <c r="J234" s="16" t="s">
        <v>7</v>
      </c>
      <c r="K234" s="13"/>
      <c r="L234" s="13"/>
      <c r="M234" s="13"/>
      <c r="N234" s="13"/>
      <c r="O234" s="16" t="s">
        <v>7</v>
      </c>
      <c r="P234" s="13"/>
    </row>
    <row r="235" customFormat="false" ht="29.25" hidden="false" customHeight="true" outlineLevel="0" collapsed="false">
      <c r="A235" s="13" t="n">
        <v>233</v>
      </c>
      <c r="B235" s="13" t="s">
        <v>1186</v>
      </c>
      <c r="C235" s="14" t="s">
        <v>1187</v>
      </c>
      <c r="D235" s="14" t="s">
        <v>1188</v>
      </c>
      <c r="E235" s="15" t="s">
        <v>1189</v>
      </c>
      <c r="F235" s="14" t="s">
        <v>666</v>
      </c>
      <c r="G235" s="16" t="s">
        <v>815</v>
      </c>
      <c r="H235" s="16" t="s">
        <v>11</v>
      </c>
      <c r="I235" s="13" t="s">
        <v>61</v>
      </c>
      <c r="J235" s="16" t="s">
        <v>7</v>
      </c>
      <c r="K235" s="13"/>
      <c r="L235" s="13"/>
      <c r="M235" s="13"/>
      <c r="N235" s="13"/>
      <c r="O235" s="16" t="s">
        <v>7</v>
      </c>
      <c r="P235" s="13"/>
    </row>
    <row r="236" customFormat="false" ht="29.25" hidden="false" customHeight="true" outlineLevel="0" collapsed="false">
      <c r="A236" s="13" t="n">
        <v>234</v>
      </c>
      <c r="B236" s="13" t="s">
        <v>1190</v>
      </c>
      <c r="C236" s="14" t="s">
        <v>1191</v>
      </c>
      <c r="D236" s="14" t="s">
        <v>1192</v>
      </c>
      <c r="E236" s="15" t="s">
        <v>1193</v>
      </c>
      <c r="F236" s="14" t="s">
        <v>1194</v>
      </c>
      <c r="G236" s="16" t="s">
        <v>645</v>
      </c>
      <c r="H236" s="16" t="s">
        <v>11</v>
      </c>
      <c r="I236" s="13" t="s">
        <v>47</v>
      </c>
      <c r="J236" s="16" t="s">
        <v>7</v>
      </c>
      <c r="K236" s="13"/>
      <c r="L236" s="13"/>
      <c r="M236" s="13"/>
      <c r="N236" s="13"/>
      <c r="O236" s="16" t="s">
        <v>7</v>
      </c>
      <c r="P236" s="13"/>
    </row>
    <row r="237" customFormat="false" ht="29.25" hidden="false" customHeight="true" outlineLevel="0" collapsed="false">
      <c r="A237" s="13" t="n">
        <v>235</v>
      </c>
      <c r="B237" s="13" t="s">
        <v>1195</v>
      </c>
      <c r="C237" s="14" t="s">
        <v>1196</v>
      </c>
      <c r="D237" s="14" t="s">
        <v>1197</v>
      </c>
      <c r="E237" s="15" t="s">
        <v>1198</v>
      </c>
      <c r="F237" s="14" t="s">
        <v>129</v>
      </c>
      <c r="G237" s="16" t="s">
        <v>60</v>
      </c>
      <c r="H237" s="16" t="s">
        <v>11</v>
      </c>
      <c r="I237" s="13" t="s">
        <v>61</v>
      </c>
      <c r="J237" s="16" t="s">
        <v>7</v>
      </c>
      <c r="K237" s="13"/>
      <c r="L237" s="13"/>
      <c r="M237" s="13"/>
      <c r="N237" s="13"/>
      <c r="O237" s="16" t="s">
        <v>7</v>
      </c>
      <c r="P237" s="13"/>
    </row>
    <row r="238" customFormat="false" ht="29.25" hidden="false" customHeight="true" outlineLevel="0" collapsed="false">
      <c r="A238" s="13" t="n">
        <v>236</v>
      </c>
      <c r="B238" s="13" t="s">
        <v>1199</v>
      </c>
      <c r="C238" s="20" t="s">
        <v>1200</v>
      </c>
      <c r="D238" s="20" t="s">
        <v>1201</v>
      </c>
      <c r="E238" s="19" t="s">
        <v>1202</v>
      </c>
      <c r="F238" s="20" t="s">
        <v>650</v>
      </c>
      <c r="G238" s="22" t="s">
        <v>584</v>
      </c>
      <c r="H238" s="16" t="s">
        <v>11</v>
      </c>
      <c r="I238" s="19" t="s">
        <v>47</v>
      </c>
      <c r="J238" s="16" t="s">
        <v>7</v>
      </c>
      <c r="K238" s="13"/>
      <c r="L238" s="13"/>
      <c r="M238" s="13"/>
      <c r="N238" s="13"/>
      <c r="O238" s="16" t="s">
        <v>7</v>
      </c>
      <c r="P238" s="19"/>
    </row>
    <row r="239" customFormat="false" ht="29.25" hidden="false" customHeight="true" outlineLevel="0" collapsed="false">
      <c r="A239" s="13" t="n">
        <v>237</v>
      </c>
      <c r="B239" s="13" t="s">
        <v>1203</v>
      </c>
      <c r="C239" s="20" t="s">
        <v>1204</v>
      </c>
      <c r="D239" s="20" t="s">
        <v>1205</v>
      </c>
      <c r="E239" s="21" t="s">
        <v>1206</v>
      </c>
      <c r="F239" s="20" t="s">
        <v>644</v>
      </c>
      <c r="G239" s="22" t="s">
        <v>645</v>
      </c>
      <c r="H239" s="16" t="s">
        <v>11</v>
      </c>
      <c r="I239" s="19" t="s">
        <v>47</v>
      </c>
      <c r="J239" s="16" t="s">
        <v>7</v>
      </c>
      <c r="K239" s="13"/>
      <c r="L239" s="13"/>
      <c r="M239" s="13"/>
      <c r="N239" s="13"/>
      <c r="O239" s="16" t="s">
        <v>7</v>
      </c>
      <c r="P239" s="19"/>
    </row>
    <row r="240" customFormat="false" ht="29.25" hidden="false" customHeight="true" outlineLevel="0" collapsed="false">
      <c r="A240" s="13" t="n">
        <v>238</v>
      </c>
      <c r="B240" s="13" t="s">
        <v>1207</v>
      </c>
      <c r="C240" s="20" t="s">
        <v>1208</v>
      </c>
      <c r="D240" s="20" t="s">
        <v>1209</v>
      </c>
      <c r="E240" s="19" t="s">
        <v>1210</v>
      </c>
      <c r="F240" s="20" t="s">
        <v>1211</v>
      </c>
      <c r="G240" s="22" t="s">
        <v>584</v>
      </c>
      <c r="H240" s="16" t="s">
        <v>11</v>
      </c>
      <c r="I240" s="21" t="s">
        <v>61</v>
      </c>
      <c r="J240" s="16" t="s">
        <v>7</v>
      </c>
      <c r="K240" s="13"/>
      <c r="L240" s="13"/>
      <c r="M240" s="13"/>
      <c r="N240" s="13"/>
      <c r="O240" s="16" t="s">
        <v>7</v>
      </c>
      <c r="P240" s="19"/>
    </row>
    <row r="241" customFormat="false" ht="29.25" hidden="false" customHeight="true" outlineLevel="0" collapsed="false">
      <c r="A241" s="13" t="n">
        <v>239</v>
      </c>
      <c r="B241" s="13" t="s">
        <v>1212</v>
      </c>
      <c r="C241" s="20" t="s">
        <v>1213</v>
      </c>
      <c r="D241" s="20" t="s">
        <v>1214</v>
      </c>
      <c r="E241" s="19" t="s">
        <v>1215</v>
      </c>
      <c r="F241" s="20" t="s">
        <v>1211</v>
      </c>
      <c r="G241" s="22" t="s">
        <v>584</v>
      </c>
      <c r="H241" s="16" t="s">
        <v>11</v>
      </c>
      <c r="I241" s="21" t="s">
        <v>61</v>
      </c>
      <c r="J241" s="16" t="s">
        <v>7</v>
      </c>
      <c r="K241" s="13"/>
      <c r="L241" s="13"/>
      <c r="M241" s="13"/>
      <c r="N241" s="13"/>
      <c r="O241" s="16" t="s">
        <v>7</v>
      </c>
      <c r="P241" s="19"/>
    </row>
    <row r="242" customFormat="false" ht="29.25" hidden="false" customHeight="true" outlineLevel="0" collapsed="false">
      <c r="A242" s="13" t="n">
        <v>240</v>
      </c>
      <c r="B242" s="13" t="s">
        <v>1216</v>
      </c>
      <c r="C242" s="20" t="s">
        <v>1217</v>
      </c>
      <c r="D242" s="20" t="s">
        <v>1218</v>
      </c>
      <c r="E242" s="19" t="s">
        <v>1219</v>
      </c>
      <c r="F242" s="20" t="s">
        <v>99</v>
      </c>
      <c r="G242" s="22" t="s">
        <v>60</v>
      </c>
      <c r="H242" s="16" t="s">
        <v>11</v>
      </c>
      <c r="I242" s="21" t="s">
        <v>61</v>
      </c>
      <c r="J242" s="16" t="s">
        <v>7</v>
      </c>
      <c r="K242" s="13"/>
      <c r="L242" s="13"/>
      <c r="M242" s="13"/>
      <c r="N242" s="13"/>
      <c r="O242" s="16" t="s">
        <v>7</v>
      </c>
      <c r="P242" s="19"/>
    </row>
    <row r="243" customFormat="false" ht="29.25" hidden="false" customHeight="true" outlineLevel="0" collapsed="false">
      <c r="A243" s="13" t="n">
        <v>241</v>
      </c>
      <c r="B243" s="13" t="s">
        <v>1220</v>
      </c>
      <c r="C243" s="20" t="s">
        <v>1221</v>
      </c>
      <c r="D243" s="20" t="s">
        <v>1222</v>
      </c>
      <c r="E243" s="19" t="s">
        <v>1223</v>
      </c>
      <c r="F243" s="20" t="s">
        <v>1224</v>
      </c>
      <c r="G243" s="22" t="s">
        <v>390</v>
      </c>
      <c r="H243" s="16" t="s">
        <v>11</v>
      </c>
      <c r="I243" s="19" t="s">
        <v>47</v>
      </c>
      <c r="J243" s="16" t="s">
        <v>7</v>
      </c>
      <c r="K243" s="13"/>
      <c r="L243" s="13"/>
      <c r="M243" s="13"/>
      <c r="N243" s="13"/>
      <c r="O243" s="16" t="s">
        <v>7</v>
      </c>
      <c r="P243" s="19"/>
    </row>
    <row r="244" customFormat="false" ht="29.25" hidden="false" customHeight="true" outlineLevel="0" collapsed="false">
      <c r="A244" s="13" t="n">
        <v>242</v>
      </c>
      <c r="B244" s="13" t="s">
        <v>1225</v>
      </c>
      <c r="C244" s="14" t="s">
        <v>1226</v>
      </c>
      <c r="D244" s="16" t="s">
        <v>1227</v>
      </c>
      <c r="E244" s="13" t="s">
        <v>1228</v>
      </c>
      <c r="F244" s="16" t="s">
        <v>1229</v>
      </c>
      <c r="G244" s="16" t="s">
        <v>60</v>
      </c>
      <c r="H244" s="16" t="s">
        <v>12</v>
      </c>
      <c r="I244" s="13" t="s">
        <v>61</v>
      </c>
      <c r="J244" s="16" t="s">
        <v>7</v>
      </c>
      <c r="K244" s="13"/>
      <c r="L244" s="13"/>
      <c r="M244" s="13"/>
      <c r="N244" s="13"/>
      <c r="O244" s="16" t="s">
        <v>7</v>
      </c>
      <c r="P244" s="13"/>
    </row>
    <row r="245" customFormat="false" ht="29.25" hidden="false" customHeight="true" outlineLevel="0" collapsed="false">
      <c r="A245" s="13" t="n">
        <v>243</v>
      </c>
      <c r="B245" s="13" t="s">
        <v>1230</v>
      </c>
      <c r="C245" s="14" t="s">
        <v>1231</v>
      </c>
      <c r="D245" s="16" t="s">
        <v>1232</v>
      </c>
      <c r="E245" s="13" t="s">
        <v>1233</v>
      </c>
      <c r="F245" s="16" t="s">
        <v>1234</v>
      </c>
      <c r="G245" s="16" t="s">
        <v>60</v>
      </c>
      <c r="H245" s="16" t="s">
        <v>12</v>
      </c>
      <c r="I245" s="13" t="s">
        <v>61</v>
      </c>
      <c r="J245" s="16" t="s">
        <v>7</v>
      </c>
      <c r="K245" s="13"/>
      <c r="L245" s="13"/>
      <c r="M245" s="13"/>
      <c r="N245" s="13"/>
      <c r="O245" s="16" t="s">
        <v>7</v>
      </c>
      <c r="P245" s="13"/>
    </row>
    <row r="246" customFormat="false" ht="29.25" hidden="false" customHeight="true" outlineLevel="0" collapsed="false">
      <c r="A246" s="13" t="n">
        <v>244</v>
      </c>
      <c r="B246" s="13" t="s">
        <v>1235</v>
      </c>
      <c r="C246" s="14" t="s">
        <v>1236</v>
      </c>
      <c r="D246" s="16" t="s">
        <v>1237</v>
      </c>
      <c r="E246" s="13" t="s">
        <v>1238</v>
      </c>
      <c r="F246" s="16" t="s">
        <v>104</v>
      </c>
      <c r="G246" s="16" t="s">
        <v>60</v>
      </c>
      <c r="H246" s="16" t="s">
        <v>12</v>
      </c>
      <c r="I246" s="13" t="s">
        <v>61</v>
      </c>
      <c r="J246" s="16" t="s">
        <v>7</v>
      </c>
      <c r="K246" s="13"/>
      <c r="L246" s="13"/>
      <c r="M246" s="13"/>
      <c r="N246" s="13"/>
      <c r="O246" s="16" t="s">
        <v>7</v>
      </c>
      <c r="P246" s="16" t="s">
        <v>78</v>
      </c>
    </row>
    <row r="247" customFormat="false" ht="29.25" hidden="false" customHeight="true" outlineLevel="0" collapsed="false">
      <c r="A247" s="13" t="n">
        <v>245</v>
      </c>
      <c r="B247" s="13" t="s">
        <v>1239</v>
      </c>
      <c r="C247" s="14" t="s">
        <v>1240</v>
      </c>
      <c r="D247" s="16" t="s">
        <v>1241</v>
      </c>
      <c r="E247" s="13" t="s">
        <v>1242</v>
      </c>
      <c r="F247" s="16" t="s">
        <v>119</v>
      </c>
      <c r="G247" s="16" t="s">
        <v>60</v>
      </c>
      <c r="H247" s="16" t="s">
        <v>12</v>
      </c>
      <c r="I247" s="13" t="s">
        <v>61</v>
      </c>
      <c r="J247" s="16" t="s">
        <v>7</v>
      </c>
      <c r="K247" s="13"/>
      <c r="L247" s="13"/>
      <c r="M247" s="13"/>
      <c r="N247" s="13"/>
      <c r="O247" s="16" t="s">
        <v>7</v>
      </c>
      <c r="P247" s="16" t="s">
        <v>78</v>
      </c>
    </row>
    <row r="248" customFormat="false" ht="29.25" hidden="false" customHeight="true" outlineLevel="0" collapsed="false">
      <c r="A248" s="13" t="n">
        <v>246</v>
      </c>
      <c r="B248" s="13" t="s">
        <v>1243</v>
      </c>
      <c r="C248" s="14" t="s">
        <v>1244</v>
      </c>
      <c r="D248" s="16" t="s">
        <v>1245</v>
      </c>
      <c r="E248" s="13" t="s">
        <v>1246</v>
      </c>
      <c r="F248" s="16" t="s">
        <v>673</v>
      </c>
      <c r="G248" s="16" t="s">
        <v>60</v>
      </c>
      <c r="H248" s="16" t="s">
        <v>12</v>
      </c>
      <c r="I248" s="13" t="s">
        <v>61</v>
      </c>
      <c r="J248" s="16" t="s">
        <v>7</v>
      </c>
      <c r="K248" s="13"/>
      <c r="L248" s="13"/>
      <c r="M248" s="13"/>
      <c r="N248" s="13"/>
      <c r="O248" s="16" t="s">
        <v>7</v>
      </c>
      <c r="P248" s="13"/>
    </row>
    <row r="249" customFormat="false" ht="29.25" hidden="false" customHeight="true" outlineLevel="0" collapsed="false">
      <c r="A249" s="13" t="n">
        <v>247</v>
      </c>
      <c r="B249" s="13" t="s">
        <v>1247</v>
      </c>
      <c r="C249" s="14" t="s">
        <v>1248</v>
      </c>
      <c r="D249" s="16" t="s">
        <v>1249</v>
      </c>
      <c r="E249" s="13" t="s">
        <v>1250</v>
      </c>
      <c r="F249" s="16" t="s">
        <v>244</v>
      </c>
      <c r="G249" s="16" t="s">
        <v>46</v>
      </c>
      <c r="H249" s="16" t="s">
        <v>12</v>
      </c>
      <c r="I249" s="13" t="s">
        <v>47</v>
      </c>
      <c r="J249" s="16" t="s">
        <v>7</v>
      </c>
      <c r="K249" s="13"/>
      <c r="L249" s="13"/>
      <c r="M249" s="13"/>
      <c r="N249" s="13"/>
      <c r="O249" s="16" t="s">
        <v>7</v>
      </c>
      <c r="P249" s="13"/>
    </row>
    <row r="250" customFormat="false" ht="29.25" hidden="false" customHeight="true" outlineLevel="0" collapsed="false">
      <c r="A250" s="13" t="n">
        <v>248</v>
      </c>
      <c r="B250" s="13" t="s">
        <v>1251</v>
      </c>
      <c r="C250" s="14" t="s">
        <v>1252</v>
      </c>
      <c r="D250" s="16" t="s">
        <v>1253</v>
      </c>
      <c r="E250" s="13" t="s">
        <v>1254</v>
      </c>
      <c r="F250" s="16" t="s">
        <v>1255</v>
      </c>
      <c r="G250" s="16" t="s">
        <v>584</v>
      </c>
      <c r="H250" s="16" t="s">
        <v>12</v>
      </c>
      <c r="I250" s="13" t="s">
        <v>61</v>
      </c>
      <c r="J250" s="16" t="s">
        <v>7</v>
      </c>
      <c r="K250" s="13"/>
      <c r="L250" s="13"/>
      <c r="M250" s="13"/>
      <c r="N250" s="13"/>
      <c r="O250" s="16" t="s">
        <v>7</v>
      </c>
      <c r="P250" s="13"/>
    </row>
    <row r="251" customFormat="false" ht="29.25" hidden="false" customHeight="true" outlineLevel="0" collapsed="false">
      <c r="A251" s="13" t="n">
        <v>249</v>
      </c>
      <c r="B251" s="13" t="s">
        <v>1256</v>
      </c>
      <c r="C251" s="14" t="s">
        <v>1257</v>
      </c>
      <c r="D251" s="16" t="s">
        <v>1258</v>
      </c>
      <c r="E251" s="13" t="s">
        <v>1259</v>
      </c>
      <c r="F251" s="16" t="s">
        <v>1260</v>
      </c>
      <c r="G251" s="16" t="s">
        <v>60</v>
      </c>
      <c r="H251" s="16" t="s">
        <v>12</v>
      </c>
      <c r="I251" s="13" t="s">
        <v>61</v>
      </c>
      <c r="J251" s="16" t="s">
        <v>7</v>
      </c>
      <c r="K251" s="13"/>
      <c r="L251" s="13"/>
      <c r="M251" s="13"/>
      <c r="N251" s="13"/>
      <c r="O251" s="16" t="s">
        <v>7</v>
      </c>
      <c r="P251" s="13"/>
    </row>
    <row r="252" customFormat="false" ht="29.25" hidden="false" customHeight="true" outlineLevel="0" collapsed="false">
      <c r="A252" s="13" t="n">
        <v>250</v>
      </c>
      <c r="B252" s="13" t="s">
        <v>1261</v>
      </c>
      <c r="C252" s="14" t="s">
        <v>1262</v>
      </c>
      <c r="D252" s="16" t="s">
        <v>1263</v>
      </c>
      <c r="E252" s="13" t="s">
        <v>1264</v>
      </c>
      <c r="F252" s="16" t="s">
        <v>1265</v>
      </c>
      <c r="G252" s="16" t="s">
        <v>317</v>
      </c>
      <c r="H252" s="16" t="s">
        <v>12</v>
      </c>
      <c r="I252" s="13" t="s">
        <v>47</v>
      </c>
      <c r="J252" s="16" t="s">
        <v>7</v>
      </c>
      <c r="K252" s="13"/>
      <c r="L252" s="13"/>
      <c r="M252" s="13"/>
      <c r="N252" s="13"/>
      <c r="O252" s="16" t="s">
        <v>7</v>
      </c>
      <c r="P252" s="13"/>
    </row>
    <row r="253" customFormat="false" ht="29.25" hidden="false" customHeight="true" outlineLevel="0" collapsed="false">
      <c r="A253" s="13" t="n">
        <v>251</v>
      </c>
      <c r="B253" s="13" t="s">
        <v>1266</v>
      </c>
      <c r="C253" s="14" t="s">
        <v>1267</v>
      </c>
      <c r="D253" s="16" t="s">
        <v>1268</v>
      </c>
      <c r="E253" s="13" t="s">
        <v>1269</v>
      </c>
      <c r="F253" s="16" t="s">
        <v>1229</v>
      </c>
      <c r="G253" s="16" t="s">
        <v>60</v>
      </c>
      <c r="H253" s="16" t="s">
        <v>12</v>
      </c>
      <c r="I253" s="13" t="s">
        <v>61</v>
      </c>
      <c r="J253" s="16" t="s">
        <v>7</v>
      </c>
      <c r="K253" s="13"/>
      <c r="L253" s="13"/>
      <c r="M253" s="13"/>
      <c r="N253" s="13"/>
      <c r="O253" s="16" t="s">
        <v>7</v>
      </c>
      <c r="P253" s="13"/>
    </row>
    <row r="254" customFormat="false" ht="29.25" hidden="false" customHeight="true" outlineLevel="0" collapsed="false">
      <c r="A254" s="13" t="n">
        <v>252</v>
      </c>
      <c r="B254" s="13" t="s">
        <v>1270</v>
      </c>
      <c r="C254" s="14" t="s">
        <v>1271</v>
      </c>
      <c r="D254" s="16" t="s">
        <v>1272</v>
      </c>
      <c r="E254" s="13" t="s">
        <v>1273</v>
      </c>
      <c r="F254" s="16" t="s">
        <v>1234</v>
      </c>
      <c r="G254" s="16" t="s">
        <v>60</v>
      </c>
      <c r="H254" s="16" t="s">
        <v>12</v>
      </c>
      <c r="I254" s="13" t="s">
        <v>61</v>
      </c>
      <c r="J254" s="16" t="s">
        <v>7</v>
      </c>
      <c r="K254" s="13"/>
      <c r="L254" s="13"/>
      <c r="M254" s="13"/>
      <c r="N254" s="13"/>
      <c r="O254" s="16" t="s">
        <v>7</v>
      </c>
      <c r="P254" s="13"/>
    </row>
    <row r="255" customFormat="false" ht="29.25" hidden="false" customHeight="true" outlineLevel="0" collapsed="false">
      <c r="A255" s="13" t="n">
        <v>253</v>
      </c>
      <c r="B255" s="13" t="s">
        <v>1274</v>
      </c>
      <c r="C255" s="15" t="s">
        <v>1275</v>
      </c>
      <c r="D255" s="16" t="s">
        <v>1276</v>
      </c>
      <c r="E255" s="13" t="s">
        <v>1277</v>
      </c>
      <c r="F255" s="16" t="s">
        <v>1278</v>
      </c>
      <c r="G255" s="16" t="s">
        <v>584</v>
      </c>
      <c r="H255" s="16" t="s">
        <v>12</v>
      </c>
      <c r="I255" s="13" t="s">
        <v>47</v>
      </c>
      <c r="J255" s="16" t="s">
        <v>7</v>
      </c>
      <c r="K255" s="13"/>
      <c r="L255" s="13"/>
      <c r="M255" s="13"/>
      <c r="N255" s="13"/>
      <c r="O255" s="16" t="s">
        <v>7</v>
      </c>
      <c r="P255" s="13"/>
    </row>
    <row r="256" customFormat="false" ht="29.25" hidden="false" customHeight="true" outlineLevel="0" collapsed="false">
      <c r="A256" s="13" t="n">
        <v>254</v>
      </c>
      <c r="B256" s="13" t="s">
        <v>1279</v>
      </c>
      <c r="C256" s="14" t="s">
        <v>1280</v>
      </c>
      <c r="D256" s="16" t="s">
        <v>1281</v>
      </c>
      <c r="E256" s="13" t="s">
        <v>1282</v>
      </c>
      <c r="F256" s="16" t="s">
        <v>1283</v>
      </c>
      <c r="G256" s="16" t="s">
        <v>60</v>
      </c>
      <c r="H256" s="16" t="s">
        <v>12</v>
      </c>
      <c r="I256" s="13" t="s">
        <v>61</v>
      </c>
      <c r="J256" s="16" t="s">
        <v>7</v>
      </c>
      <c r="K256" s="13"/>
      <c r="L256" s="13"/>
      <c r="M256" s="13"/>
      <c r="N256" s="13"/>
      <c r="O256" s="16" t="s">
        <v>7</v>
      </c>
      <c r="P256" s="13"/>
    </row>
    <row r="257" customFormat="false" ht="29.25" hidden="false" customHeight="true" outlineLevel="0" collapsed="false">
      <c r="A257" s="13" t="n">
        <v>255</v>
      </c>
      <c r="B257" s="13" t="s">
        <v>1284</v>
      </c>
      <c r="C257" s="14" t="s">
        <v>1285</v>
      </c>
      <c r="D257" s="16" t="s">
        <v>1286</v>
      </c>
      <c r="E257" s="13" t="s">
        <v>1287</v>
      </c>
      <c r="F257" s="16" t="s">
        <v>1288</v>
      </c>
      <c r="G257" s="16" t="s">
        <v>584</v>
      </c>
      <c r="H257" s="16" t="s">
        <v>12</v>
      </c>
      <c r="I257" s="13" t="s">
        <v>61</v>
      </c>
      <c r="J257" s="16" t="s">
        <v>7</v>
      </c>
      <c r="K257" s="13"/>
      <c r="L257" s="13"/>
      <c r="M257" s="13"/>
      <c r="N257" s="13"/>
      <c r="O257" s="16" t="s">
        <v>7</v>
      </c>
      <c r="P257" s="13"/>
    </row>
    <row r="258" customFormat="false" ht="29.25" hidden="false" customHeight="true" outlineLevel="0" collapsed="false">
      <c r="A258" s="13" t="n">
        <v>256</v>
      </c>
      <c r="B258" s="13" t="s">
        <v>1289</v>
      </c>
      <c r="C258" s="14" t="s">
        <v>1290</v>
      </c>
      <c r="D258" s="16" t="s">
        <v>1291</v>
      </c>
      <c r="E258" s="13" t="s">
        <v>1292</v>
      </c>
      <c r="F258" s="16" t="s">
        <v>1293</v>
      </c>
      <c r="G258" s="16" t="s">
        <v>46</v>
      </c>
      <c r="H258" s="16" t="s">
        <v>12</v>
      </c>
      <c r="I258" s="13" t="s">
        <v>61</v>
      </c>
      <c r="J258" s="16" t="s">
        <v>7</v>
      </c>
      <c r="K258" s="13"/>
      <c r="L258" s="13"/>
      <c r="M258" s="13"/>
      <c r="N258" s="13"/>
      <c r="O258" s="16" t="s">
        <v>7</v>
      </c>
      <c r="P258" s="13"/>
    </row>
    <row r="259" customFormat="false" ht="29.25" hidden="false" customHeight="true" outlineLevel="0" collapsed="false">
      <c r="A259" s="13" t="n">
        <v>257</v>
      </c>
      <c r="B259" s="13" t="s">
        <v>1294</v>
      </c>
      <c r="C259" s="14" t="s">
        <v>1295</v>
      </c>
      <c r="D259" s="16" t="s">
        <v>1296</v>
      </c>
      <c r="E259" s="13" t="s">
        <v>1297</v>
      </c>
      <c r="F259" s="16" t="s">
        <v>477</v>
      </c>
      <c r="G259" s="16" t="s">
        <v>46</v>
      </c>
      <c r="H259" s="16" t="s">
        <v>12</v>
      </c>
      <c r="I259" s="13" t="s">
        <v>61</v>
      </c>
      <c r="J259" s="16" t="s">
        <v>7</v>
      </c>
      <c r="K259" s="13"/>
      <c r="L259" s="13"/>
      <c r="M259" s="13"/>
      <c r="N259" s="13"/>
      <c r="O259" s="16" t="s">
        <v>7</v>
      </c>
      <c r="P259" s="13"/>
    </row>
    <row r="260" customFormat="false" ht="29.25" hidden="false" customHeight="true" outlineLevel="0" collapsed="false">
      <c r="A260" s="13" t="n">
        <v>258</v>
      </c>
      <c r="B260" s="13" t="s">
        <v>1298</v>
      </c>
      <c r="C260" s="14" t="s">
        <v>1299</v>
      </c>
      <c r="D260" s="16" t="s">
        <v>1300</v>
      </c>
      <c r="E260" s="13" t="s">
        <v>1301</v>
      </c>
      <c r="F260" s="16" t="s">
        <v>1302</v>
      </c>
      <c r="G260" s="16" t="s">
        <v>60</v>
      </c>
      <c r="H260" s="16" t="s">
        <v>12</v>
      </c>
      <c r="I260" s="13" t="s">
        <v>61</v>
      </c>
      <c r="J260" s="16" t="s">
        <v>7</v>
      </c>
      <c r="K260" s="13"/>
      <c r="L260" s="13"/>
      <c r="M260" s="13"/>
      <c r="N260" s="13"/>
      <c r="O260" s="16" t="s">
        <v>7</v>
      </c>
      <c r="P260" s="13"/>
    </row>
    <row r="261" customFormat="false" ht="29.25" hidden="false" customHeight="true" outlineLevel="0" collapsed="false">
      <c r="A261" s="13" t="n">
        <v>259</v>
      </c>
      <c r="B261" s="13" t="s">
        <v>1303</v>
      </c>
      <c r="C261" s="14" t="s">
        <v>1304</v>
      </c>
      <c r="D261" s="16" t="s">
        <v>1305</v>
      </c>
      <c r="E261" s="13" t="s">
        <v>1306</v>
      </c>
      <c r="F261" s="16" t="s">
        <v>1307</v>
      </c>
      <c r="G261" s="16" t="s">
        <v>60</v>
      </c>
      <c r="H261" s="16" t="s">
        <v>12</v>
      </c>
      <c r="I261" s="13" t="s">
        <v>61</v>
      </c>
      <c r="J261" s="16" t="s">
        <v>7</v>
      </c>
      <c r="K261" s="13"/>
      <c r="L261" s="13"/>
      <c r="M261" s="13"/>
      <c r="N261" s="13"/>
      <c r="O261" s="16" t="s">
        <v>7</v>
      </c>
      <c r="P261" s="13"/>
    </row>
    <row r="262" customFormat="false" ht="29.25" hidden="false" customHeight="true" outlineLevel="0" collapsed="false">
      <c r="A262" s="13" t="n">
        <v>260</v>
      </c>
      <c r="B262" s="13" t="s">
        <v>1308</v>
      </c>
      <c r="C262" s="14" t="s">
        <v>1309</v>
      </c>
      <c r="D262" s="16" t="s">
        <v>1310</v>
      </c>
      <c r="E262" s="13" t="s">
        <v>1311</v>
      </c>
      <c r="F262" s="16" t="s">
        <v>1312</v>
      </c>
      <c r="G262" s="16" t="s">
        <v>645</v>
      </c>
      <c r="H262" s="16" t="s">
        <v>12</v>
      </c>
      <c r="I262" s="13" t="s">
        <v>61</v>
      </c>
      <c r="J262" s="16" t="s">
        <v>7</v>
      </c>
      <c r="K262" s="13"/>
      <c r="L262" s="13"/>
      <c r="M262" s="13"/>
      <c r="N262" s="13"/>
      <c r="O262" s="16" t="s">
        <v>7</v>
      </c>
      <c r="P262" s="13"/>
    </row>
    <row r="263" customFormat="false" ht="29.25" hidden="false" customHeight="true" outlineLevel="0" collapsed="false">
      <c r="A263" s="13" t="n">
        <v>261</v>
      </c>
      <c r="B263" s="13" t="s">
        <v>1313</v>
      </c>
      <c r="C263" s="14" t="s">
        <v>1314</v>
      </c>
      <c r="D263" s="16" t="s">
        <v>1315</v>
      </c>
      <c r="E263" s="13" t="s">
        <v>1316</v>
      </c>
      <c r="F263" s="16" t="s">
        <v>1317</v>
      </c>
      <c r="G263" s="16" t="s">
        <v>584</v>
      </c>
      <c r="H263" s="16" t="s">
        <v>12</v>
      </c>
      <c r="I263" s="13" t="s">
        <v>47</v>
      </c>
      <c r="J263" s="16" t="s">
        <v>7</v>
      </c>
      <c r="K263" s="13"/>
      <c r="L263" s="13"/>
      <c r="M263" s="13"/>
      <c r="N263" s="13"/>
      <c r="O263" s="16" t="s">
        <v>7</v>
      </c>
      <c r="P263" s="13"/>
    </row>
    <row r="264" customFormat="false" ht="29.25" hidden="false" customHeight="true" outlineLevel="0" collapsed="false">
      <c r="A264" s="13" t="n">
        <v>262</v>
      </c>
      <c r="B264" s="13" t="s">
        <v>1318</v>
      </c>
      <c r="C264" s="15" t="s">
        <v>1319</v>
      </c>
      <c r="D264" s="16" t="s">
        <v>1320</v>
      </c>
      <c r="E264" s="13" t="s">
        <v>1321</v>
      </c>
      <c r="F264" s="16" t="s">
        <v>1302</v>
      </c>
      <c r="G264" s="16" t="s">
        <v>60</v>
      </c>
      <c r="H264" s="16" t="s">
        <v>12</v>
      </c>
      <c r="I264" s="13" t="s">
        <v>61</v>
      </c>
      <c r="J264" s="16" t="s">
        <v>7</v>
      </c>
      <c r="K264" s="13"/>
      <c r="L264" s="13"/>
      <c r="M264" s="13"/>
      <c r="N264" s="13"/>
      <c r="O264" s="16" t="s">
        <v>7</v>
      </c>
      <c r="P264" s="13"/>
    </row>
    <row r="265" customFormat="false" ht="29.25" hidden="false" customHeight="true" outlineLevel="0" collapsed="false">
      <c r="A265" s="13" t="n">
        <v>263</v>
      </c>
      <c r="B265" s="13" t="s">
        <v>1322</v>
      </c>
      <c r="C265" s="14" t="s">
        <v>1323</v>
      </c>
      <c r="D265" s="16" t="s">
        <v>1324</v>
      </c>
      <c r="E265" s="13" t="s">
        <v>1325</v>
      </c>
      <c r="F265" s="16" t="s">
        <v>1307</v>
      </c>
      <c r="G265" s="16" t="s">
        <v>60</v>
      </c>
      <c r="H265" s="16" t="s">
        <v>12</v>
      </c>
      <c r="I265" s="13" t="s">
        <v>61</v>
      </c>
      <c r="J265" s="16" t="s">
        <v>7</v>
      </c>
      <c r="K265" s="13"/>
      <c r="L265" s="13"/>
      <c r="M265" s="13"/>
      <c r="N265" s="13"/>
      <c r="O265" s="16" t="s">
        <v>7</v>
      </c>
      <c r="P265" s="13"/>
    </row>
    <row r="266" customFormat="false" ht="29.25" hidden="false" customHeight="true" outlineLevel="0" collapsed="false">
      <c r="A266" s="13" t="n">
        <v>264</v>
      </c>
      <c r="B266" s="13" t="s">
        <v>1326</v>
      </c>
      <c r="C266" s="14" t="s">
        <v>1327</v>
      </c>
      <c r="D266" s="16" t="s">
        <v>1328</v>
      </c>
      <c r="E266" s="13" t="s">
        <v>1329</v>
      </c>
      <c r="F266" s="16" t="s">
        <v>1330</v>
      </c>
      <c r="G266" s="16" t="s">
        <v>1331</v>
      </c>
      <c r="H266" s="16" t="s">
        <v>12</v>
      </c>
      <c r="I266" s="13" t="s">
        <v>61</v>
      </c>
      <c r="J266" s="16" t="s">
        <v>7</v>
      </c>
      <c r="K266" s="13"/>
      <c r="L266" s="13"/>
      <c r="M266" s="13"/>
      <c r="N266" s="13"/>
      <c r="O266" s="16" t="s">
        <v>7</v>
      </c>
      <c r="P266" s="13"/>
    </row>
    <row r="267" customFormat="false" ht="29.25" hidden="false" customHeight="true" outlineLevel="0" collapsed="false">
      <c r="A267" s="13" t="n">
        <v>265</v>
      </c>
      <c r="B267" s="13" t="s">
        <v>1332</v>
      </c>
      <c r="C267" s="14" t="s">
        <v>1333</v>
      </c>
      <c r="D267" s="16" t="s">
        <v>1334</v>
      </c>
      <c r="E267" s="13" t="s">
        <v>1335</v>
      </c>
      <c r="F267" s="16" t="s">
        <v>447</v>
      </c>
      <c r="G267" s="16" t="s">
        <v>60</v>
      </c>
      <c r="H267" s="16" t="s">
        <v>12</v>
      </c>
      <c r="I267" s="21" t="s">
        <v>61</v>
      </c>
      <c r="J267" s="16" t="s">
        <v>7</v>
      </c>
      <c r="K267" s="13"/>
      <c r="L267" s="13"/>
      <c r="M267" s="13"/>
      <c r="N267" s="13"/>
      <c r="O267" s="16" t="s">
        <v>7</v>
      </c>
      <c r="P267" s="19"/>
    </row>
    <row r="268" customFormat="false" ht="29.25" hidden="false" customHeight="true" outlineLevel="0" collapsed="false">
      <c r="A268" s="13" t="n">
        <v>266</v>
      </c>
      <c r="B268" s="13" t="s">
        <v>1336</v>
      </c>
      <c r="C268" s="14" t="s">
        <v>1337</v>
      </c>
      <c r="D268" s="16" t="s">
        <v>1338</v>
      </c>
      <c r="E268" s="13" t="s">
        <v>1339</v>
      </c>
      <c r="F268" s="16" t="s">
        <v>437</v>
      </c>
      <c r="G268" s="16" t="s">
        <v>60</v>
      </c>
      <c r="H268" s="16" t="s">
        <v>12</v>
      </c>
      <c r="I268" s="21" t="s">
        <v>61</v>
      </c>
      <c r="J268" s="16" t="s">
        <v>7</v>
      </c>
      <c r="K268" s="13"/>
      <c r="L268" s="13"/>
      <c r="M268" s="13"/>
      <c r="N268" s="13"/>
      <c r="O268" s="16" t="s">
        <v>7</v>
      </c>
      <c r="P268" s="19"/>
    </row>
    <row r="269" customFormat="false" ht="29.25" hidden="false" customHeight="true" outlineLevel="0" collapsed="false">
      <c r="A269" s="13" t="n">
        <v>267</v>
      </c>
      <c r="B269" s="13" t="s">
        <v>1340</v>
      </c>
      <c r="C269" s="23" t="s">
        <v>1341</v>
      </c>
      <c r="D269" s="23" t="s">
        <v>1342</v>
      </c>
      <c r="E269" s="24" t="s">
        <v>1343</v>
      </c>
      <c r="F269" s="23" t="s">
        <v>311</v>
      </c>
      <c r="G269" s="23" t="s">
        <v>60</v>
      </c>
      <c r="H269" s="16" t="s">
        <v>13</v>
      </c>
      <c r="I269" s="24" t="s">
        <v>47</v>
      </c>
      <c r="J269" s="16" t="s">
        <v>7</v>
      </c>
      <c r="K269" s="13"/>
      <c r="L269" s="13"/>
      <c r="M269" s="13"/>
      <c r="N269" s="13"/>
      <c r="O269" s="16" t="s">
        <v>7</v>
      </c>
      <c r="P269" s="13"/>
    </row>
    <row r="270" customFormat="false" ht="29.25" hidden="false" customHeight="true" outlineLevel="0" collapsed="false">
      <c r="A270" s="13" t="n">
        <v>268</v>
      </c>
      <c r="B270" s="13" t="s">
        <v>1344</v>
      </c>
      <c r="C270" s="23" t="s">
        <v>1345</v>
      </c>
      <c r="D270" s="23" t="s">
        <v>1346</v>
      </c>
      <c r="E270" s="24" t="s">
        <v>1347</v>
      </c>
      <c r="F270" s="23" t="s">
        <v>129</v>
      </c>
      <c r="G270" s="23" t="s">
        <v>60</v>
      </c>
      <c r="H270" s="16" t="s">
        <v>13</v>
      </c>
      <c r="I270" s="24" t="s">
        <v>61</v>
      </c>
      <c r="J270" s="16" t="s">
        <v>7</v>
      </c>
      <c r="K270" s="13"/>
      <c r="L270" s="13"/>
      <c r="M270" s="13"/>
      <c r="N270" s="13"/>
      <c r="O270" s="16" t="s">
        <v>7</v>
      </c>
      <c r="P270" s="13"/>
    </row>
    <row r="271" customFormat="false" ht="29.25" hidden="false" customHeight="true" outlineLevel="0" collapsed="false">
      <c r="A271" s="13" t="n">
        <v>269</v>
      </c>
      <c r="B271" s="13" t="s">
        <v>1348</v>
      </c>
      <c r="C271" s="23" t="s">
        <v>1349</v>
      </c>
      <c r="D271" s="23" t="s">
        <v>1350</v>
      </c>
      <c r="E271" s="24" t="s">
        <v>1351</v>
      </c>
      <c r="F271" s="23" t="s">
        <v>1352</v>
      </c>
      <c r="G271" s="23" t="s">
        <v>584</v>
      </c>
      <c r="H271" s="16" t="s">
        <v>13</v>
      </c>
      <c r="I271" s="24" t="s">
        <v>61</v>
      </c>
      <c r="J271" s="16" t="s">
        <v>7</v>
      </c>
      <c r="K271" s="13"/>
      <c r="L271" s="13"/>
      <c r="M271" s="13"/>
      <c r="N271" s="13"/>
      <c r="O271" s="16" t="s">
        <v>7</v>
      </c>
      <c r="P271" s="13"/>
    </row>
    <row r="272" customFormat="false" ht="29.25" hidden="false" customHeight="true" outlineLevel="0" collapsed="false">
      <c r="A272" s="13" t="n">
        <v>270</v>
      </c>
      <c r="B272" s="13" t="s">
        <v>1353</v>
      </c>
      <c r="C272" s="23" t="s">
        <v>1354</v>
      </c>
      <c r="D272" s="23" t="s">
        <v>1355</v>
      </c>
      <c r="E272" s="24" t="s">
        <v>1356</v>
      </c>
      <c r="F272" s="23" t="s">
        <v>1357</v>
      </c>
      <c r="G272" s="23" t="s">
        <v>584</v>
      </c>
      <c r="H272" s="16" t="s">
        <v>13</v>
      </c>
      <c r="I272" s="24" t="s">
        <v>47</v>
      </c>
      <c r="J272" s="16" t="s">
        <v>7</v>
      </c>
      <c r="K272" s="13"/>
      <c r="L272" s="13"/>
      <c r="M272" s="13"/>
      <c r="N272" s="13"/>
      <c r="O272" s="16" t="s">
        <v>7</v>
      </c>
      <c r="P272" s="13"/>
    </row>
    <row r="273" customFormat="false" ht="29.25" hidden="false" customHeight="true" outlineLevel="0" collapsed="false">
      <c r="A273" s="13" t="n">
        <v>271</v>
      </c>
      <c r="B273" s="13" t="s">
        <v>1358</v>
      </c>
      <c r="C273" s="23" t="s">
        <v>1359</v>
      </c>
      <c r="D273" s="23" t="s">
        <v>1360</v>
      </c>
      <c r="E273" s="24" t="s">
        <v>1361</v>
      </c>
      <c r="F273" s="23" t="s">
        <v>1362</v>
      </c>
      <c r="G273" s="23" t="s">
        <v>584</v>
      </c>
      <c r="H273" s="16" t="s">
        <v>13</v>
      </c>
      <c r="I273" s="24" t="s">
        <v>47</v>
      </c>
      <c r="J273" s="16" t="s">
        <v>7</v>
      </c>
      <c r="K273" s="13"/>
      <c r="L273" s="13"/>
      <c r="M273" s="13"/>
      <c r="N273" s="13"/>
      <c r="O273" s="16" t="s">
        <v>7</v>
      </c>
      <c r="P273" s="13"/>
    </row>
    <row r="274" customFormat="false" ht="29.25" hidden="false" customHeight="true" outlineLevel="0" collapsed="false">
      <c r="A274" s="13" t="n">
        <v>272</v>
      </c>
      <c r="B274" s="13" t="s">
        <v>1363</v>
      </c>
      <c r="C274" s="23" t="s">
        <v>1364</v>
      </c>
      <c r="D274" s="26" t="s">
        <v>1365</v>
      </c>
      <c r="E274" s="24" t="s">
        <v>1366</v>
      </c>
      <c r="F274" s="23" t="s">
        <v>1367</v>
      </c>
      <c r="G274" s="23" t="s">
        <v>60</v>
      </c>
      <c r="H274" s="16" t="s">
        <v>13</v>
      </c>
      <c r="I274" s="24" t="s">
        <v>47</v>
      </c>
      <c r="J274" s="16" t="s">
        <v>7</v>
      </c>
      <c r="K274" s="13"/>
      <c r="L274" s="13"/>
      <c r="M274" s="13"/>
      <c r="N274" s="13"/>
      <c r="O274" s="16" t="s">
        <v>7</v>
      </c>
      <c r="P274" s="13"/>
    </row>
    <row r="275" customFormat="false" ht="29.25" hidden="false" customHeight="true" outlineLevel="0" collapsed="false">
      <c r="A275" s="13" t="n">
        <v>273</v>
      </c>
      <c r="B275" s="13" t="s">
        <v>1368</v>
      </c>
      <c r="C275" s="23" t="s">
        <v>1369</v>
      </c>
      <c r="D275" s="23" t="s">
        <v>1370</v>
      </c>
      <c r="E275" s="24" t="s">
        <v>1371</v>
      </c>
      <c r="F275" s="23" t="s">
        <v>1372</v>
      </c>
      <c r="G275" s="23" t="s">
        <v>584</v>
      </c>
      <c r="H275" s="16" t="s">
        <v>13</v>
      </c>
      <c r="I275" s="24" t="s">
        <v>61</v>
      </c>
      <c r="J275" s="16" t="s">
        <v>7</v>
      </c>
      <c r="K275" s="13"/>
      <c r="L275" s="13"/>
      <c r="M275" s="13"/>
      <c r="N275" s="13"/>
      <c r="O275" s="16" t="s">
        <v>7</v>
      </c>
      <c r="P275" s="13"/>
    </row>
    <row r="276" customFormat="false" ht="29.25" hidden="false" customHeight="true" outlineLevel="0" collapsed="false">
      <c r="A276" s="13" t="n">
        <v>274</v>
      </c>
      <c r="B276" s="13" t="s">
        <v>1373</v>
      </c>
      <c r="C276" s="23" t="s">
        <v>1374</v>
      </c>
      <c r="D276" s="23" t="s">
        <v>1375</v>
      </c>
      <c r="E276" s="24" t="s">
        <v>1376</v>
      </c>
      <c r="F276" s="23" t="s">
        <v>1372</v>
      </c>
      <c r="G276" s="23" t="s">
        <v>584</v>
      </c>
      <c r="H276" s="16" t="s">
        <v>13</v>
      </c>
      <c r="I276" s="24" t="s">
        <v>61</v>
      </c>
      <c r="J276" s="16" t="s">
        <v>7</v>
      </c>
      <c r="K276" s="13"/>
      <c r="L276" s="13"/>
      <c r="M276" s="13"/>
      <c r="N276" s="13"/>
      <c r="O276" s="16" t="s">
        <v>7</v>
      </c>
      <c r="P276" s="13"/>
    </row>
    <row r="277" customFormat="false" ht="29.25" hidden="false" customHeight="true" outlineLevel="0" collapsed="false">
      <c r="A277" s="13" t="n">
        <v>275</v>
      </c>
      <c r="B277" s="13" t="s">
        <v>1377</v>
      </c>
      <c r="C277" s="23" t="s">
        <v>1378</v>
      </c>
      <c r="D277" s="23" t="s">
        <v>1379</v>
      </c>
      <c r="E277" s="24" t="s">
        <v>1380</v>
      </c>
      <c r="F277" s="23" t="s">
        <v>1381</v>
      </c>
      <c r="G277" s="23" t="s">
        <v>60</v>
      </c>
      <c r="H277" s="16" t="s">
        <v>13</v>
      </c>
      <c r="I277" s="24" t="s">
        <v>47</v>
      </c>
      <c r="J277" s="16" t="s">
        <v>7</v>
      </c>
      <c r="K277" s="13"/>
      <c r="L277" s="13"/>
      <c r="M277" s="13"/>
      <c r="N277" s="13"/>
      <c r="O277" s="16" t="s">
        <v>7</v>
      </c>
      <c r="P277" s="13"/>
    </row>
    <row r="278" customFormat="false" ht="29.25" hidden="false" customHeight="true" outlineLevel="0" collapsed="false">
      <c r="A278" s="13" t="n">
        <v>276</v>
      </c>
      <c r="B278" s="13" t="s">
        <v>1382</v>
      </c>
      <c r="C278" s="23" t="s">
        <v>1383</v>
      </c>
      <c r="D278" s="23" t="s">
        <v>1384</v>
      </c>
      <c r="E278" s="24" t="s">
        <v>1385</v>
      </c>
      <c r="F278" s="23" t="s">
        <v>1386</v>
      </c>
      <c r="G278" s="23" t="s">
        <v>645</v>
      </c>
      <c r="H278" s="16" t="s">
        <v>13</v>
      </c>
      <c r="I278" s="24" t="s">
        <v>61</v>
      </c>
      <c r="J278" s="16" t="s">
        <v>7</v>
      </c>
      <c r="K278" s="13"/>
      <c r="L278" s="13"/>
      <c r="M278" s="13"/>
      <c r="N278" s="13"/>
      <c r="O278" s="16" t="s">
        <v>7</v>
      </c>
      <c r="P278" s="13"/>
    </row>
    <row r="279" customFormat="false" ht="29.25" hidden="false" customHeight="true" outlineLevel="0" collapsed="false">
      <c r="A279" s="13" t="n">
        <v>277</v>
      </c>
      <c r="B279" s="13" t="s">
        <v>1387</v>
      </c>
      <c r="C279" s="23" t="s">
        <v>1388</v>
      </c>
      <c r="D279" s="23" t="s">
        <v>1389</v>
      </c>
      <c r="E279" s="24" t="s">
        <v>1390</v>
      </c>
      <c r="F279" s="23" t="s">
        <v>1391</v>
      </c>
      <c r="G279" s="23" t="s">
        <v>1392</v>
      </c>
      <c r="H279" s="16" t="s">
        <v>13</v>
      </c>
      <c r="I279" s="24" t="s">
        <v>47</v>
      </c>
      <c r="J279" s="16" t="s">
        <v>7</v>
      </c>
      <c r="K279" s="13"/>
      <c r="L279" s="13"/>
      <c r="M279" s="13"/>
      <c r="N279" s="13"/>
      <c r="O279" s="16" t="s">
        <v>7</v>
      </c>
      <c r="P279" s="13"/>
    </row>
    <row r="280" customFormat="false" ht="29.25" hidden="false" customHeight="true" outlineLevel="0" collapsed="false">
      <c r="A280" s="13" t="n">
        <v>278</v>
      </c>
      <c r="B280" s="13" t="s">
        <v>1393</v>
      </c>
      <c r="C280" s="23" t="s">
        <v>1394</v>
      </c>
      <c r="D280" s="23" t="s">
        <v>1395</v>
      </c>
      <c r="E280" s="24" t="s">
        <v>1396</v>
      </c>
      <c r="F280" s="23" t="s">
        <v>1386</v>
      </c>
      <c r="G280" s="23" t="s">
        <v>1397</v>
      </c>
      <c r="H280" s="16" t="s">
        <v>13</v>
      </c>
      <c r="I280" s="24" t="s">
        <v>47</v>
      </c>
      <c r="J280" s="16" t="s">
        <v>7</v>
      </c>
      <c r="K280" s="13"/>
      <c r="L280" s="13"/>
      <c r="M280" s="13"/>
      <c r="N280" s="13"/>
      <c r="O280" s="16" t="s">
        <v>7</v>
      </c>
      <c r="P280" s="13"/>
    </row>
    <row r="281" customFormat="false" ht="29.25" hidden="false" customHeight="true" outlineLevel="0" collapsed="false">
      <c r="A281" s="13" t="n">
        <v>279</v>
      </c>
      <c r="B281" s="13" t="s">
        <v>1398</v>
      </c>
      <c r="C281" s="28" t="s">
        <v>1399</v>
      </c>
      <c r="D281" s="28" t="s">
        <v>1400</v>
      </c>
      <c r="E281" s="24" t="s">
        <v>1401</v>
      </c>
      <c r="F281" s="28" t="s">
        <v>684</v>
      </c>
      <c r="G281" s="23" t="s">
        <v>317</v>
      </c>
      <c r="H281" s="23" t="s">
        <v>13</v>
      </c>
      <c r="I281" s="25" t="s">
        <v>47</v>
      </c>
      <c r="J281" s="16" t="s">
        <v>7</v>
      </c>
      <c r="K281" s="13"/>
      <c r="L281" s="13"/>
      <c r="M281" s="13"/>
      <c r="N281" s="13"/>
      <c r="O281" s="16" t="s">
        <v>7</v>
      </c>
      <c r="P281" s="19"/>
    </row>
    <row r="282" customFormat="false" ht="29.25" hidden="false" customHeight="true" outlineLevel="0" collapsed="false">
      <c r="A282" s="13" t="n">
        <v>280</v>
      </c>
      <c r="B282" s="13" t="s">
        <v>1402</v>
      </c>
      <c r="C282" s="28" t="s">
        <v>1403</v>
      </c>
      <c r="D282" s="28" t="s">
        <v>1404</v>
      </c>
      <c r="E282" s="24" t="s">
        <v>1405</v>
      </c>
      <c r="F282" s="28" t="s">
        <v>1362</v>
      </c>
      <c r="G282" s="23" t="s">
        <v>584</v>
      </c>
      <c r="H282" s="23" t="s">
        <v>13</v>
      </c>
      <c r="I282" s="25" t="s">
        <v>47</v>
      </c>
      <c r="J282" s="16" t="s">
        <v>7</v>
      </c>
      <c r="K282" s="13"/>
      <c r="L282" s="13"/>
      <c r="M282" s="13"/>
      <c r="N282" s="13"/>
      <c r="O282" s="16" t="s">
        <v>7</v>
      </c>
      <c r="P282" s="19"/>
    </row>
    <row r="283" customFormat="false" ht="29.25" hidden="false" customHeight="true" outlineLevel="0" collapsed="false">
      <c r="A283" s="13" t="n">
        <v>281</v>
      </c>
      <c r="B283" s="13" t="s">
        <v>1406</v>
      </c>
      <c r="C283" s="28" t="s">
        <v>1407</v>
      </c>
      <c r="D283" s="28" t="s">
        <v>1408</v>
      </c>
      <c r="E283" s="24" t="s">
        <v>1409</v>
      </c>
      <c r="F283" s="28" t="s">
        <v>1357</v>
      </c>
      <c r="G283" s="23" t="s">
        <v>584</v>
      </c>
      <c r="H283" s="23" t="s">
        <v>13</v>
      </c>
      <c r="I283" s="25" t="s">
        <v>47</v>
      </c>
      <c r="J283" s="16" t="s">
        <v>7</v>
      </c>
      <c r="K283" s="13"/>
      <c r="L283" s="13"/>
      <c r="M283" s="13"/>
      <c r="N283" s="13"/>
      <c r="O283" s="16" t="s">
        <v>7</v>
      </c>
      <c r="P283" s="19"/>
    </row>
    <row r="284" customFormat="false" ht="29.25" hidden="false" customHeight="true" outlineLevel="0" collapsed="false">
      <c r="A284" s="13" t="n">
        <v>282</v>
      </c>
      <c r="B284" s="13" t="s">
        <v>1410</v>
      </c>
      <c r="C284" s="28" t="s">
        <v>1411</v>
      </c>
      <c r="D284" s="28" t="s">
        <v>1412</v>
      </c>
      <c r="E284" s="24" t="s">
        <v>1413</v>
      </c>
      <c r="F284" s="28" t="s">
        <v>311</v>
      </c>
      <c r="G284" s="23" t="s">
        <v>60</v>
      </c>
      <c r="H284" s="23" t="s">
        <v>13</v>
      </c>
      <c r="I284" s="25" t="s">
        <v>47</v>
      </c>
      <c r="J284" s="16" t="s">
        <v>7</v>
      </c>
      <c r="K284" s="13"/>
      <c r="L284" s="13"/>
      <c r="M284" s="13"/>
      <c r="N284" s="13"/>
      <c r="O284" s="16" t="s">
        <v>7</v>
      </c>
      <c r="P284" s="19"/>
    </row>
    <row r="285" customFormat="false" ht="29.25" hidden="false" customHeight="true" outlineLevel="0" collapsed="false">
      <c r="A285" s="13" t="n">
        <v>283</v>
      </c>
      <c r="B285" s="13" t="s">
        <v>1414</v>
      </c>
      <c r="C285" s="28" t="s">
        <v>1415</v>
      </c>
      <c r="D285" s="28" t="s">
        <v>1416</v>
      </c>
      <c r="E285" s="24" t="s">
        <v>1417</v>
      </c>
      <c r="F285" s="28" t="s">
        <v>684</v>
      </c>
      <c r="G285" s="23" t="s">
        <v>317</v>
      </c>
      <c r="H285" s="23" t="s">
        <v>13</v>
      </c>
      <c r="I285" s="25" t="s">
        <v>61</v>
      </c>
      <c r="J285" s="16" t="s">
        <v>7</v>
      </c>
      <c r="K285" s="13"/>
      <c r="L285" s="13"/>
      <c r="M285" s="13"/>
      <c r="N285" s="13"/>
      <c r="O285" s="16" t="s">
        <v>7</v>
      </c>
      <c r="P285" s="19"/>
    </row>
    <row r="286" customFormat="false" ht="29.25" hidden="false" customHeight="true" outlineLevel="0" collapsed="false">
      <c r="A286" s="13" t="n">
        <v>284</v>
      </c>
      <c r="B286" s="13" t="s">
        <v>1418</v>
      </c>
      <c r="C286" s="28" t="s">
        <v>1419</v>
      </c>
      <c r="D286" s="28" t="s">
        <v>1420</v>
      </c>
      <c r="E286" s="24" t="s">
        <v>1421</v>
      </c>
      <c r="F286" s="28" t="s">
        <v>1357</v>
      </c>
      <c r="G286" s="23" t="s">
        <v>584</v>
      </c>
      <c r="H286" s="23" t="s">
        <v>13</v>
      </c>
      <c r="I286" s="25" t="s">
        <v>47</v>
      </c>
      <c r="J286" s="16" t="s">
        <v>7</v>
      </c>
      <c r="K286" s="13"/>
      <c r="L286" s="13"/>
      <c r="M286" s="13"/>
      <c r="N286" s="13"/>
      <c r="O286" s="16" t="s">
        <v>7</v>
      </c>
      <c r="P286" s="19"/>
    </row>
    <row r="287" customFormat="false" ht="29.25" hidden="false" customHeight="true" outlineLevel="0" collapsed="false">
      <c r="A287" s="13" t="n">
        <v>285</v>
      </c>
      <c r="B287" s="13" t="s">
        <v>1422</v>
      </c>
      <c r="C287" s="28" t="s">
        <v>1423</v>
      </c>
      <c r="D287" s="28" t="s">
        <v>1424</v>
      </c>
      <c r="E287" s="24" t="s">
        <v>1425</v>
      </c>
      <c r="F287" s="28" t="s">
        <v>598</v>
      </c>
      <c r="G287" s="23" t="s">
        <v>584</v>
      </c>
      <c r="H287" s="23" t="s">
        <v>13</v>
      </c>
      <c r="I287" s="25" t="s">
        <v>61</v>
      </c>
      <c r="J287" s="16" t="s">
        <v>7</v>
      </c>
      <c r="K287" s="13"/>
      <c r="L287" s="13"/>
      <c r="M287" s="13"/>
      <c r="N287" s="13"/>
      <c r="O287" s="16" t="s">
        <v>7</v>
      </c>
      <c r="P287" s="19"/>
    </row>
    <row r="288" customFormat="false" ht="29.25" hidden="false" customHeight="true" outlineLevel="0" collapsed="false">
      <c r="A288" s="13" t="n">
        <v>286</v>
      </c>
      <c r="B288" s="13" t="s">
        <v>1426</v>
      </c>
      <c r="C288" s="28" t="s">
        <v>1427</v>
      </c>
      <c r="D288" s="28" t="s">
        <v>1428</v>
      </c>
      <c r="E288" s="24" t="s">
        <v>1429</v>
      </c>
      <c r="F288" s="28" t="s">
        <v>1381</v>
      </c>
      <c r="G288" s="23" t="s">
        <v>60</v>
      </c>
      <c r="H288" s="23" t="s">
        <v>13</v>
      </c>
      <c r="I288" s="25" t="s">
        <v>47</v>
      </c>
      <c r="J288" s="16" t="s">
        <v>7</v>
      </c>
      <c r="K288" s="13"/>
      <c r="L288" s="13"/>
      <c r="M288" s="13"/>
      <c r="N288" s="13"/>
      <c r="O288" s="16" t="s">
        <v>7</v>
      </c>
      <c r="P288" s="19"/>
    </row>
    <row r="289" customFormat="false" ht="29.25" hidden="false" customHeight="true" outlineLevel="0" collapsed="false">
      <c r="A289" s="13" t="n">
        <v>287</v>
      </c>
      <c r="B289" s="13" t="s">
        <v>1430</v>
      </c>
      <c r="C289" s="28" t="s">
        <v>1431</v>
      </c>
      <c r="D289" s="28" t="s">
        <v>1432</v>
      </c>
      <c r="E289" s="24" t="s">
        <v>1433</v>
      </c>
      <c r="F289" s="28" t="s">
        <v>598</v>
      </c>
      <c r="G289" s="23" t="s">
        <v>584</v>
      </c>
      <c r="H289" s="23" t="s">
        <v>13</v>
      </c>
      <c r="I289" s="25" t="s">
        <v>61</v>
      </c>
      <c r="J289" s="16" t="s">
        <v>7</v>
      </c>
      <c r="K289" s="13"/>
      <c r="L289" s="13"/>
      <c r="M289" s="13"/>
      <c r="N289" s="13"/>
      <c r="O289" s="16" t="s">
        <v>7</v>
      </c>
      <c r="P289" s="19"/>
    </row>
    <row r="290" customFormat="false" ht="29.25" hidden="false" customHeight="true" outlineLevel="0" collapsed="false">
      <c r="A290" s="13" t="n">
        <v>288</v>
      </c>
      <c r="B290" s="13" t="s">
        <v>1434</v>
      </c>
      <c r="C290" s="28" t="s">
        <v>1435</v>
      </c>
      <c r="D290" s="28" t="s">
        <v>1436</v>
      </c>
      <c r="E290" s="24" t="s">
        <v>1437</v>
      </c>
      <c r="F290" s="28" t="s">
        <v>1438</v>
      </c>
      <c r="G290" s="23" t="s">
        <v>584</v>
      </c>
      <c r="H290" s="23" t="s">
        <v>13</v>
      </c>
      <c r="I290" s="25" t="s">
        <v>61</v>
      </c>
      <c r="J290" s="16" t="s">
        <v>7</v>
      </c>
      <c r="K290" s="13"/>
      <c r="L290" s="13"/>
      <c r="M290" s="13"/>
      <c r="N290" s="13"/>
      <c r="O290" s="16" t="s">
        <v>7</v>
      </c>
      <c r="P290" s="19"/>
    </row>
    <row r="291" customFormat="false" ht="29.25" hidden="false" customHeight="true" outlineLevel="0" collapsed="false">
      <c r="A291" s="13" t="n">
        <v>289</v>
      </c>
      <c r="B291" s="13" t="s">
        <v>1439</v>
      </c>
      <c r="C291" s="28" t="s">
        <v>1440</v>
      </c>
      <c r="D291" s="28" t="s">
        <v>1441</v>
      </c>
      <c r="E291" s="24" t="s">
        <v>1442</v>
      </c>
      <c r="F291" s="28" t="s">
        <v>1381</v>
      </c>
      <c r="G291" s="23" t="s">
        <v>60</v>
      </c>
      <c r="H291" s="23" t="s">
        <v>13</v>
      </c>
      <c r="I291" s="25" t="s">
        <v>47</v>
      </c>
      <c r="J291" s="16" t="s">
        <v>7</v>
      </c>
      <c r="K291" s="13"/>
      <c r="L291" s="13"/>
      <c r="M291" s="13"/>
      <c r="N291" s="13"/>
      <c r="O291" s="16" t="s">
        <v>7</v>
      </c>
      <c r="P291" s="19"/>
    </row>
    <row r="292" customFormat="false" ht="29.25" hidden="false" customHeight="true" outlineLevel="0" collapsed="false">
      <c r="A292" s="13" t="n">
        <v>290</v>
      </c>
      <c r="B292" s="13" t="s">
        <v>1443</v>
      </c>
      <c r="C292" s="14" t="s">
        <v>1444</v>
      </c>
      <c r="D292" s="16" t="s">
        <v>1445</v>
      </c>
      <c r="E292" s="15" t="s">
        <v>1446</v>
      </c>
      <c r="F292" s="14" t="s">
        <v>124</v>
      </c>
      <c r="G292" s="14" t="s">
        <v>60</v>
      </c>
      <c r="H292" s="16" t="s">
        <v>14</v>
      </c>
      <c r="I292" s="24" t="s">
        <v>47</v>
      </c>
      <c r="J292" s="16" t="s">
        <v>7</v>
      </c>
      <c r="K292" s="13"/>
      <c r="L292" s="13"/>
      <c r="M292" s="13"/>
      <c r="N292" s="13"/>
      <c r="O292" s="16" t="s">
        <v>7</v>
      </c>
      <c r="P292" s="13"/>
    </row>
    <row r="293" customFormat="false" ht="29.25" hidden="false" customHeight="true" outlineLevel="0" collapsed="false">
      <c r="A293" s="13" t="n">
        <v>291</v>
      </c>
      <c r="B293" s="13" t="s">
        <v>1447</v>
      </c>
      <c r="C293" s="14" t="s">
        <v>1448</v>
      </c>
      <c r="D293" s="16" t="s">
        <v>1449</v>
      </c>
      <c r="E293" s="15" t="s">
        <v>1450</v>
      </c>
      <c r="F293" s="14" t="s">
        <v>144</v>
      </c>
      <c r="G293" s="14" t="s">
        <v>60</v>
      </c>
      <c r="H293" s="16" t="s">
        <v>14</v>
      </c>
      <c r="I293" s="24" t="s">
        <v>47</v>
      </c>
      <c r="J293" s="16" t="s">
        <v>7</v>
      </c>
      <c r="K293" s="13"/>
      <c r="L293" s="13"/>
      <c r="M293" s="13"/>
      <c r="N293" s="13"/>
      <c r="O293" s="16" t="s">
        <v>7</v>
      </c>
      <c r="P293" s="13"/>
    </row>
    <row r="294" customFormat="false" ht="29.25" hidden="false" customHeight="true" outlineLevel="0" collapsed="false">
      <c r="A294" s="13" t="n">
        <v>292</v>
      </c>
      <c r="B294" s="13" t="s">
        <v>1451</v>
      </c>
      <c r="C294" s="14" t="s">
        <v>1452</v>
      </c>
      <c r="D294" s="16" t="s">
        <v>1453</v>
      </c>
      <c r="E294" s="15" t="s">
        <v>1454</v>
      </c>
      <c r="F294" s="14" t="s">
        <v>1455</v>
      </c>
      <c r="G294" s="14" t="s">
        <v>317</v>
      </c>
      <c r="H294" s="16" t="s">
        <v>14</v>
      </c>
      <c r="I294" s="24" t="s">
        <v>47</v>
      </c>
      <c r="J294" s="16" t="s">
        <v>7</v>
      </c>
      <c r="K294" s="13"/>
      <c r="L294" s="13"/>
      <c r="M294" s="13"/>
      <c r="N294" s="13"/>
      <c r="O294" s="16" t="s">
        <v>7</v>
      </c>
      <c r="P294" s="13"/>
    </row>
    <row r="295" customFormat="false" ht="29.25" hidden="false" customHeight="true" outlineLevel="0" collapsed="false">
      <c r="A295" s="13" t="n">
        <v>293</v>
      </c>
      <c r="B295" s="13" t="s">
        <v>1456</v>
      </c>
      <c r="C295" s="14" t="s">
        <v>1457</v>
      </c>
      <c r="D295" s="16" t="s">
        <v>1458</v>
      </c>
      <c r="E295" s="15" t="s">
        <v>1459</v>
      </c>
      <c r="F295" s="14" t="s">
        <v>1460</v>
      </c>
      <c r="G295" s="14" t="s">
        <v>60</v>
      </c>
      <c r="H295" s="16" t="s">
        <v>14</v>
      </c>
      <c r="I295" s="24" t="s">
        <v>47</v>
      </c>
      <c r="J295" s="16" t="s">
        <v>7</v>
      </c>
      <c r="K295" s="13"/>
      <c r="L295" s="13"/>
      <c r="M295" s="13"/>
      <c r="N295" s="13"/>
      <c r="O295" s="16" t="s">
        <v>7</v>
      </c>
      <c r="P295" s="13"/>
    </row>
    <row r="296" customFormat="false" ht="29.25" hidden="false" customHeight="true" outlineLevel="0" collapsed="false">
      <c r="A296" s="13" t="n">
        <v>294</v>
      </c>
      <c r="B296" s="13" t="s">
        <v>1461</v>
      </c>
      <c r="C296" s="14" t="s">
        <v>1462</v>
      </c>
      <c r="D296" s="16" t="s">
        <v>1463</v>
      </c>
      <c r="E296" s="15" t="s">
        <v>1464</v>
      </c>
      <c r="F296" s="14" t="s">
        <v>462</v>
      </c>
      <c r="G296" s="14" t="s">
        <v>60</v>
      </c>
      <c r="H296" s="16" t="s">
        <v>14</v>
      </c>
      <c r="I296" s="24" t="s">
        <v>47</v>
      </c>
      <c r="J296" s="16" t="s">
        <v>7</v>
      </c>
      <c r="K296" s="13"/>
      <c r="L296" s="13"/>
      <c r="M296" s="13"/>
      <c r="N296" s="13"/>
      <c r="O296" s="16" t="s">
        <v>7</v>
      </c>
      <c r="P296" s="13"/>
    </row>
    <row r="297" customFormat="false" ht="29.25" hidden="false" customHeight="true" outlineLevel="0" collapsed="false">
      <c r="A297" s="13" t="n">
        <v>295</v>
      </c>
      <c r="B297" s="13" t="s">
        <v>1465</v>
      </c>
      <c r="C297" s="14" t="s">
        <v>1466</v>
      </c>
      <c r="D297" s="16" t="s">
        <v>1467</v>
      </c>
      <c r="E297" s="15" t="s">
        <v>1468</v>
      </c>
      <c r="F297" s="14" t="s">
        <v>467</v>
      </c>
      <c r="G297" s="14" t="s">
        <v>60</v>
      </c>
      <c r="H297" s="16" t="s">
        <v>14</v>
      </c>
      <c r="I297" s="24" t="s">
        <v>61</v>
      </c>
      <c r="J297" s="16" t="s">
        <v>7</v>
      </c>
      <c r="K297" s="13"/>
      <c r="L297" s="13"/>
      <c r="M297" s="13"/>
      <c r="N297" s="13"/>
      <c r="O297" s="16" t="s">
        <v>7</v>
      </c>
      <c r="P297" s="13"/>
    </row>
    <row r="298" customFormat="false" ht="29.25" hidden="false" customHeight="true" outlineLevel="0" collapsed="false">
      <c r="A298" s="13" t="n">
        <v>296</v>
      </c>
      <c r="B298" s="13" t="s">
        <v>1469</v>
      </c>
      <c r="C298" s="14" t="s">
        <v>1470</v>
      </c>
      <c r="D298" s="16" t="s">
        <v>1471</v>
      </c>
      <c r="E298" s="15" t="s">
        <v>1472</v>
      </c>
      <c r="F298" s="14" t="s">
        <v>1473</v>
      </c>
      <c r="G298" s="14" t="s">
        <v>584</v>
      </c>
      <c r="H298" s="16" t="s">
        <v>14</v>
      </c>
      <c r="I298" s="24" t="s">
        <v>47</v>
      </c>
      <c r="J298" s="16" t="s">
        <v>7</v>
      </c>
      <c r="K298" s="13"/>
      <c r="L298" s="13"/>
      <c r="M298" s="13"/>
      <c r="N298" s="13"/>
      <c r="O298" s="16" t="s">
        <v>7</v>
      </c>
      <c r="P298" s="13"/>
    </row>
    <row r="299" customFormat="false" ht="29.25" hidden="false" customHeight="true" outlineLevel="0" collapsed="false">
      <c r="A299" s="13" t="n">
        <v>297</v>
      </c>
      <c r="B299" s="13" t="s">
        <v>1474</v>
      </c>
      <c r="C299" s="14" t="s">
        <v>1475</v>
      </c>
      <c r="D299" s="16" t="s">
        <v>1476</v>
      </c>
      <c r="E299" s="15" t="s">
        <v>1477</v>
      </c>
      <c r="F299" s="14" t="s">
        <v>1478</v>
      </c>
      <c r="G299" s="14" t="s">
        <v>584</v>
      </c>
      <c r="H299" s="16" t="s">
        <v>14</v>
      </c>
      <c r="I299" s="24" t="s">
        <v>61</v>
      </c>
      <c r="J299" s="16" t="s">
        <v>7</v>
      </c>
      <c r="K299" s="13"/>
      <c r="L299" s="13"/>
      <c r="M299" s="13"/>
      <c r="N299" s="13"/>
      <c r="O299" s="16" t="s">
        <v>7</v>
      </c>
      <c r="P299" s="13"/>
    </row>
    <row r="300" customFormat="false" ht="29.25" hidden="false" customHeight="true" outlineLevel="0" collapsed="false">
      <c r="A300" s="13" t="n">
        <v>298</v>
      </c>
      <c r="B300" s="13" t="s">
        <v>1479</v>
      </c>
      <c r="C300" s="14" t="s">
        <v>1480</v>
      </c>
      <c r="D300" s="16" t="s">
        <v>1481</v>
      </c>
      <c r="E300" s="15" t="s">
        <v>1482</v>
      </c>
      <c r="F300" s="14" t="s">
        <v>1483</v>
      </c>
      <c r="G300" s="14" t="s">
        <v>584</v>
      </c>
      <c r="H300" s="16" t="s">
        <v>14</v>
      </c>
      <c r="I300" s="24" t="s">
        <v>47</v>
      </c>
      <c r="J300" s="16" t="s">
        <v>7</v>
      </c>
      <c r="K300" s="13"/>
      <c r="L300" s="13"/>
      <c r="M300" s="13"/>
      <c r="N300" s="13"/>
      <c r="O300" s="16" t="s">
        <v>7</v>
      </c>
      <c r="P300" s="13"/>
    </row>
    <row r="301" customFormat="false" ht="29.25" hidden="false" customHeight="true" outlineLevel="0" collapsed="false">
      <c r="A301" s="13" t="n">
        <v>299</v>
      </c>
      <c r="B301" s="13" t="s">
        <v>1484</v>
      </c>
      <c r="C301" s="15" t="s">
        <v>1485</v>
      </c>
      <c r="D301" s="16" t="s">
        <v>1486</v>
      </c>
      <c r="E301" s="15" t="s">
        <v>1487</v>
      </c>
      <c r="F301" s="14" t="s">
        <v>1483</v>
      </c>
      <c r="G301" s="14" t="s">
        <v>584</v>
      </c>
      <c r="H301" s="16" t="s">
        <v>14</v>
      </c>
      <c r="I301" s="24" t="s">
        <v>61</v>
      </c>
      <c r="J301" s="16" t="s">
        <v>7</v>
      </c>
      <c r="K301" s="13"/>
      <c r="L301" s="13"/>
      <c r="M301" s="13"/>
      <c r="N301" s="13"/>
      <c r="O301" s="16" t="s">
        <v>7</v>
      </c>
      <c r="P301" s="13"/>
    </row>
    <row r="302" customFormat="false" ht="29.25" hidden="false" customHeight="true" outlineLevel="0" collapsed="false">
      <c r="A302" s="13" t="n">
        <v>300</v>
      </c>
      <c r="B302" s="13" t="s">
        <v>1488</v>
      </c>
      <c r="C302" s="14" t="s">
        <v>1489</v>
      </c>
      <c r="D302" s="14" t="s">
        <v>1490</v>
      </c>
      <c r="E302" s="15" t="s">
        <v>1491</v>
      </c>
      <c r="F302" s="14" t="s">
        <v>1492</v>
      </c>
      <c r="G302" s="16" t="s">
        <v>60</v>
      </c>
      <c r="H302" s="16" t="s">
        <v>14</v>
      </c>
      <c r="I302" s="25" t="s">
        <v>47</v>
      </c>
      <c r="J302" s="16" t="s">
        <v>7</v>
      </c>
      <c r="K302" s="13"/>
      <c r="L302" s="13"/>
      <c r="M302" s="13"/>
      <c r="N302" s="13"/>
      <c r="O302" s="16" t="s">
        <v>7</v>
      </c>
      <c r="P302" s="19"/>
    </row>
    <row r="303" customFormat="false" ht="29.25" hidden="false" customHeight="true" outlineLevel="0" collapsed="false">
      <c r="A303" s="13" t="n">
        <v>301</v>
      </c>
      <c r="B303" s="13" t="s">
        <v>1493</v>
      </c>
      <c r="C303" s="14" t="s">
        <v>1494</v>
      </c>
      <c r="D303" s="16" t="s">
        <v>1495</v>
      </c>
      <c r="E303" s="13" t="s">
        <v>1496</v>
      </c>
      <c r="F303" s="16" t="s">
        <v>1460</v>
      </c>
      <c r="G303" s="16" t="s">
        <v>60</v>
      </c>
      <c r="H303" s="16" t="s">
        <v>14</v>
      </c>
      <c r="I303" s="25" t="s">
        <v>47</v>
      </c>
      <c r="J303" s="16" t="s">
        <v>7</v>
      </c>
      <c r="K303" s="13"/>
      <c r="L303" s="13"/>
      <c r="M303" s="13"/>
      <c r="N303" s="13"/>
      <c r="O303" s="16" t="s">
        <v>7</v>
      </c>
      <c r="P303" s="19"/>
    </row>
    <row r="304" customFormat="false" ht="29.25" hidden="false" customHeight="true" outlineLevel="0" collapsed="false">
      <c r="A304" s="13" t="n">
        <v>302</v>
      </c>
      <c r="B304" s="13" t="s">
        <v>1497</v>
      </c>
      <c r="C304" s="14" t="s">
        <v>1498</v>
      </c>
      <c r="D304" s="14" t="s">
        <v>1499</v>
      </c>
      <c r="E304" s="15" t="s">
        <v>1500</v>
      </c>
      <c r="F304" s="14" t="s">
        <v>467</v>
      </c>
      <c r="G304" s="16" t="s">
        <v>60</v>
      </c>
      <c r="H304" s="16" t="s">
        <v>14</v>
      </c>
      <c r="I304" s="25" t="s">
        <v>61</v>
      </c>
      <c r="J304" s="16" t="s">
        <v>7</v>
      </c>
      <c r="K304" s="13"/>
      <c r="L304" s="13"/>
      <c r="M304" s="13"/>
      <c r="N304" s="13"/>
      <c r="O304" s="16" t="s">
        <v>7</v>
      </c>
      <c r="P304" s="19"/>
    </row>
    <row r="305" customFormat="false" ht="29.25" hidden="false" customHeight="true" outlineLevel="0" collapsed="false">
      <c r="A305" s="13" t="n">
        <v>303</v>
      </c>
      <c r="B305" s="13" t="s">
        <v>1501</v>
      </c>
      <c r="C305" s="14" t="s">
        <v>1502</v>
      </c>
      <c r="D305" s="14" t="s">
        <v>1503</v>
      </c>
      <c r="E305" s="15" t="s">
        <v>1504</v>
      </c>
      <c r="F305" s="14" t="s">
        <v>462</v>
      </c>
      <c r="G305" s="16" t="s">
        <v>60</v>
      </c>
      <c r="H305" s="16" t="s">
        <v>14</v>
      </c>
      <c r="I305" s="25" t="s">
        <v>47</v>
      </c>
      <c r="J305" s="16" t="s">
        <v>7</v>
      </c>
      <c r="K305" s="13"/>
      <c r="L305" s="13"/>
      <c r="M305" s="13"/>
      <c r="N305" s="13"/>
      <c r="O305" s="16" t="s">
        <v>7</v>
      </c>
      <c r="P305" s="19"/>
    </row>
    <row r="306" customFormat="false" ht="29.25" hidden="false" customHeight="true" outlineLevel="0" collapsed="false">
      <c r="A306" s="13" t="n">
        <v>304</v>
      </c>
      <c r="B306" s="13" t="s">
        <v>1505</v>
      </c>
      <c r="C306" s="16" t="s">
        <v>1506</v>
      </c>
      <c r="D306" s="16" t="s">
        <v>1507</v>
      </c>
      <c r="E306" s="13" t="s">
        <v>1508</v>
      </c>
      <c r="F306" s="16" t="s">
        <v>1509</v>
      </c>
      <c r="G306" s="16" t="s">
        <v>584</v>
      </c>
      <c r="H306" s="16" t="s">
        <v>15</v>
      </c>
      <c r="I306" s="13" t="s">
        <v>61</v>
      </c>
      <c r="J306" s="16" t="s">
        <v>7</v>
      </c>
      <c r="K306" s="13"/>
      <c r="L306" s="13"/>
      <c r="M306" s="13"/>
      <c r="N306" s="13"/>
      <c r="O306" s="16" t="s">
        <v>7</v>
      </c>
      <c r="P306" s="13"/>
    </row>
    <row r="307" customFormat="false" ht="29.25" hidden="false" customHeight="true" outlineLevel="0" collapsed="false">
      <c r="A307" s="13" t="n">
        <v>305</v>
      </c>
      <c r="B307" s="13" t="s">
        <v>1510</v>
      </c>
      <c r="C307" s="16" t="s">
        <v>1511</v>
      </c>
      <c r="D307" s="16" t="s">
        <v>1512</v>
      </c>
      <c r="E307" s="13" t="s">
        <v>1513</v>
      </c>
      <c r="F307" s="16" t="s">
        <v>472</v>
      </c>
      <c r="G307" s="16" t="s">
        <v>60</v>
      </c>
      <c r="H307" s="16" t="s">
        <v>15</v>
      </c>
      <c r="I307" s="13" t="s">
        <v>61</v>
      </c>
      <c r="J307" s="16" t="s">
        <v>7</v>
      </c>
      <c r="K307" s="13"/>
      <c r="L307" s="13"/>
      <c r="M307" s="13"/>
      <c r="N307" s="13"/>
      <c r="O307" s="16" t="s">
        <v>7</v>
      </c>
      <c r="P307" s="13"/>
    </row>
    <row r="308" customFormat="false" ht="29.25" hidden="false" customHeight="true" outlineLevel="0" collapsed="false">
      <c r="A308" s="13" t="n">
        <v>306</v>
      </c>
      <c r="B308" s="13" t="s">
        <v>1514</v>
      </c>
      <c r="C308" s="16" t="s">
        <v>1515</v>
      </c>
      <c r="D308" s="16" t="s">
        <v>1516</v>
      </c>
      <c r="E308" s="13" t="s">
        <v>1517</v>
      </c>
      <c r="F308" s="16" t="s">
        <v>1518</v>
      </c>
      <c r="G308" s="16" t="s">
        <v>584</v>
      </c>
      <c r="H308" s="16" t="s">
        <v>15</v>
      </c>
      <c r="I308" s="13" t="s">
        <v>47</v>
      </c>
      <c r="J308" s="16" t="s">
        <v>7</v>
      </c>
      <c r="K308" s="13"/>
      <c r="L308" s="13"/>
      <c r="M308" s="13"/>
      <c r="N308" s="13"/>
      <c r="O308" s="16" t="s">
        <v>7</v>
      </c>
      <c r="P308" s="13"/>
    </row>
    <row r="309" customFormat="false" ht="29.25" hidden="false" customHeight="true" outlineLevel="0" collapsed="false">
      <c r="A309" s="13" t="n">
        <v>307</v>
      </c>
      <c r="B309" s="13" t="s">
        <v>1519</v>
      </c>
      <c r="C309" s="16" t="s">
        <v>1520</v>
      </c>
      <c r="D309" s="16" t="s">
        <v>1521</v>
      </c>
      <c r="E309" s="13" t="s">
        <v>1522</v>
      </c>
      <c r="F309" s="16" t="s">
        <v>327</v>
      </c>
      <c r="G309" s="16" t="s">
        <v>478</v>
      </c>
      <c r="H309" s="16" t="s">
        <v>15</v>
      </c>
      <c r="I309" s="13" t="s">
        <v>61</v>
      </c>
      <c r="J309" s="16" t="s">
        <v>7</v>
      </c>
      <c r="K309" s="13"/>
      <c r="L309" s="13"/>
      <c r="M309" s="13"/>
      <c r="N309" s="13"/>
      <c r="O309" s="16" t="s">
        <v>7</v>
      </c>
      <c r="P309" s="13"/>
    </row>
    <row r="310" customFormat="false" ht="29.25" hidden="false" customHeight="true" outlineLevel="0" collapsed="false">
      <c r="A310" s="13" t="n">
        <v>308</v>
      </c>
      <c r="B310" s="13" t="s">
        <v>1523</v>
      </c>
      <c r="C310" s="16" t="s">
        <v>1524</v>
      </c>
      <c r="D310" s="16" t="s">
        <v>1525</v>
      </c>
      <c r="E310" s="13" t="s">
        <v>1526</v>
      </c>
      <c r="F310" s="16" t="s">
        <v>477</v>
      </c>
      <c r="G310" s="16" t="s">
        <v>478</v>
      </c>
      <c r="H310" s="16" t="s">
        <v>15</v>
      </c>
      <c r="I310" s="13" t="s">
        <v>61</v>
      </c>
      <c r="J310" s="16" t="s">
        <v>7</v>
      </c>
      <c r="K310" s="13"/>
      <c r="L310" s="13"/>
      <c r="M310" s="13"/>
      <c r="N310" s="13"/>
      <c r="O310" s="16" t="s">
        <v>7</v>
      </c>
      <c r="P310" s="13"/>
    </row>
    <row r="311" customFormat="false" ht="29.25" hidden="false" customHeight="true" outlineLevel="0" collapsed="false">
      <c r="A311" s="13" t="n">
        <v>309</v>
      </c>
      <c r="B311" s="13" t="s">
        <v>1527</v>
      </c>
      <c r="C311" s="16" t="s">
        <v>1528</v>
      </c>
      <c r="D311" s="16" t="s">
        <v>1529</v>
      </c>
      <c r="E311" s="13" t="s">
        <v>1530</v>
      </c>
      <c r="F311" s="16" t="s">
        <v>1531</v>
      </c>
      <c r="G311" s="16" t="s">
        <v>60</v>
      </c>
      <c r="H311" s="23" t="s">
        <v>16</v>
      </c>
      <c r="I311" s="25" t="s">
        <v>61</v>
      </c>
      <c r="J311" s="16" t="s">
        <v>7</v>
      </c>
      <c r="K311" s="13"/>
      <c r="L311" s="13"/>
      <c r="M311" s="13"/>
      <c r="N311" s="13"/>
      <c r="O311" s="16" t="s">
        <v>7</v>
      </c>
      <c r="P311" s="19"/>
    </row>
    <row r="312" customFormat="false" ht="29.25" hidden="false" customHeight="true" outlineLevel="0" collapsed="false">
      <c r="A312" s="13" t="n">
        <v>310</v>
      </c>
      <c r="B312" s="13" t="s">
        <v>1532</v>
      </c>
      <c r="C312" s="16" t="s">
        <v>1533</v>
      </c>
      <c r="D312" s="16" t="s">
        <v>1534</v>
      </c>
      <c r="E312" s="13" t="s">
        <v>1535</v>
      </c>
      <c r="F312" s="16" t="s">
        <v>1536</v>
      </c>
      <c r="G312" s="16" t="s">
        <v>46</v>
      </c>
      <c r="H312" s="23" t="s">
        <v>16</v>
      </c>
      <c r="I312" s="25" t="s">
        <v>47</v>
      </c>
      <c r="J312" s="16" t="s">
        <v>7</v>
      </c>
      <c r="K312" s="13"/>
      <c r="L312" s="13"/>
      <c r="M312" s="13"/>
      <c r="N312" s="13"/>
      <c r="O312" s="16" t="s">
        <v>7</v>
      </c>
      <c r="P312" s="19"/>
    </row>
    <row r="313" customFormat="false" ht="29.25" hidden="false" customHeight="true" outlineLevel="0" collapsed="false">
      <c r="A313" s="13" t="n">
        <v>311</v>
      </c>
      <c r="B313" s="13" t="s">
        <v>1537</v>
      </c>
      <c r="C313" s="16" t="s">
        <v>1538</v>
      </c>
      <c r="D313" s="16" t="s">
        <v>1539</v>
      </c>
      <c r="E313" s="13" t="s">
        <v>1540</v>
      </c>
      <c r="F313" s="16" t="s">
        <v>1224</v>
      </c>
      <c r="G313" s="16" t="s">
        <v>60</v>
      </c>
      <c r="H313" s="23" t="s">
        <v>16</v>
      </c>
      <c r="I313" s="25" t="s">
        <v>47</v>
      </c>
      <c r="J313" s="16" t="s">
        <v>7</v>
      </c>
      <c r="K313" s="13"/>
      <c r="L313" s="13"/>
      <c r="M313" s="13"/>
      <c r="N313" s="13"/>
      <c r="O313" s="16" t="s">
        <v>7</v>
      </c>
      <c r="P313" s="19"/>
    </row>
    <row r="314" customFormat="false" ht="29.25" hidden="false" customHeight="true" outlineLevel="0" collapsed="false">
      <c r="A314" s="13" t="n">
        <v>312</v>
      </c>
      <c r="B314" s="13" t="s">
        <v>1541</v>
      </c>
      <c r="C314" s="16" t="s">
        <v>1542</v>
      </c>
      <c r="D314" s="16" t="s">
        <v>1543</v>
      </c>
      <c r="E314" s="13" t="s">
        <v>1544</v>
      </c>
      <c r="F314" s="16" t="s">
        <v>1545</v>
      </c>
      <c r="G314" s="16" t="s">
        <v>60</v>
      </c>
      <c r="H314" s="23" t="s">
        <v>16</v>
      </c>
      <c r="I314" s="25" t="s">
        <v>61</v>
      </c>
      <c r="J314" s="16" t="s">
        <v>7</v>
      </c>
      <c r="K314" s="13"/>
      <c r="L314" s="13"/>
      <c r="M314" s="13"/>
      <c r="N314" s="13"/>
      <c r="O314" s="16" t="s">
        <v>7</v>
      </c>
      <c r="P314" s="19"/>
    </row>
    <row r="315" customFormat="false" ht="29.25" hidden="false" customHeight="true" outlineLevel="0" collapsed="false">
      <c r="A315" s="13" t="n">
        <v>313</v>
      </c>
      <c r="B315" s="13" t="s">
        <v>1546</v>
      </c>
      <c r="C315" s="16" t="s">
        <v>1547</v>
      </c>
      <c r="D315" s="16" t="s">
        <v>1548</v>
      </c>
      <c r="E315" s="13" t="s">
        <v>1549</v>
      </c>
      <c r="F315" s="16" t="s">
        <v>1545</v>
      </c>
      <c r="G315" s="16" t="s">
        <v>60</v>
      </c>
      <c r="H315" s="23" t="s">
        <v>16</v>
      </c>
      <c r="I315" s="25" t="s">
        <v>61</v>
      </c>
      <c r="J315" s="16" t="s">
        <v>7</v>
      </c>
      <c r="K315" s="13"/>
      <c r="L315" s="13"/>
      <c r="M315" s="13"/>
      <c r="N315" s="13"/>
      <c r="O315" s="16" t="s">
        <v>7</v>
      </c>
      <c r="P315" s="19"/>
    </row>
    <row r="316" customFormat="false" ht="29.25" hidden="false" customHeight="true" outlineLevel="0" collapsed="false">
      <c r="A316" s="13" t="n">
        <v>314</v>
      </c>
      <c r="B316" s="13" t="s">
        <v>1550</v>
      </c>
      <c r="C316" s="16" t="s">
        <v>1551</v>
      </c>
      <c r="D316" s="16" t="s">
        <v>1552</v>
      </c>
      <c r="E316" s="13" t="s">
        <v>1553</v>
      </c>
      <c r="F316" s="16" t="s">
        <v>1554</v>
      </c>
      <c r="G316" s="16" t="s">
        <v>60</v>
      </c>
      <c r="H316" s="23" t="s">
        <v>16</v>
      </c>
      <c r="I316" s="25" t="s">
        <v>61</v>
      </c>
      <c r="J316" s="16" t="s">
        <v>7</v>
      </c>
      <c r="K316" s="13"/>
      <c r="L316" s="13"/>
      <c r="M316" s="13"/>
      <c r="N316" s="13"/>
      <c r="O316" s="16" t="s">
        <v>7</v>
      </c>
      <c r="P316" s="19"/>
    </row>
    <row r="317" customFormat="false" ht="29.25" hidden="false" customHeight="true" outlineLevel="0" collapsed="false">
      <c r="A317" s="13" t="n">
        <v>315</v>
      </c>
      <c r="B317" s="13" t="s">
        <v>1555</v>
      </c>
      <c r="C317" s="16" t="s">
        <v>1556</v>
      </c>
      <c r="D317" s="16" t="s">
        <v>1557</v>
      </c>
      <c r="E317" s="13" t="s">
        <v>1558</v>
      </c>
      <c r="F317" s="16" t="s">
        <v>1559</v>
      </c>
      <c r="G317" s="16" t="s">
        <v>60</v>
      </c>
      <c r="H317" s="23" t="s">
        <v>16</v>
      </c>
      <c r="I317" s="25" t="s">
        <v>47</v>
      </c>
      <c r="J317" s="16" t="s">
        <v>7</v>
      </c>
      <c r="K317" s="13"/>
      <c r="L317" s="13"/>
      <c r="M317" s="13"/>
      <c r="N317" s="13"/>
      <c r="O317" s="16" t="s">
        <v>7</v>
      </c>
      <c r="P317" s="19"/>
    </row>
    <row r="318" customFormat="false" ht="29.25" hidden="false" customHeight="true" outlineLevel="0" collapsed="false">
      <c r="A318" s="13" t="n">
        <v>316</v>
      </c>
      <c r="B318" s="13" t="s">
        <v>1560</v>
      </c>
      <c r="C318" s="16" t="s">
        <v>1561</v>
      </c>
      <c r="D318" s="16" t="s">
        <v>1562</v>
      </c>
      <c r="E318" s="13" t="s">
        <v>1563</v>
      </c>
      <c r="F318" s="16" t="s">
        <v>1564</v>
      </c>
      <c r="G318" s="16" t="s">
        <v>584</v>
      </c>
      <c r="H318" s="23" t="s">
        <v>16</v>
      </c>
      <c r="I318" s="25" t="s">
        <v>61</v>
      </c>
      <c r="J318" s="16" t="s">
        <v>7</v>
      </c>
      <c r="K318" s="13"/>
      <c r="L318" s="13"/>
      <c r="M318" s="13"/>
      <c r="N318" s="13"/>
      <c r="O318" s="16" t="s">
        <v>7</v>
      </c>
      <c r="P318" s="19"/>
    </row>
    <row r="319" customFormat="false" ht="29.25" hidden="false" customHeight="true" outlineLevel="0" collapsed="false">
      <c r="A319" s="13" t="n">
        <v>317</v>
      </c>
      <c r="B319" s="13" t="s">
        <v>1565</v>
      </c>
      <c r="C319" s="16" t="s">
        <v>1566</v>
      </c>
      <c r="D319" s="16" t="s">
        <v>1567</v>
      </c>
      <c r="E319" s="13" t="s">
        <v>1568</v>
      </c>
      <c r="F319" s="16" t="s">
        <v>1569</v>
      </c>
      <c r="G319" s="16" t="s">
        <v>584</v>
      </c>
      <c r="H319" s="23" t="s">
        <v>16</v>
      </c>
      <c r="I319" s="25" t="s">
        <v>61</v>
      </c>
      <c r="J319" s="16" t="s">
        <v>7</v>
      </c>
      <c r="K319" s="13"/>
      <c r="L319" s="13"/>
      <c r="M319" s="13"/>
      <c r="N319" s="13"/>
      <c r="O319" s="16" t="s">
        <v>7</v>
      </c>
      <c r="P319" s="19"/>
    </row>
    <row r="320" customFormat="false" ht="29.25" hidden="false" customHeight="true" outlineLevel="0" collapsed="false">
      <c r="A320" s="13" t="n">
        <v>318</v>
      </c>
      <c r="B320" s="13" t="s">
        <v>1570</v>
      </c>
      <c r="C320" s="16" t="s">
        <v>1571</v>
      </c>
      <c r="D320" s="16" t="s">
        <v>1572</v>
      </c>
      <c r="E320" s="13" t="s">
        <v>1573</v>
      </c>
      <c r="F320" s="16" t="s">
        <v>1574</v>
      </c>
      <c r="G320" s="16" t="s">
        <v>584</v>
      </c>
      <c r="H320" s="23" t="s">
        <v>16</v>
      </c>
      <c r="I320" s="25" t="s">
        <v>61</v>
      </c>
      <c r="J320" s="16" t="s">
        <v>7</v>
      </c>
      <c r="K320" s="13"/>
      <c r="L320" s="13"/>
      <c r="M320" s="13"/>
      <c r="N320" s="13"/>
      <c r="O320" s="16" t="s">
        <v>7</v>
      </c>
      <c r="P320" s="19"/>
    </row>
    <row r="321" customFormat="false" ht="29.25" hidden="false" customHeight="true" outlineLevel="0" collapsed="false">
      <c r="A321" s="13" t="n">
        <v>319</v>
      </c>
      <c r="B321" s="13" t="s">
        <v>1575</v>
      </c>
      <c r="C321" s="16" t="s">
        <v>1576</v>
      </c>
      <c r="D321" s="16" t="s">
        <v>1577</v>
      </c>
      <c r="E321" s="13" t="s">
        <v>1578</v>
      </c>
      <c r="F321" s="16" t="s">
        <v>1579</v>
      </c>
      <c r="G321" s="16" t="s">
        <v>584</v>
      </c>
      <c r="H321" s="23" t="s">
        <v>16</v>
      </c>
      <c r="I321" s="25" t="s">
        <v>61</v>
      </c>
      <c r="J321" s="16" t="s">
        <v>7</v>
      </c>
      <c r="K321" s="13"/>
      <c r="L321" s="13"/>
      <c r="M321" s="13"/>
      <c r="N321" s="13"/>
      <c r="O321" s="16" t="s">
        <v>7</v>
      </c>
      <c r="P321" s="19"/>
    </row>
    <row r="322" customFormat="false" ht="29.25" hidden="false" customHeight="true" outlineLevel="0" collapsed="false">
      <c r="A322" s="13" t="n">
        <v>320</v>
      </c>
      <c r="B322" s="13" t="s">
        <v>1580</v>
      </c>
      <c r="C322" s="16" t="s">
        <v>1581</v>
      </c>
      <c r="D322" s="16" t="s">
        <v>1582</v>
      </c>
      <c r="E322" s="13" t="s">
        <v>1583</v>
      </c>
      <c r="F322" s="16" t="s">
        <v>1584</v>
      </c>
      <c r="G322" s="16" t="s">
        <v>584</v>
      </c>
      <c r="H322" s="23" t="s">
        <v>16</v>
      </c>
      <c r="I322" s="25" t="s">
        <v>61</v>
      </c>
      <c r="J322" s="16" t="s">
        <v>7</v>
      </c>
      <c r="K322" s="13"/>
      <c r="L322" s="13"/>
      <c r="M322" s="13"/>
      <c r="N322" s="13"/>
      <c r="O322" s="16" t="s">
        <v>7</v>
      </c>
      <c r="P322" s="19"/>
    </row>
    <row r="323" customFormat="false" ht="29.25" hidden="false" customHeight="true" outlineLevel="0" collapsed="false">
      <c r="A323" s="13" t="n">
        <v>321</v>
      </c>
      <c r="B323" s="13" t="s">
        <v>1585</v>
      </c>
      <c r="C323" s="16" t="s">
        <v>1586</v>
      </c>
      <c r="D323" s="16" t="s">
        <v>1587</v>
      </c>
      <c r="E323" s="13" t="s">
        <v>1588</v>
      </c>
      <c r="F323" s="16" t="s">
        <v>1589</v>
      </c>
      <c r="G323" s="26" t="s">
        <v>60</v>
      </c>
      <c r="H323" s="16" t="s">
        <v>17</v>
      </c>
      <c r="I323" s="13" t="s">
        <v>1590</v>
      </c>
      <c r="J323" s="16" t="s">
        <v>7</v>
      </c>
      <c r="K323" s="13"/>
      <c r="L323" s="13"/>
      <c r="M323" s="13"/>
      <c r="N323" s="13"/>
      <c r="O323" s="16" t="s">
        <v>7</v>
      </c>
      <c r="P323" s="13"/>
    </row>
    <row r="324" customFormat="false" ht="29.25" hidden="false" customHeight="true" outlineLevel="0" collapsed="false">
      <c r="A324" s="13" t="n">
        <v>322</v>
      </c>
      <c r="B324" s="13" t="s">
        <v>1591</v>
      </c>
      <c r="C324" s="16" t="s">
        <v>1592</v>
      </c>
      <c r="D324" s="16" t="s">
        <v>1593</v>
      </c>
      <c r="E324" s="13" t="s">
        <v>1594</v>
      </c>
      <c r="F324" s="16" t="s">
        <v>1595</v>
      </c>
      <c r="G324" s="26" t="s">
        <v>584</v>
      </c>
      <c r="H324" s="16" t="s">
        <v>17</v>
      </c>
      <c r="I324" s="13" t="s">
        <v>47</v>
      </c>
      <c r="J324" s="16" t="s">
        <v>7</v>
      </c>
      <c r="K324" s="13"/>
      <c r="L324" s="13"/>
      <c r="M324" s="13"/>
      <c r="N324" s="13"/>
      <c r="O324" s="16" t="s">
        <v>7</v>
      </c>
      <c r="P324" s="13"/>
    </row>
    <row r="325" customFormat="false" ht="29.25" hidden="false" customHeight="true" outlineLevel="0" collapsed="false">
      <c r="A325" s="13" t="n">
        <v>323</v>
      </c>
      <c r="B325" s="13" t="s">
        <v>1596</v>
      </c>
      <c r="C325" s="16" t="s">
        <v>1597</v>
      </c>
      <c r="D325" s="16" t="s">
        <v>1598</v>
      </c>
      <c r="E325" s="13" t="s">
        <v>1599</v>
      </c>
      <c r="F325" s="16" t="s">
        <v>1600</v>
      </c>
      <c r="G325" s="26" t="s">
        <v>584</v>
      </c>
      <c r="H325" s="16" t="s">
        <v>17</v>
      </c>
      <c r="I325" s="13" t="s">
        <v>61</v>
      </c>
      <c r="J325" s="16" t="s">
        <v>7</v>
      </c>
      <c r="K325" s="13"/>
      <c r="L325" s="13"/>
      <c r="M325" s="13"/>
      <c r="N325" s="13"/>
      <c r="O325" s="16" t="s">
        <v>7</v>
      </c>
      <c r="P325" s="13"/>
    </row>
    <row r="326" customFormat="false" ht="29.25" hidden="false" customHeight="true" outlineLevel="0" collapsed="false">
      <c r="A326" s="13" t="n">
        <v>324</v>
      </c>
      <c r="B326" s="13" t="s">
        <v>1601</v>
      </c>
      <c r="C326" s="16" t="s">
        <v>1602</v>
      </c>
      <c r="D326" s="16" t="s">
        <v>1603</v>
      </c>
      <c r="E326" s="13" t="s">
        <v>1604</v>
      </c>
      <c r="F326" s="16" t="s">
        <v>179</v>
      </c>
      <c r="G326" s="16" t="s">
        <v>60</v>
      </c>
      <c r="H326" s="16" t="s">
        <v>17</v>
      </c>
      <c r="I326" s="13" t="s">
        <v>47</v>
      </c>
      <c r="J326" s="16" t="s">
        <v>7</v>
      </c>
      <c r="K326" s="13"/>
      <c r="L326" s="13"/>
      <c r="M326" s="13"/>
      <c r="N326" s="13"/>
      <c r="O326" s="16" t="s">
        <v>7</v>
      </c>
      <c r="P326" s="13"/>
    </row>
    <row r="327" customFormat="false" ht="29.25" hidden="false" customHeight="true" outlineLevel="0" collapsed="false">
      <c r="A327" s="13" t="n">
        <v>325</v>
      </c>
      <c r="B327" s="13" t="s">
        <v>1605</v>
      </c>
      <c r="C327" s="16" t="s">
        <v>1606</v>
      </c>
      <c r="D327" s="16" t="s">
        <v>1607</v>
      </c>
      <c r="E327" s="13" t="s">
        <v>1608</v>
      </c>
      <c r="F327" s="16" t="s">
        <v>1609</v>
      </c>
      <c r="G327" s="26" t="s">
        <v>1610</v>
      </c>
      <c r="H327" s="16" t="s">
        <v>17</v>
      </c>
      <c r="I327" s="13" t="s">
        <v>47</v>
      </c>
      <c r="J327" s="16" t="s">
        <v>7</v>
      </c>
      <c r="K327" s="13"/>
      <c r="L327" s="13"/>
      <c r="M327" s="13"/>
      <c r="N327" s="13"/>
      <c r="O327" s="16" t="s">
        <v>7</v>
      </c>
      <c r="P327" s="13"/>
    </row>
    <row r="328" customFormat="false" ht="29.25" hidden="false" customHeight="true" outlineLevel="0" collapsed="false">
      <c r="A328" s="13" t="n">
        <v>326</v>
      </c>
      <c r="B328" s="13" t="s">
        <v>1611</v>
      </c>
      <c r="C328" s="13" t="s">
        <v>1612</v>
      </c>
      <c r="D328" s="16" t="s">
        <v>1613</v>
      </c>
      <c r="E328" s="13" t="s">
        <v>1614</v>
      </c>
      <c r="F328" s="16" t="s">
        <v>737</v>
      </c>
      <c r="G328" s="26" t="s">
        <v>317</v>
      </c>
      <c r="H328" s="16" t="s">
        <v>17</v>
      </c>
      <c r="I328" s="13" t="s">
        <v>61</v>
      </c>
      <c r="J328" s="16" t="s">
        <v>7</v>
      </c>
      <c r="K328" s="13"/>
      <c r="L328" s="13"/>
      <c r="M328" s="13"/>
      <c r="N328" s="13"/>
      <c r="O328" s="16" t="s">
        <v>7</v>
      </c>
      <c r="P328" s="13"/>
    </row>
    <row r="329" customFormat="false" ht="29.25" hidden="false" customHeight="true" outlineLevel="0" collapsed="false">
      <c r="A329" s="13" t="n">
        <v>327</v>
      </c>
      <c r="B329" s="13" t="s">
        <v>1615</v>
      </c>
      <c r="C329" s="16" t="s">
        <v>1616</v>
      </c>
      <c r="D329" s="16" t="s">
        <v>1617</v>
      </c>
      <c r="E329" s="13" t="s">
        <v>1618</v>
      </c>
      <c r="F329" s="16" t="s">
        <v>1600</v>
      </c>
      <c r="G329" s="26" t="s">
        <v>584</v>
      </c>
      <c r="H329" s="16" t="s">
        <v>17</v>
      </c>
      <c r="I329" s="13" t="s">
        <v>47</v>
      </c>
      <c r="J329" s="16" t="s">
        <v>7</v>
      </c>
      <c r="K329" s="13"/>
      <c r="L329" s="13"/>
      <c r="M329" s="13"/>
      <c r="N329" s="13"/>
      <c r="O329" s="16" t="s">
        <v>7</v>
      </c>
      <c r="P329" s="13"/>
    </row>
    <row r="330" customFormat="false" ht="29.25" hidden="false" customHeight="true" outlineLevel="0" collapsed="false">
      <c r="A330" s="13" t="n">
        <v>328</v>
      </c>
      <c r="B330" s="13" t="s">
        <v>1619</v>
      </c>
      <c r="C330" s="16" t="s">
        <v>1620</v>
      </c>
      <c r="D330" s="16" t="s">
        <v>1621</v>
      </c>
      <c r="E330" s="13" t="s">
        <v>1622</v>
      </c>
      <c r="F330" s="16" t="s">
        <v>895</v>
      </c>
      <c r="G330" s="26" t="s">
        <v>584</v>
      </c>
      <c r="H330" s="16" t="s">
        <v>17</v>
      </c>
      <c r="I330" s="13" t="s">
        <v>61</v>
      </c>
      <c r="J330" s="16" t="s">
        <v>7</v>
      </c>
      <c r="K330" s="13"/>
      <c r="L330" s="13"/>
      <c r="M330" s="13"/>
      <c r="N330" s="13"/>
      <c r="O330" s="16" t="s">
        <v>7</v>
      </c>
      <c r="P330" s="13"/>
    </row>
    <row r="331" customFormat="false" ht="29.25" hidden="false" customHeight="true" outlineLevel="0" collapsed="false">
      <c r="A331" s="13" t="n">
        <v>329</v>
      </c>
      <c r="B331" s="13" t="s">
        <v>1623</v>
      </c>
      <c r="C331" s="16" t="s">
        <v>1624</v>
      </c>
      <c r="D331" s="16" t="s">
        <v>1625</v>
      </c>
      <c r="E331" s="13" t="s">
        <v>1626</v>
      </c>
      <c r="F331" s="16" t="s">
        <v>1589</v>
      </c>
      <c r="G331" s="26" t="s">
        <v>60</v>
      </c>
      <c r="H331" s="16" t="s">
        <v>17</v>
      </c>
      <c r="I331" s="13" t="s">
        <v>61</v>
      </c>
      <c r="J331" s="16" t="s">
        <v>7</v>
      </c>
      <c r="K331" s="13"/>
      <c r="L331" s="13"/>
      <c r="M331" s="13"/>
      <c r="N331" s="13"/>
      <c r="O331" s="16" t="s">
        <v>7</v>
      </c>
      <c r="P331" s="13"/>
    </row>
    <row r="332" customFormat="false" ht="29.25" hidden="false" customHeight="true" outlineLevel="0" collapsed="false">
      <c r="A332" s="13" t="n">
        <v>330</v>
      </c>
      <c r="B332" s="13" t="s">
        <v>1627</v>
      </c>
      <c r="C332" s="16" t="s">
        <v>1628</v>
      </c>
      <c r="D332" s="16" t="s">
        <v>1629</v>
      </c>
      <c r="E332" s="13" t="s">
        <v>1630</v>
      </c>
      <c r="F332" s="16" t="s">
        <v>1631</v>
      </c>
      <c r="G332" s="26" t="s">
        <v>60</v>
      </c>
      <c r="H332" s="16" t="s">
        <v>17</v>
      </c>
      <c r="I332" s="13" t="s">
        <v>61</v>
      </c>
      <c r="J332" s="16" t="s">
        <v>7</v>
      </c>
      <c r="K332" s="13"/>
      <c r="L332" s="13"/>
      <c r="M332" s="13"/>
      <c r="N332" s="13"/>
      <c r="O332" s="16" t="s">
        <v>7</v>
      </c>
      <c r="P332" s="13"/>
    </row>
    <row r="333" customFormat="false" ht="29.25" hidden="false" customHeight="true" outlineLevel="0" collapsed="false">
      <c r="A333" s="13" t="n">
        <v>331</v>
      </c>
      <c r="B333" s="13" t="s">
        <v>1632</v>
      </c>
      <c r="C333" s="16" t="s">
        <v>1633</v>
      </c>
      <c r="D333" s="16" t="s">
        <v>1634</v>
      </c>
      <c r="E333" s="13" t="s">
        <v>1635</v>
      </c>
      <c r="F333" s="16" t="s">
        <v>1636</v>
      </c>
      <c r="G333" s="26" t="s">
        <v>60</v>
      </c>
      <c r="H333" s="16" t="s">
        <v>17</v>
      </c>
      <c r="I333" s="13" t="s">
        <v>61</v>
      </c>
      <c r="J333" s="16" t="s">
        <v>7</v>
      </c>
      <c r="K333" s="13"/>
      <c r="L333" s="13"/>
      <c r="M333" s="13"/>
      <c r="N333" s="13"/>
      <c r="O333" s="16" t="s">
        <v>7</v>
      </c>
      <c r="P333" s="13"/>
    </row>
    <row r="334" customFormat="false" ht="29.25" hidden="false" customHeight="true" outlineLevel="0" collapsed="false">
      <c r="A334" s="13" t="n">
        <v>332</v>
      </c>
      <c r="B334" s="13" t="s">
        <v>1637</v>
      </c>
      <c r="C334" s="16" t="s">
        <v>1638</v>
      </c>
      <c r="D334" s="16" t="s">
        <v>1639</v>
      </c>
      <c r="E334" s="13" t="s">
        <v>1640</v>
      </c>
      <c r="F334" s="16" t="s">
        <v>1641</v>
      </c>
      <c r="G334" s="26" t="s">
        <v>60</v>
      </c>
      <c r="H334" s="16" t="s">
        <v>17</v>
      </c>
      <c r="I334" s="13" t="s">
        <v>61</v>
      </c>
      <c r="J334" s="16" t="s">
        <v>7</v>
      </c>
      <c r="K334" s="13"/>
      <c r="L334" s="13"/>
      <c r="M334" s="13"/>
      <c r="N334" s="13"/>
      <c r="O334" s="16" t="s">
        <v>7</v>
      </c>
      <c r="P334" s="13"/>
    </row>
    <row r="335" customFormat="false" ht="29.25" hidden="false" customHeight="true" outlineLevel="0" collapsed="false">
      <c r="A335" s="13" t="n">
        <v>333</v>
      </c>
      <c r="B335" s="13" t="s">
        <v>1642</v>
      </c>
      <c r="C335" s="16" t="s">
        <v>1643</v>
      </c>
      <c r="D335" s="16" t="s">
        <v>1644</v>
      </c>
      <c r="E335" s="13" t="s">
        <v>1645</v>
      </c>
      <c r="F335" s="16" t="s">
        <v>747</v>
      </c>
      <c r="G335" s="26" t="s">
        <v>60</v>
      </c>
      <c r="H335" s="16" t="s">
        <v>17</v>
      </c>
      <c r="I335" s="13" t="s">
        <v>61</v>
      </c>
      <c r="J335" s="16" t="s">
        <v>7</v>
      </c>
      <c r="K335" s="13"/>
      <c r="L335" s="13"/>
      <c r="M335" s="13"/>
      <c r="N335" s="13"/>
      <c r="O335" s="16" t="s">
        <v>7</v>
      </c>
      <c r="P335" s="13"/>
    </row>
    <row r="336" customFormat="false" ht="29.25" hidden="false" customHeight="true" outlineLevel="0" collapsed="false">
      <c r="A336" s="13" t="n">
        <v>334</v>
      </c>
      <c r="B336" s="13" t="s">
        <v>1646</v>
      </c>
      <c r="C336" s="16" t="s">
        <v>1647</v>
      </c>
      <c r="D336" s="16" t="s">
        <v>1648</v>
      </c>
      <c r="E336" s="13" t="s">
        <v>1649</v>
      </c>
      <c r="F336" s="16" t="s">
        <v>1589</v>
      </c>
      <c r="G336" s="26" t="s">
        <v>60</v>
      </c>
      <c r="H336" s="16" t="s">
        <v>17</v>
      </c>
      <c r="I336" s="13" t="s">
        <v>47</v>
      </c>
      <c r="J336" s="16" t="s">
        <v>7</v>
      </c>
      <c r="K336" s="13"/>
      <c r="L336" s="13"/>
      <c r="M336" s="13"/>
      <c r="N336" s="13"/>
      <c r="O336" s="16" t="s">
        <v>7</v>
      </c>
      <c r="P336" s="13"/>
    </row>
    <row r="337" customFormat="false" ht="29.25" hidden="false" customHeight="true" outlineLevel="0" collapsed="false">
      <c r="A337" s="13" t="n">
        <v>335</v>
      </c>
      <c r="B337" s="13" t="s">
        <v>1650</v>
      </c>
      <c r="C337" s="22" t="s">
        <v>1651</v>
      </c>
      <c r="D337" s="22" t="s">
        <v>1652</v>
      </c>
      <c r="E337" s="19" t="s">
        <v>1653</v>
      </c>
      <c r="F337" s="22" t="s">
        <v>737</v>
      </c>
      <c r="G337" s="27" t="s">
        <v>317</v>
      </c>
      <c r="H337" s="22" t="s">
        <v>17</v>
      </c>
      <c r="I337" s="19" t="s">
        <v>61</v>
      </c>
      <c r="J337" s="16" t="s">
        <v>7</v>
      </c>
      <c r="K337" s="13"/>
      <c r="L337" s="13"/>
      <c r="M337" s="13"/>
      <c r="N337" s="13"/>
      <c r="O337" s="16" t="s">
        <v>7</v>
      </c>
      <c r="P337" s="19"/>
    </row>
    <row r="338" customFormat="false" ht="29.25" hidden="false" customHeight="true" outlineLevel="0" collapsed="false">
      <c r="A338" s="13" t="n">
        <v>336</v>
      </c>
      <c r="B338" s="13" t="s">
        <v>1654</v>
      </c>
      <c r="C338" s="22" t="s">
        <v>1655</v>
      </c>
      <c r="D338" s="22" t="s">
        <v>1656</v>
      </c>
      <c r="E338" s="19" t="s">
        <v>1657</v>
      </c>
      <c r="F338" s="22" t="s">
        <v>194</v>
      </c>
      <c r="G338" s="27" t="s">
        <v>46</v>
      </c>
      <c r="H338" s="22" t="s">
        <v>17</v>
      </c>
      <c r="I338" s="19" t="s">
        <v>61</v>
      </c>
      <c r="J338" s="16" t="s">
        <v>7</v>
      </c>
      <c r="K338" s="13"/>
      <c r="L338" s="13"/>
      <c r="M338" s="13"/>
      <c r="N338" s="13"/>
      <c r="O338" s="16" t="s">
        <v>7</v>
      </c>
      <c r="P338" s="19"/>
    </row>
    <row r="339" customFormat="false" ht="29.25" hidden="false" customHeight="true" outlineLevel="0" collapsed="false">
      <c r="A339" s="13" t="n">
        <v>337</v>
      </c>
      <c r="B339" s="13" t="s">
        <v>1658</v>
      </c>
      <c r="C339" s="22" t="s">
        <v>1659</v>
      </c>
      <c r="D339" s="22" t="s">
        <v>1660</v>
      </c>
      <c r="E339" s="19" t="s">
        <v>1661</v>
      </c>
      <c r="F339" s="22" t="s">
        <v>1662</v>
      </c>
      <c r="G339" s="27" t="s">
        <v>1663</v>
      </c>
      <c r="H339" s="22" t="s">
        <v>17</v>
      </c>
      <c r="I339" s="19" t="s">
        <v>47</v>
      </c>
      <c r="J339" s="16" t="s">
        <v>7</v>
      </c>
      <c r="K339" s="13"/>
      <c r="L339" s="13"/>
      <c r="M339" s="13"/>
      <c r="N339" s="13"/>
      <c r="O339" s="16" t="s">
        <v>7</v>
      </c>
      <c r="P339" s="19"/>
    </row>
    <row r="340" customFormat="false" ht="29.25" hidden="false" customHeight="true" outlineLevel="0" collapsed="false">
      <c r="A340" s="13" t="n">
        <v>338</v>
      </c>
      <c r="B340" s="13" t="s">
        <v>1664</v>
      </c>
      <c r="C340" s="22" t="s">
        <v>1665</v>
      </c>
      <c r="D340" s="22" t="s">
        <v>1666</v>
      </c>
      <c r="E340" s="19" t="s">
        <v>1667</v>
      </c>
      <c r="F340" s="22" t="s">
        <v>194</v>
      </c>
      <c r="G340" s="27" t="s">
        <v>46</v>
      </c>
      <c r="H340" s="22" t="s">
        <v>17</v>
      </c>
      <c r="I340" s="19" t="s">
        <v>61</v>
      </c>
      <c r="J340" s="16" t="s">
        <v>7</v>
      </c>
      <c r="K340" s="13"/>
      <c r="L340" s="13"/>
      <c r="M340" s="13"/>
      <c r="N340" s="13"/>
      <c r="O340" s="16" t="s">
        <v>7</v>
      </c>
      <c r="P340" s="19"/>
    </row>
    <row r="341" customFormat="false" ht="29.25" hidden="false" customHeight="true" outlineLevel="0" collapsed="false">
      <c r="A341" s="13" t="n">
        <v>339</v>
      </c>
      <c r="B341" s="13" t="s">
        <v>1668</v>
      </c>
      <c r="C341" s="22" t="s">
        <v>1669</v>
      </c>
      <c r="D341" s="22" t="s">
        <v>1670</v>
      </c>
      <c r="E341" s="19" t="s">
        <v>1671</v>
      </c>
      <c r="F341" s="22" t="s">
        <v>1672</v>
      </c>
      <c r="G341" s="27" t="s">
        <v>584</v>
      </c>
      <c r="H341" s="22" t="s">
        <v>17</v>
      </c>
      <c r="I341" s="19" t="s">
        <v>61</v>
      </c>
      <c r="J341" s="16" t="s">
        <v>7</v>
      </c>
      <c r="K341" s="13"/>
      <c r="L341" s="13"/>
      <c r="M341" s="13"/>
      <c r="N341" s="13"/>
      <c r="O341" s="16" t="s">
        <v>7</v>
      </c>
      <c r="P341" s="19"/>
    </row>
    <row r="342" customFormat="false" ht="29.25" hidden="false" customHeight="true" outlineLevel="0" collapsed="false">
      <c r="A342" s="13" t="n">
        <v>340</v>
      </c>
      <c r="B342" s="13" t="s">
        <v>1673</v>
      </c>
      <c r="C342" s="22" t="s">
        <v>1674</v>
      </c>
      <c r="D342" s="22" t="s">
        <v>1675</v>
      </c>
      <c r="E342" s="19" t="s">
        <v>1676</v>
      </c>
      <c r="F342" s="22" t="s">
        <v>1677</v>
      </c>
      <c r="G342" s="22" t="s">
        <v>584</v>
      </c>
      <c r="H342" s="22" t="s">
        <v>17</v>
      </c>
      <c r="I342" s="19" t="s">
        <v>61</v>
      </c>
      <c r="J342" s="16" t="s">
        <v>7</v>
      </c>
      <c r="K342" s="13"/>
      <c r="L342" s="13"/>
      <c r="M342" s="13"/>
      <c r="N342" s="13"/>
      <c r="O342" s="16" t="s">
        <v>7</v>
      </c>
      <c r="P342" s="19"/>
    </row>
    <row r="343" customFormat="false" ht="29.25" hidden="false" customHeight="true" outlineLevel="0" collapsed="false">
      <c r="A343" s="13" t="n">
        <v>341</v>
      </c>
      <c r="B343" s="13" t="s">
        <v>1678</v>
      </c>
      <c r="C343" s="22" t="s">
        <v>1679</v>
      </c>
      <c r="D343" s="22" t="s">
        <v>1680</v>
      </c>
      <c r="E343" s="19" t="s">
        <v>1681</v>
      </c>
      <c r="F343" s="22" t="s">
        <v>1682</v>
      </c>
      <c r="G343" s="27" t="s">
        <v>584</v>
      </c>
      <c r="H343" s="22" t="s">
        <v>17</v>
      </c>
      <c r="I343" s="19" t="s">
        <v>61</v>
      </c>
      <c r="J343" s="16" t="s">
        <v>7</v>
      </c>
      <c r="K343" s="13"/>
      <c r="L343" s="13"/>
      <c r="M343" s="13"/>
      <c r="N343" s="13"/>
      <c r="O343" s="16" t="s">
        <v>7</v>
      </c>
      <c r="P343" s="19"/>
    </row>
    <row r="344" customFormat="false" ht="29.25" hidden="false" customHeight="true" outlineLevel="0" collapsed="false">
      <c r="A344" s="13" t="n">
        <v>342</v>
      </c>
      <c r="B344" s="13" t="s">
        <v>1683</v>
      </c>
      <c r="C344" s="16" t="s">
        <v>1684</v>
      </c>
      <c r="D344" s="16" t="s">
        <v>1685</v>
      </c>
      <c r="E344" s="13" t="s">
        <v>1686</v>
      </c>
      <c r="F344" s="16" t="s">
        <v>1687</v>
      </c>
      <c r="G344" s="16" t="s">
        <v>1331</v>
      </c>
      <c r="H344" s="16" t="s">
        <v>18</v>
      </c>
      <c r="I344" s="24" t="s">
        <v>61</v>
      </c>
      <c r="J344" s="16" t="s">
        <v>7</v>
      </c>
      <c r="K344" s="13"/>
      <c r="L344" s="13"/>
      <c r="M344" s="13"/>
      <c r="N344" s="13"/>
      <c r="O344" s="16" t="s">
        <v>7</v>
      </c>
      <c r="P344" s="13"/>
    </row>
    <row r="345" customFormat="false" ht="29.25" hidden="false" customHeight="true" outlineLevel="0" collapsed="false">
      <c r="A345" s="13" t="n">
        <v>343</v>
      </c>
      <c r="B345" s="13" t="s">
        <v>1688</v>
      </c>
      <c r="C345" s="16" t="s">
        <v>1689</v>
      </c>
      <c r="D345" s="16" t="s">
        <v>1690</v>
      </c>
      <c r="E345" s="13" t="s">
        <v>1691</v>
      </c>
      <c r="F345" s="16" t="s">
        <v>1692</v>
      </c>
      <c r="G345" s="16" t="s">
        <v>584</v>
      </c>
      <c r="H345" s="16" t="s">
        <v>18</v>
      </c>
      <c r="I345" s="24" t="s">
        <v>61</v>
      </c>
      <c r="J345" s="16" t="s">
        <v>7</v>
      </c>
      <c r="K345" s="13"/>
      <c r="L345" s="13"/>
      <c r="M345" s="13"/>
      <c r="N345" s="13"/>
      <c r="O345" s="16" t="s">
        <v>7</v>
      </c>
      <c r="P345" s="13"/>
    </row>
    <row r="346" customFormat="false" ht="29.25" hidden="false" customHeight="true" outlineLevel="0" collapsed="false">
      <c r="A346" s="13" t="n">
        <v>344</v>
      </c>
      <c r="B346" s="13" t="s">
        <v>1693</v>
      </c>
      <c r="C346" s="16" t="s">
        <v>1694</v>
      </c>
      <c r="D346" s="16" t="s">
        <v>1695</v>
      </c>
      <c r="E346" s="13" t="s">
        <v>1696</v>
      </c>
      <c r="F346" s="16" t="s">
        <v>1697</v>
      </c>
      <c r="G346" s="16" t="s">
        <v>584</v>
      </c>
      <c r="H346" s="16" t="s">
        <v>18</v>
      </c>
      <c r="I346" s="24" t="s">
        <v>61</v>
      </c>
      <c r="J346" s="16" t="s">
        <v>7</v>
      </c>
      <c r="K346" s="13"/>
      <c r="L346" s="13"/>
      <c r="M346" s="13"/>
      <c r="N346" s="13"/>
      <c r="O346" s="16" t="s">
        <v>7</v>
      </c>
      <c r="P346" s="13"/>
    </row>
    <row r="347" customFormat="false" ht="29.25" hidden="false" customHeight="true" outlineLevel="0" collapsed="false">
      <c r="A347" s="13" t="n">
        <v>345</v>
      </c>
      <c r="B347" s="13" t="s">
        <v>1698</v>
      </c>
      <c r="C347" s="30" t="s">
        <v>1699</v>
      </c>
      <c r="D347" s="16" t="s">
        <v>1700</v>
      </c>
      <c r="E347" s="13" t="s">
        <v>1701</v>
      </c>
      <c r="F347" s="16" t="s">
        <v>758</v>
      </c>
      <c r="G347" s="16" t="s">
        <v>584</v>
      </c>
      <c r="H347" s="16" t="s">
        <v>18</v>
      </c>
      <c r="I347" s="24" t="s">
        <v>61</v>
      </c>
      <c r="J347" s="16" t="s">
        <v>7</v>
      </c>
      <c r="K347" s="13"/>
      <c r="L347" s="13"/>
      <c r="M347" s="13"/>
      <c r="N347" s="13"/>
      <c r="O347" s="16" t="s">
        <v>7</v>
      </c>
      <c r="P347" s="13"/>
    </row>
    <row r="348" customFormat="false" ht="29.25" hidden="false" customHeight="true" outlineLevel="0" collapsed="false">
      <c r="A348" s="13" t="n">
        <v>346</v>
      </c>
      <c r="B348" s="13" t="s">
        <v>1702</v>
      </c>
      <c r="C348" s="16" t="s">
        <v>1703</v>
      </c>
      <c r="D348" s="16" t="s">
        <v>1704</v>
      </c>
      <c r="E348" s="13" t="s">
        <v>1705</v>
      </c>
      <c r="F348" s="16" t="s">
        <v>1706</v>
      </c>
      <c r="G348" s="16" t="s">
        <v>584</v>
      </c>
      <c r="H348" s="16" t="s">
        <v>18</v>
      </c>
      <c r="I348" s="24" t="s">
        <v>61</v>
      </c>
      <c r="J348" s="16" t="s">
        <v>7</v>
      </c>
      <c r="K348" s="13"/>
      <c r="L348" s="13"/>
      <c r="M348" s="13"/>
      <c r="N348" s="13"/>
      <c r="O348" s="16" t="s">
        <v>7</v>
      </c>
      <c r="P348" s="13"/>
    </row>
    <row r="349" customFormat="false" ht="29.25" hidden="false" customHeight="true" outlineLevel="0" collapsed="false">
      <c r="A349" s="13" t="n">
        <v>347</v>
      </c>
      <c r="B349" s="13" t="s">
        <v>1707</v>
      </c>
      <c r="C349" s="16" t="s">
        <v>1708</v>
      </c>
      <c r="D349" s="16" t="s">
        <v>1709</v>
      </c>
      <c r="E349" s="13" t="s">
        <v>1710</v>
      </c>
      <c r="F349" s="23" t="s">
        <v>1711</v>
      </c>
      <c r="G349" s="16" t="s">
        <v>584</v>
      </c>
      <c r="H349" s="16" t="s">
        <v>18</v>
      </c>
      <c r="I349" s="24" t="s">
        <v>61</v>
      </c>
      <c r="J349" s="16" t="s">
        <v>7</v>
      </c>
      <c r="K349" s="13"/>
      <c r="L349" s="13"/>
      <c r="M349" s="13"/>
      <c r="N349" s="13"/>
      <c r="O349" s="16" t="s">
        <v>7</v>
      </c>
      <c r="P349" s="13"/>
    </row>
    <row r="350" customFormat="false" ht="29.25" hidden="false" customHeight="true" outlineLevel="0" collapsed="false">
      <c r="A350" s="13" t="n">
        <v>348</v>
      </c>
      <c r="B350" s="13" t="s">
        <v>1712</v>
      </c>
      <c r="C350" s="13" t="s">
        <v>1713</v>
      </c>
      <c r="D350" s="16" t="s">
        <v>1714</v>
      </c>
      <c r="E350" s="13" t="s">
        <v>1715</v>
      </c>
      <c r="F350" s="16" t="s">
        <v>1692</v>
      </c>
      <c r="G350" s="16" t="s">
        <v>584</v>
      </c>
      <c r="H350" s="16" t="s">
        <v>18</v>
      </c>
      <c r="I350" s="24" t="s">
        <v>61</v>
      </c>
      <c r="J350" s="16" t="s">
        <v>7</v>
      </c>
      <c r="K350" s="13"/>
      <c r="L350" s="13"/>
      <c r="M350" s="13"/>
      <c r="N350" s="13"/>
      <c r="O350" s="16" t="s">
        <v>7</v>
      </c>
      <c r="P350" s="13"/>
    </row>
    <row r="351" customFormat="false" ht="29.25" hidden="false" customHeight="true" outlineLevel="0" collapsed="false">
      <c r="A351" s="13" t="n">
        <v>349</v>
      </c>
      <c r="B351" s="13" t="s">
        <v>1716</v>
      </c>
      <c r="C351" s="16" t="s">
        <v>1717</v>
      </c>
      <c r="D351" s="16" t="s">
        <v>1718</v>
      </c>
      <c r="E351" s="13" t="s">
        <v>1719</v>
      </c>
      <c r="F351" s="16" t="s">
        <v>1720</v>
      </c>
      <c r="G351" s="16" t="s">
        <v>1721</v>
      </c>
      <c r="H351" s="16" t="s">
        <v>18</v>
      </c>
      <c r="I351" s="24" t="s">
        <v>61</v>
      </c>
      <c r="J351" s="16" t="s">
        <v>7</v>
      </c>
      <c r="K351" s="13"/>
      <c r="L351" s="13"/>
      <c r="M351" s="13"/>
      <c r="N351" s="13"/>
      <c r="O351" s="16" t="s">
        <v>7</v>
      </c>
      <c r="P351" s="13"/>
    </row>
    <row r="352" customFormat="false" ht="29.25" hidden="false" customHeight="true" outlineLevel="0" collapsed="false">
      <c r="A352" s="13" t="n">
        <v>350</v>
      </c>
      <c r="B352" s="13" t="s">
        <v>1722</v>
      </c>
      <c r="C352" s="16" t="s">
        <v>1723</v>
      </c>
      <c r="D352" s="16" t="s">
        <v>1724</v>
      </c>
      <c r="E352" s="13" t="s">
        <v>1725</v>
      </c>
      <c r="F352" s="16" t="s">
        <v>1726</v>
      </c>
      <c r="G352" s="16" t="s">
        <v>60</v>
      </c>
      <c r="H352" s="16" t="s">
        <v>18</v>
      </c>
      <c r="I352" s="24" t="s">
        <v>61</v>
      </c>
      <c r="J352" s="16" t="s">
        <v>7</v>
      </c>
      <c r="K352" s="13"/>
      <c r="L352" s="13"/>
      <c r="M352" s="13"/>
      <c r="N352" s="13"/>
      <c r="O352" s="16" t="s">
        <v>7</v>
      </c>
      <c r="P352" s="13"/>
    </row>
    <row r="353" customFormat="false" ht="29.25" hidden="false" customHeight="true" outlineLevel="0" collapsed="false">
      <c r="A353" s="13" t="n">
        <v>351</v>
      </c>
      <c r="B353" s="13" t="s">
        <v>1727</v>
      </c>
      <c r="C353" s="16" t="s">
        <v>1728</v>
      </c>
      <c r="D353" s="16" t="s">
        <v>1729</v>
      </c>
      <c r="E353" s="13" t="s">
        <v>1730</v>
      </c>
      <c r="F353" s="16" t="s">
        <v>1731</v>
      </c>
      <c r="G353" s="16" t="s">
        <v>1331</v>
      </c>
      <c r="H353" s="16" t="s">
        <v>18</v>
      </c>
      <c r="I353" s="24" t="s">
        <v>61</v>
      </c>
      <c r="J353" s="16" t="s">
        <v>7</v>
      </c>
      <c r="K353" s="13"/>
      <c r="L353" s="13"/>
      <c r="M353" s="13"/>
      <c r="N353" s="13"/>
      <c r="O353" s="16" t="s">
        <v>7</v>
      </c>
      <c r="P353" s="13"/>
    </row>
    <row r="354" customFormat="false" ht="29.25" hidden="false" customHeight="true" outlineLevel="0" collapsed="false">
      <c r="A354" s="13" t="n">
        <v>352</v>
      </c>
      <c r="B354" s="13" t="s">
        <v>1732</v>
      </c>
      <c r="C354" s="16" t="s">
        <v>1733</v>
      </c>
      <c r="D354" s="16" t="s">
        <v>1734</v>
      </c>
      <c r="E354" s="13" t="s">
        <v>1735</v>
      </c>
      <c r="F354" s="16" t="s">
        <v>1736</v>
      </c>
      <c r="G354" s="16" t="s">
        <v>46</v>
      </c>
      <c r="H354" s="16" t="s">
        <v>18</v>
      </c>
      <c r="I354" s="24" t="s">
        <v>61</v>
      </c>
      <c r="J354" s="16" t="s">
        <v>7</v>
      </c>
      <c r="K354" s="13"/>
      <c r="L354" s="13"/>
      <c r="M354" s="13"/>
      <c r="N354" s="13"/>
      <c r="O354" s="16" t="s">
        <v>7</v>
      </c>
      <c r="P354" s="13"/>
    </row>
    <row r="355" customFormat="false" ht="29.25" hidden="false" customHeight="true" outlineLevel="0" collapsed="false">
      <c r="A355" s="13" t="n">
        <v>353</v>
      </c>
      <c r="B355" s="13" t="s">
        <v>1737</v>
      </c>
      <c r="C355" s="16" t="s">
        <v>1738</v>
      </c>
      <c r="D355" s="16" t="s">
        <v>1739</v>
      </c>
      <c r="E355" s="13" t="s">
        <v>1740</v>
      </c>
      <c r="F355" s="16" t="s">
        <v>1741</v>
      </c>
      <c r="G355" s="16" t="s">
        <v>60</v>
      </c>
      <c r="H355" s="16" t="s">
        <v>18</v>
      </c>
      <c r="I355" s="24" t="s">
        <v>61</v>
      </c>
      <c r="J355" s="16" t="s">
        <v>7</v>
      </c>
      <c r="K355" s="13"/>
      <c r="L355" s="13"/>
      <c r="M355" s="13"/>
      <c r="N355" s="13"/>
      <c r="O355" s="16" t="s">
        <v>7</v>
      </c>
      <c r="P355" s="13"/>
    </row>
    <row r="356" customFormat="false" ht="29.25" hidden="false" customHeight="true" outlineLevel="0" collapsed="false">
      <c r="A356" s="13" t="n">
        <v>354</v>
      </c>
      <c r="B356" s="13" t="s">
        <v>1742</v>
      </c>
      <c r="C356" s="30" t="s">
        <v>1743</v>
      </c>
      <c r="D356" s="23" t="s">
        <v>1744</v>
      </c>
      <c r="E356" s="24" t="s">
        <v>1745</v>
      </c>
      <c r="F356" s="30" t="s">
        <v>1746</v>
      </c>
      <c r="G356" s="23" t="s">
        <v>753</v>
      </c>
      <c r="H356" s="16" t="s">
        <v>18</v>
      </c>
      <c r="I356" s="19" t="s">
        <v>61</v>
      </c>
      <c r="J356" s="16" t="s">
        <v>7</v>
      </c>
      <c r="K356" s="13"/>
      <c r="L356" s="13"/>
      <c r="M356" s="13"/>
      <c r="N356" s="13"/>
      <c r="O356" s="16" t="s">
        <v>7</v>
      </c>
      <c r="P356" s="19"/>
    </row>
    <row r="357" customFormat="false" ht="29.25" hidden="false" customHeight="true" outlineLevel="0" collapsed="false">
      <c r="A357" s="13" t="n">
        <v>355</v>
      </c>
      <c r="B357" s="13" t="s">
        <v>1747</v>
      </c>
      <c r="C357" s="23" t="s">
        <v>1748</v>
      </c>
      <c r="D357" s="23" t="s">
        <v>1749</v>
      </c>
      <c r="E357" s="24" t="s">
        <v>1750</v>
      </c>
      <c r="F357" s="23" t="s">
        <v>1751</v>
      </c>
      <c r="G357" s="23" t="s">
        <v>645</v>
      </c>
      <c r="H357" s="16" t="s">
        <v>18</v>
      </c>
      <c r="I357" s="19" t="s">
        <v>61</v>
      </c>
      <c r="J357" s="16" t="s">
        <v>7</v>
      </c>
      <c r="K357" s="13"/>
      <c r="L357" s="13"/>
      <c r="M357" s="13"/>
      <c r="N357" s="13"/>
      <c r="O357" s="16" t="s">
        <v>7</v>
      </c>
      <c r="P357" s="19"/>
    </row>
    <row r="358" customFormat="false" ht="29.25" hidden="false" customHeight="true" outlineLevel="0" collapsed="false">
      <c r="A358" s="13" t="n">
        <v>356</v>
      </c>
      <c r="B358" s="13" t="s">
        <v>1752</v>
      </c>
      <c r="C358" s="23" t="s">
        <v>1753</v>
      </c>
      <c r="D358" s="23" t="s">
        <v>1754</v>
      </c>
      <c r="E358" s="24" t="s">
        <v>1755</v>
      </c>
      <c r="F358" s="23" t="s">
        <v>1756</v>
      </c>
      <c r="G358" s="23" t="s">
        <v>60</v>
      </c>
      <c r="H358" s="16" t="s">
        <v>18</v>
      </c>
      <c r="I358" s="19" t="s">
        <v>61</v>
      </c>
      <c r="J358" s="16" t="s">
        <v>7</v>
      </c>
      <c r="K358" s="13"/>
      <c r="L358" s="13"/>
      <c r="M358" s="13"/>
      <c r="N358" s="13"/>
      <c r="O358" s="16" t="s">
        <v>7</v>
      </c>
      <c r="P358" s="19"/>
    </row>
    <row r="359" customFormat="false" ht="29.25" hidden="false" customHeight="true" outlineLevel="0" collapsed="false">
      <c r="A359" s="13" t="n">
        <v>357</v>
      </c>
      <c r="B359" s="13" t="s">
        <v>1757</v>
      </c>
      <c r="C359" s="16" t="s">
        <v>1758</v>
      </c>
      <c r="D359" s="16" t="s">
        <v>1759</v>
      </c>
      <c r="E359" s="13" t="s">
        <v>1760</v>
      </c>
      <c r="F359" s="16" t="s">
        <v>1761</v>
      </c>
      <c r="G359" s="16" t="s">
        <v>584</v>
      </c>
      <c r="H359" s="16" t="s">
        <v>18</v>
      </c>
      <c r="I359" s="19" t="s">
        <v>61</v>
      </c>
      <c r="J359" s="16" t="s">
        <v>7</v>
      </c>
      <c r="K359" s="13"/>
      <c r="L359" s="13"/>
      <c r="M359" s="13"/>
      <c r="N359" s="13"/>
      <c r="O359" s="16" t="s">
        <v>7</v>
      </c>
      <c r="P359" s="19"/>
    </row>
    <row r="360" customFormat="false" ht="29.25" hidden="false" customHeight="true" outlineLevel="0" collapsed="false">
      <c r="A360" s="13" t="n">
        <v>358</v>
      </c>
      <c r="B360" s="13" t="s">
        <v>1762</v>
      </c>
      <c r="C360" s="30" t="s">
        <v>1763</v>
      </c>
      <c r="D360" s="16" t="s">
        <v>1764</v>
      </c>
      <c r="E360" s="13" t="s">
        <v>1765</v>
      </c>
      <c r="F360" s="16" t="s">
        <v>1711</v>
      </c>
      <c r="G360" s="16" t="s">
        <v>584</v>
      </c>
      <c r="H360" s="16" t="s">
        <v>18</v>
      </c>
      <c r="I360" s="19" t="s">
        <v>61</v>
      </c>
      <c r="J360" s="16" t="s">
        <v>7</v>
      </c>
      <c r="K360" s="13"/>
      <c r="L360" s="13"/>
      <c r="M360" s="13"/>
      <c r="N360" s="13"/>
      <c r="O360" s="16" t="s">
        <v>7</v>
      </c>
      <c r="P360" s="19"/>
    </row>
    <row r="361" customFormat="false" ht="29.25" hidden="false" customHeight="true" outlineLevel="0" collapsed="false">
      <c r="A361" s="13" t="n">
        <v>359</v>
      </c>
      <c r="B361" s="13" t="s">
        <v>1766</v>
      </c>
      <c r="C361" s="16" t="s">
        <v>1767</v>
      </c>
      <c r="D361" s="16" t="s">
        <v>1768</v>
      </c>
      <c r="E361" s="13" t="s">
        <v>1769</v>
      </c>
      <c r="F361" s="16" t="s">
        <v>1697</v>
      </c>
      <c r="G361" s="16" t="s">
        <v>584</v>
      </c>
      <c r="H361" s="16" t="s">
        <v>18</v>
      </c>
      <c r="I361" s="19" t="s">
        <v>61</v>
      </c>
      <c r="J361" s="16" t="s">
        <v>7</v>
      </c>
      <c r="K361" s="13"/>
      <c r="L361" s="13"/>
      <c r="M361" s="13"/>
      <c r="N361" s="13"/>
      <c r="O361" s="16" t="s">
        <v>7</v>
      </c>
      <c r="P361" s="19"/>
    </row>
    <row r="362" customFormat="false" ht="29.25" hidden="false" customHeight="true" outlineLevel="0" collapsed="false">
      <c r="A362" s="13" t="n">
        <v>360</v>
      </c>
      <c r="B362" s="13" t="s">
        <v>1770</v>
      </c>
      <c r="C362" s="30" t="s">
        <v>1771</v>
      </c>
      <c r="D362" s="16" t="s">
        <v>1772</v>
      </c>
      <c r="E362" s="13" t="s">
        <v>1773</v>
      </c>
      <c r="F362" s="16" t="s">
        <v>1756</v>
      </c>
      <c r="G362" s="16" t="s">
        <v>60</v>
      </c>
      <c r="H362" s="16" t="s">
        <v>18</v>
      </c>
      <c r="I362" s="19" t="s">
        <v>61</v>
      </c>
      <c r="J362" s="16" t="s">
        <v>7</v>
      </c>
      <c r="K362" s="13"/>
      <c r="L362" s="13"/>
      <c r="M362" s="13"/>
      <c r="N362" s="13"/>
      <c r="O362" s="16" t="s">
        <v>7</v>
      </c>
      <c r="P362" s="19"/>
    </row>
    <row r="363" customFormat="false" ht="29.25" hidden="false" customHeight="true" outlineLevel="0" collapsed="false">
      <c r="A363" s="13" t="n">
        <v>361</v>
      </c>
      <c r="B363" s="13" t="s">
        <v>1774</v>
      </c>
      <c r="C363" s="30" t="s">
        <v>1775</v>
      </c>
      <c r="D363" s="23" t="s">
        <v>1776</v>
      </c>
      <c r="E363" s="24" t="s">
        <v>1777</v>
      </c>
      <c r="F363" s="30" t="s">
        <v>1778</v>
      </c>
      <c r="G363" s="23" t="s">
        <v>1779</v>
      </c>
      <c r="H363" s="16" t="s">
        <v>18</v>
      </c>
      <c r="I363" s="19" t="s">
        <v>61</v>
      </c>
      <c r="J363" s="16" t="s">
        <v>7</v>
      </c>
      <c r="K363" s="13"/>
      <c r="L363" s="13"/>
      <c r="M363" s="13"/>
      <c r="N363" s="13"/>
      <c r="O363" s="16" t="s">
        <v>7</v>
      </c>
      <c r="P363" s="19"/>
    </row>
    <row r="364" customFormat="false" ht="29.25" hidden="false" customHeight="true" outlineLevel="0" collapsed="false">
      <c r="A364" s="13" t="n">
        <v>362</v>
      </c>
      <c r="B364" s="13" t="s">
        <v>1780</v>
      </c>
      <c r="C364" s="30" t="s">
        <v>1781</v>
      </c>
      <c r="D364" s="16" t="s">
        <v>1782</v>
      </c>
      <c r="E364" s="13" t="s">
        <v>1783</v>
      </c>
      <c r="F364" s="16" t="s">
        <v>758</v>
      </c>
      <c r="G364" s="16" t="s">
        <v>584</v>
      </c>
      <c r="H364" s="16" t="s">
        <v>18</v>
      </c>
      <c r="I364" s="19" t="s">
        <v>61</v>
      </c>
      <c r="J364" s="16" t="s">
        <v>7</v>
      </c>
      <c r="K364" s="13"/>
      <c r="L364" s="13"/>
      <c r="M364" s="13"/>
      <c r="N364" s="13"/>
      <c r="O364" s="16" t="s">
        <v>7</v>
      </c>
      <c r="P364" s="19"/>
    </row>
    <row r="365" customFormat="false" ht="29.25" hidden="false" customHeight="true" outlineLevel="0" collapsed="false">
      <c r="A365" s="13" t="n">
        <v>363</v>
      </c>
      <c r="B365" s="13" t="s">
        <v>1784</v>
      </c>
      <c r="C365" s="16" t="s">
        <v>1785</v>
      </c>
      <c r="D365" s="16" t="s">
        <v>1786</v>
      </c>
      <c r="E365" s="13" t="s">
        <v>1787</v>
      </c>
      <c r="F365" s="16" t="s">
        <v>1697</v>
      </c>
      <c r="G365" s="16" t="s">
        <v>584</v>
      </c>
      <c r="H365" s="16" t="s">
        <v>18</v>
      </c>
      <c r="I365" s="19" t="s">
        <v>61</v>
      </c>
      <c r="J365" s="16" t="s">
        <v>7</v>
      </c>
      <c r="K365" s="13"/>
      <c r="L365" s="13"/>
      <c r="M365" s="13"/>
      <c r="N365" s="13"/>
      <c r="O365" s="16" t="s">
        <v>7</v>
      </c>
      <c r="P365" s="19"/>
    </row>
    <row r="366" customFormat="false" ht="29.25" hidden="false" customHeight="true" outlineLevel="0" collapsed="false">
      <c r="A366" s="13" t="n">
        <v>364</v>
      </c>
      <c r="B366" s="13" t="s">
        <v>1788</v>
      </c>
      <c r="C366" s="16" t="s">
        <v>1789</v>
      </c>
      <c r="D366" s="16" t="s">
        <v>1790</v>
      </c>
      <c r="E366" s="13" t="s">
        <v>1791</v>
      </c>
      <c r="F366" s="16" t="s">
        <v>1726</v>
      </c>
      <c r="G366" s="16" t="s">
        <v>60</v>
      </c>
      <c r="H366" s="16" t="s">
        <v>18</v>
      </c>
      <c r="I366" s="19" t="s">
        <v>61</v>
      </c>
      <c r="J366" s="16" t="s">
        <v>7</v>
      </c>
      <c r="K366" s="13"/>
      <c r="L366" s="13"/>
      <c r="M366" s="13"/>
      <c r="N366" s="13"/>
      <c r="O366" s="16" t="s">
        <v>7</v>
      </c>
      <c r="P366" s="19"/>
    </row>
    <row r="367" customFormat="false" ht="29.25" hidden="false" customHeight="true" outlineLevel="0" collapsed="false">
      <c r="A367" s="13" t="n">
        <v>365</v>
      </c>
      <c r="B367" s="13" t="s">
        <v>1792</v>
      </c>
      <c r="C367" s="16" t="s">
        <v>1793</v>
      </c>
      <c r="D367" s="16" t="s">
        <v>1794</v>
      </c>
      <c r="E367" s="13" t="s">
        <v>1795</v>
      </c>
      <c r="F367" s="16" t="s">
        <v>1796</v>
      </c>
      <c r="G367" s="16" t="s">
        <v>584</v>
      </c>
      <c r="H367" s="16" t="s">
        <v>18</v>
      </c>
      <c r="I367" s="19" t="s">
        <v>61</v>
      </c>
      <c r="J367" s="16" t="s">
        <v>7</v>
      </c>
      <c r="K367" s="13"/>
      <c r="L367" s="13"/>
      <c r="M367" s="13"/>
      <c r="N367" s="13"/>
      <c r="O367" s="16" t="s">
        <v>7</v>
      </c>
      <c r="P367" s="19"/>
    </row>
    <row r="368" customFormat="false" ht="29.25" hidden="false" customHeight="true" outlineLevel="0" collapsed="false">
      <c r="A368" s="13" t="n">
        <v>366</v>
      </c>
      <c r="B368" s="13" t="s">
        <v>1797</v>
      </c>
      <c r="C368" s="16" t="s">
        <v>1798</v>
      </c>
      <c r="D368" s="16" t="s">
        <v>1799</v>
      </c>
      <c r="E368" s="13" t="s">
        <v>1800</v>
      </c>
      <c r="F368" s="16" t="s">
        <v>1801</v>
      </c>
      <c r="G368" s="16" t="s">
        <v>46</v>
      </c>
      <c r="H368" s="16" t="s">
        <v>18</v>
      </c>
      <c r="I368" s="19" t="s">
        <v>61</v>
      </c>
      <c r="J368" s="16" t="s">
        <v>7</v>
      </c>
      <c r="K368" s="13"/>
      <c r="L368" s="13"/>
      <c r="M368" s="13"/>
      <c r="N368" s="13"/>
      <c r="O368" s="16" t="s">
        <v>7</v>
      </c>
      <c r="P368" s="19"/>
    </row>
    <row r="369" customFormat="false" ht="29.25" hidden="false" customHeight="true" outlineLevel="0" collapsed="false">
      <c r="A369" s="13" t="n">
        <v>367</v>
      </c>
      <c r="B369" s="13" t="s">
        <v>1802</v>
      </c>
      <c r="C369" s="16" t="s">
        <v>1803</v>
      </c>
      <c r="D369" s="16" t="s">
        <v>1804</v>
      </c>
      <c r="E369" s="13" t="s">
        <v>1805</v>
      </c>
      <c r="F369" s="16" t="s">
        <v>1806</v>
      </c>
      <c r="G369" s="16" t="s">
        <v>60</v>
      </c>
      <c r="H369" s="16" t="s">
        <v>18</v>
      </c>
      <c r="I369" s="19" t="s">
        <v>61</v>
      </c>
      <c r="J369" s="16" t="s">
        <v>7</v>
      </c>
      <c r="K369" s="13"/>
      <c r="L369" s="13"/>
      <c r="M369" s="13"/>
      <c r="N369" s="13"/>
      <c r="O369" s="16" t="s">
        <v>7</v>
      </c>
      <c r="P369" s="19"/>
    </row>
    <row r="370" customFormat="false" ht="29.25" hidden="false" customHeight="true" outlineLevel="0" collapsed="false">
      <c r="A370" s="13" t="n">
        <v>368</v>
      </c>
      <c r="B370" s="13" t="s">
        <v>1807</v>
      </c>
      <c r="C370" s="28" t="s">
        <v>1808</v>
      </c>
      <c r="D370" s="28" t="s">
        <v>1809</v>
      </c>
      <c r="E370" s="24" t="s">
        <v>1810</v>
      </c>
      <c r="F370" s="23" t="s">
        <v>1811</v>
      </c>
      <c r="G370" s="23" t="s">
        <v>584</v>
      </c>
      <c r="H370" s="16" t="s">
        <v>19</v>
      </c>
      <c r="I370" s="24" t="s">
        <v>61</v>
      </c>
      <c r="J370" s="16" t="s">
        <v>7</v>
      </c>
      <c r="K370" s="13"/>
      <c r="L370" s="13"/>
      <c r="M370" s="13"/>
      <c r="N370" s="13"/>
      <c r="O370" s="16" t="s">
        <v>7</v>
      </c>
      <c r="P370" s="13"/>
    </row>
    <row r="371" customFormat="false" ht="29.25" hidden="false" customHeight="true" outlineLevel="0" collapsed="false">
      <c r="A371" s="13" t="n">
        <v>369</v>
      </c>
      <c r="B371" s="13" t="s">
        <v>1812</v>
      </c>
      <c r="C371" s="28" t="s">
        <v>1813</v>
      </c>
      <c r="D371" s="28" t="s">
        <v>1814</v>
      </c>
      <c r="E371" s="33" t="s">
        <v>1815</v>
      </c>
      <c r="F371" s="23" t="s">
        <v>1816</v>
      </c>
      <c r="G371" s="23" t="s">
        <v>60</v>
      </c>
      <c r="H371" s="16" t="s">
        <v>19</v>
      </c>
      <c r="I371" s="24" t="s">
        <v>61</v>
      </c>
      <c r="J371" s="16" t="s">
        <v>7</v>
      </c>
      <c r="K371" s="13"/>
      <c r="L371" s="13"/>
      <c r="M371" s="13"/>
      <c r="N371" s="13"/>
      <c r="O371" s="16" t="s">
        <v>7</v>
      </c>
      <c r="P371" s="13"/>
    </row>
    <row r="372" customFormat="false" ht="29.25" hidden="false" customHeight="true" outlineLevel="0" collapsed="false">
      <c r="A372" s="13" t="n">
        <v>370</v>
      </c>
      <c r="B372" s="13" t="s">
        <v>1817</v>
      </c>
      <c r="C372" s="28" t="s">
        <v>1818</v>
      </c>
      <c r="D372" s="28" t="s">
        <v>1819</v>
      </c>
      <c r="E372" s="24" t="s">
        <v>1820</v>
      </c>
      <c r="F372" s="23" t="s">
        <v>1816</v>
      </c>
      <c r="G372" s="23" t="s">
        <v>60</v>
      </c>
      <c r="H372" s="16" t="s">
        <v>19</v>
      </c>
      <c r="I372" s="24" t="s">
        <v>61</v>
      </c>
      <c r="J372" s="16" t="s">
        <v>7</v>
      </c>
      <c r="K372" s="13"/>
      <c r="L372" s="13"/>
      <c r="M372" s="13"/>
      <c r="N372" s="13"/>
      <c r="O372" s="16" t="s">
        <v>7</v>
      </c>
      <c r="P372" s="13"/>
    </row>
    <row r="373" customFormat="false" ht="29.25" hidden="false" customHeight="true" outlineLevel="0" collapsed="false">
      <c r="A373" s="13" t="n">
        <v>371</v>
      </c>
      <c r="B373" s="13" t="s">
        <v>1821</v>
      </c>
      <c r="C373" s="28" t="s">
        <v>1822</v>
      </c>
      <c r="D373" s="28" t="s">
        <v>1823</v>
      </c>
      <c r="E373" s="24" t="s">
        <v>1824</v>
      </c>
      <c r="F373" s="28" t="s">
        <v>1825</v>
      </c>
      <c r="G373" s="23" t="s">
        <v>645</v>
      </c>
      <c r="H373" s="16" t="s">
        <v>19</v>
      </c>
      <c r="I373" s="24" t="s">
        <v>61</v>
      </c>
      <c r="J373" s="16" t="s">
        <v>7</v>
      </c>
      <c r="K373" s="13"/>
      <c r="L373" s="13"/>
      <c r="M373" s="13"/>
      <c r="N373" s="13"/>
      <c r="O373" s="16" t="s">
        <v>7</v>
      </c>
      <c r="P373" s="13"/>
    </row>
    <row r="374" customFormat="false" ht="29.25" hidden="false" customHeight="true" outlineLevel="0" collapsed="false">
      <c r="A374" s="13" t="n">
        <v>372</v>
      </c>
      <c r="B374" s="13" t="s">
        <v>1826</v>
      </c>
      <c r="C374" s="28" t="s">
        <v>1827</v>
      </c>
      <c r="D374" s="28" t="s">
        <v>1828</v>
      </c>
      <c r="E374" s="24" t="s">
        <v>1829</v>
      </c>
      <c r="F374" s="28" t="s">
        <v>1830</v>
      </c>
      <c r="G374" s="23" t="s">
        <v>60</v>
      </c>
      <c r="H374" s="16" t="s">
        <v>19</v>
      </c>
      <c r="I374" s="24" t="s">
        <v>61</v>
      </c>
      <c r="J374" s="16" t="s">
        <v>7</v>
      </c>
      <c r="K374" s="13"/>
      <c r="L374" s="13"/>
      <c r="M374" s="13"/>
      <c r="N374" s="13"/>
      <c r="O374" s="16" t="s">
        <v>7</v>
      </c>
      <c r="P374" s="13"/>
    </row>
    <row r="375" customFormat="false" ht="29.25" hidden="false" customHeight="true" outlineLevel="0" collapsed="false">
      <c r="A375" s="13" t="n">
        <v>373</v>
      </c>
      <c r="B375" s="13" t="s">
        <v>1831</v>
      </c>
      <c r="C375" s="28" t="s">
        <v>1832</v>
      </c>
      <c r="D375" s="28" t="s">
        <v>1833</v>
      </c>
      <c r="E375" s="24" t="s">
        <v>1834</v>
      </c>
      <c r="F375" s="23" t="s">
        <v>554</v>
      </c>
      <c r="G375" s="23" t="s">
        <v>60</v>
      </c>
      <c r="H375" s="16" t="s">
        <v>19</v>
      </c>
      <c r="I375" s="24" t="s">
        <v>61</v>
      </c>
      <c r="J375" s="16" t="s">
        <v>7</v>
      </c>
      <c r="K375" s="13"/>
      <c r="L375" s="13"/>
      <c r="M375" s="13"/>
      <c r="N375" s="13"/>
      <c r="O375" s="16" t="s">
        <v>7</v>
      </c>
      <c r="P375" s="13"/>
    </row>
    <row r="376" customFormat="false" ht="29.25" hidden="false" customHeight="true" outlineLevel="0" collapsed="false">
      <c r="A376" s="13" t="n">
        <v>374</v>
      </c>
      <c r="B376" s="13" t="s">
        <v>1835</v>
      </c>
      <c r="C376" s="28" t="s">
        <v>1836</v>
      </c>
      <c r="D376" s="28" t="s">
        <v>1837</v>
      </c>
      <c r="E376" s="24" t="s">
        <v>1838</v>
      </c>
      <c r="F376" s="28" t="s">
        <v>1839</v>
      </c>
      <c r="G376" s="23" t="s">
        <v>584</v>
      </c>
      <c r="H376" s="16" t="s">
        <v>19</v>
      </c>
      <c r="I376" s="24" t="s">
        <v>61</v>
      </c>
      <c r="J376" s="16" t="s">
        <v>7</v>
      </c>
      <c r="K376" s="13"/>
      <c r="L376" s="13"/>
      <c r="M376" s="13"/>
      <c r="N376" s="13"/>
      <c r="O376" s="16" t="s">
        <v>7</v>
      </c>
      <c r="P376" s="13"/>
    </row>
    <row r="377" customFormat="false" ht="29.25" hidden="false" customHeight="true" outlineLevel="0" collapsed="false">
      <c r="A377" s="13" t="n">
        <v>375</v>
      </c>
      <c r="B377" s="13" t="s">
        <v>1840</v>
      </c>
      <c r="C377" s="28" t="s">
        <v>1841</v>
      </c>
      <c r="D377" s="28" t="s">
        <v>1842</v>
      </c>
      <c r="E377" s="24" t="s">
        <v>1843</v>
      </c>
      <c r="F377" s="28" t="s">
        <v>337</v>
      </c>
      <c r="G377" s="23" t="s">
        <v>60</v>
      </c>
      <c r="H377" s="16" t="s">
        <v>19</v>
      </c>
      <c r="I377" s="24" t="s">
        <v>61</v>
      </c>
      <c r="J377" s="16" t="s">
        <v>7</v>
      </c>
      <c r="K377" s="13"/>
      <c r="L377" s="13"/>
      <c r="M377" s="13"/>
      <c r="N377" s="13"/>
      <c r="O377" s="16" t="s">
        <v>7</v>
      </c>
      <c r="P377" s="13"/>
    </row>
    <row r="378" customFormat="false" ht="29.25" hidden="false" customHeight="true" outlineLevel="0" collapsed="false">
      <c r="A378" s="13" t="n">
        <v>376</v>
      </c>
      <c r="B378" s="13" t="s">
        <v>1844</v>
      </c>
      <c r="C378" s="28" t="s">
        <v>1845</v>
      </c>
      <c r="D378" s="28" t="s">
        <v>1846</v>
      </c>
      <c r="E378" s="24" t="s">
        <v>1847</v>
      </c>
      <c r="F378" s="23" t="s">
        <v>498</v>
      </c>
      <c r="G378" s="23" t="s">
        <v>60</v>
      </c>
      <c r="H378" s="16" t="s">
        <v>19</v>
      </c>
      <c r="I378" s="24" t="s">
        <v>61</v>
      </c>
      <c r="J378" s="16" t="s">
        <v>7</v>
      </c>
      <c r="K378" s="13"/>
      <c r="L378" s="13"/>
      <c r="M378" s="13"/>
      <c r="N378" s="13"/>
      <c r="O378" s="16" t="s">
        <v>7</v>
      </c>
      <c r="P378" s="13"/>
    </row>
    <row r="379" customFormat="false" ht="29.25" hidden="false" customHeight="true" outlineLevel="0" collapsed="false">
      <c r="A379" s="13" t="n">
        <v>377</v>
      </c>
      <c r="B379" s="13" t="s">
        <v>1848</v>
      </c>
      <c r="C379" s="28" t="s">
        <v>1849</v>
      </c>
      <c r="D379" s="28" t="s">
        <v>1850</v>
      </c>
      <c r="E379" s="24" t="s">
        <v>1851</v>
      </c>
      <c r="F379" s="28" t="s">
        <v>1811</v>
      </c>
      <c r="G379" s="23" t="s">
        <v>584</v>
      </c>
      <c r="H379" s="16" t="s">
        <v>19</v>
      </c>
      <c r="I379" s="24" t="s">
        <v>61</v>
      </c>
      <c r="J379" s="16" t="s">
        <v>7</v>
      </c>
      <c r="K379" s="13"/>
      <c r="L379" s="13"/>
      <c r="M379" s="13"/>
      <c r="N379" s="13"/>
      <c r="O379" s="16" t="s">
        <v>7</v>
      </c>
      <c r="P379" s="13"/>
    </row>
    <row r="380" customFormat="false" ht="29.25" hidden="false" customHeight="true" outlineLevel="0" collapsed="false">
      <c r="A380" s="13" t="n">
        <v>378</v>
      </c>
      <c r="B380" s="13" t="s">
        <v>1852</v>
      </c>
      <c r="C380" s="28" t="s">
        <v>1853</v>
      </c>
      <c r="D380" s="28" t="s">
        <v>1854</v>
      </c>
      <c r="E380" s="24" t="s">
        <v>1855</v>
      </c>
      <c r="F380" s="28" t="s">
        <v>789</v>
      </c>
      <c r="G380" s="23" t="s">
        <v>60</v>
      </c>
      <c r="H380" s="16" t="s">
        <v>19</v>
      </c>
      <c r="I380" s="24" t="s">
        <v>61</v>
      </c>
      <c r="J380" s="16" t="s">
        <v>7</v>
      </c>
      <c r="K380" s="13"/>
      <c r="L380" s="13"/>
      <c r="M380" s="13"/>
      <c r="N380" s="13"/>
      <c r="O380" s="16" t="s">
        <v>7</v>
      </c>
      <c r="P380" s="13"/>
    </row>
    <row r="381" customFormat="false" ht="29.25" hidden="false" customHeight="true" outlineLevel="0" collapsed="false">
      <c r="A381" s="13" t="n">
        <v>379</v>
      </c>
      <c r="B381" s="13" t="s">
        <v>1856</v>
      </c>
      <c r="C381" s="28" t="s">
        <v>1857</v>
      </c>
      <c r="D381" s="28" t="s">
        <v>1858</v>
      </c>
      <c r="E381" s="24" t="s">
        <v>1859</v>
      </c>
      <c r="F381" s="28" t="s">
        <v>1860</v>
      </c>
      <c r="G381" s="23" t="s">
        <v>584</v>
      </c>
      <c r="H381" s="16" t="s">
        <v>19</v>
      </c>
      <c r="I381" s="24" t="s">
        <v>61</v>
      </c>
      <c r="J381" s="16" t="s">
        <v>7</v>
      </c>
      <c r="K381" s="13"/>
      <c r="L381" s="13"/>
      <c r="M381" s="13"/>
      <c r="N381" s="13"/>
      <c r="O381" s="16" t="s">
        <v>7</v>
      </c>
      <c r="P381" s="13"/>
    </row>
    <row r="382" customFormat="false" ht="29.25" hidden="false" customHeight="true" outlineLevel="0" collapsed="false">
      <c r="A382" s="13" t="n">
        <v>380</v>
      </c>
      <c r="B382" s="13" t="s">
        <v>1861</v>
      </c>
      <c r="C382" s="28" t="s">
        <v>1862</v>
      </c>
      <c r="D382" s="28" t="s">
        <v>1863</v>
      </c>
      <c r="E382" s="24" t="s">
        <v>1864</v>
      </c>
      <c r="F382" s="28" t="s">
        <v>772</v>
      </c>
      <c r="G382" s="23" t="s">
        <v>584</v>
      </c>
      <c r="H382" s="16" t="s">
        <v>19</v>
      </c>
      <c r="I382" s="24" t="s">
        <v>61</v>
      </c>
      <c r="J382" s="16" t="s">
        <v>7</v>
      </c>
      <c r="K382" s="13"/>
      <c r="L382" s="13"/>
      <c r="M382" s="13"/>
      <c r="N382" s="13"/>
      <c r="O382" s="16" t="s">
        <v>7</v>
      </c>
      <c r="P382" s="13"/>
    </row>
    <row r="383" customFormat="false" ht="29.25" hidden="false" customHeight="true" outlineLevel="0" collapsed="false">
      <c r="A383" s="13" t="n">
        <v>381</v>
      </c>
      <c r="B383" s="13" t="s">
        <v>1865</v>
      </c>
      <c r="C383" s="28" t="s">
        <v>1866</v>
      </c>
      <c r="D383" s="28" t="s">
        <v>1867</v>
      </c>
      <c r="E383" s="24" t="s">
        <v>1868</v>
      </c>
      <c r="F383" s="28" t="s">
        <v>1839</v>
      </c>
      <c r="G383" s="23" t="s">
        <v>584</v>
      </c>
      <c r="H383" s="16" t="s">
        <v>19</v>
      </c>
      <c r="I383" s="24" t="s">
        <v>61</v>
      </c>
      <c r="J383" s="16" t="s">
        <v>7</v>
      </c>
      <c r="K383" s="13"/>
      <c r="L383" s="13"/>
      <c r="M383" s="13"/>
      <c r="N383" s="13"/>
      <c r="O383" s="16" t="s">
        <v>7</v>
      </c>
      <c r="P383" s="13"/>
    </row>
    <row r="384" customFormat="false" ht="29.25" hidden="false" customHeight="true" outlineLevel="0" collapsed="false">
      <c r="A384" s="13" t="n">
        <v>382</v>
      </c>
      <c r="B384" s="13" t="s">
        <v>1869</v>
      </c>
      <c r="C384" s="28" t="s">
        <v>1870</v>
      </c>
      <c r="D384" s="28" t="s">
        <v>1871</v>
      </c>
      <c r="E384" s="24" t="s">
        <v>1872</v>
      </c>
      <c r="F384" s="28" t="s">
        <v>1873</v>
      </c>
      <c r="G384" s="23" t="s">
        <v>60</v>
      </c>
      <c r="H384" s="16" t="s">
        <v>19</v>
      </c>
      <c r="I384" s="24" t="s">
        <v>61</v>
      </c>
      <c r="J384" s="16" t="s">
        <v>7</v>
      </c>
      <c r="K384" s="13"/>
      <c r="L384" s="13"/>
      <c r="M384" s="13"/>
      <c r="N384" s="13"/>
      <c r="O384" s="16" t="s">
        <v>7</v>
      </c>
      <c r="P384" s="13"/>
    </row>
    <row r="385" customFormat="false" ht="29.25" hidden="false" customHeight="true" outlineLevel="0" collapsed="false">
      <c r="A385" s="13" t="n">
        <v>383</v>
      </c>
      <c r="B385" s="13" t="s">
        <v>1874</v>
      </c>
      <c r="C385" s="28" t="s">
        <v>1875</v>
      </c>
      <c r="D385" s="28" t="s">
        <v>1876</v>
      </c>
      <c r="E385" s="24" t="s">
        <v>1877</v>
      </c>
      <c r="F385" s="28" t="s">
        <v>1878</v>
      </c>
      <c r="G385" s="23" t="s">
        <v>46</v>
      </c>
      <c r="H385" s="16" t="s">
        <v>19</v>
      </c>
      <c r="I385" s="24" t="s">
        <v>61</v>
      </c>
      <c r="J385" s="16" t="s">
        <v>7</v>
      </c>
      <c r="K385" s="13"/>
      <c r="L385" s="13"/>
      <c r="M385" s="13"/>
      <c r="N385" s="13"/>
      <c r="O385" s="16" t="s">
        <v>7</v>
      </c>
      <c r="P385" s="13"/>
    </row>
    <row r="386" customFormat="false" ht="29.25" hidden="false" customHeight="true" outlineLevel="0" collapsed="false">
      <c r="A386" s="13" t="n">
        <v>384</v>
      </c>
      <c r="B386" s="13" t="s">
        <v>1879</v>
      </c>
      <c r="C386" s="28" t="s">
        <v>1880</v>
      </c>
      <c r="D386" s="28" t="s">
        <v>1881</v>
      </c>
      <c r="E386" s="24" t="s">
        <v>1882</v>
      </c>
      <c r="F386" s="28" t="s">
        <v>1878</v>
      </c>
      <c r="G386" s="23" t="s">
        <v>46</v>
      </c>
      <c r="H386" s="16" t="s">
        <v>19</v>
      </c>
      <c r="I386" s="24" t="s">
        <v>61</v>
      </c>
      <c r="J386" s="16" t="s">
        <v>7</v>
      </c>
      <c r="K386" s="13"/>
      <c r="L386" s="13"/>
      <c r="M386" s="13"/>
      <c r="N386" s="13"/>
      <c r="O386" s="16" t="s">
        <v>7</v>
      </c>
      <c r="P386" s="13"/>
    </row>
    <row r="387" customFormat="false" ht="29.25" hidden="false" customHeight="true" outlineLevel="0" collapsed="false">
      <c r="A387" s="13" t="n">
        <v>385</v>
      </c>
      <c r="B387" s="13" t="s">
        <v>1883</v>
      </c>
      <c r="C387" s="28" t="s">
        <v>1884</v>
      </c>
      <c r="D387" s="28" t="s">
        <v>1885</v>
      </c>
      <c r="E387" s="24" t="s">
        <v>1886</v>
      </c>
      <c r="F387" s="28" t="s">
        <v>214</v>
      </c>
      <c r="G387" s="23" t="s">
        <v>46</v>
      </c>
      <c r="H387" s="16" t="s">
        <v>19</v>
      </c>
      <c r="I387" s="24" t="s">
        <v>61</v>
      </c>
      <c r="J387" s="16" t="s">
        <v>7</v>
      </c>
      <c r="K387" s="13"/>
      <c r="L387" s="13"/>
      <c r="M387" s="13"/>
      <c r="N387" s="13"/>
      <c r="O387" s="16" t="s">
        <v>7</v>
      </c>
      <c r="P387" s="13"/>
    </row>
    <row r="388" customFormat="false" ht="29.25" hidden="false" customHeight="true" outlineLevel="0" collapsed="false">
      <c r="A388" s="13" t="n">
        <v>386</v>
      </c>
      <c r="B388" s="13" t="s">
        <v>1887</v>
      </c>
      <c r="C388" s="28" t="s">
        <v>1888</v>
      </c>
      <c r="D388" s="28" t="s">
        <v>1889</v>
      </c>
      <c r="E388" s="24" t="s">
        <v>1890</v>
      </c>
      <c r="F388" s="28" t="s">
        <v>1891</v>
      </c>
      <c r="G388" s="23" t="s">
        <v>584</v>
      </c>
      <c r="H388" s="16" t="s">
        <v>19</v>
      </c>
      <c r="I388" s="24" t="s">
        <v>61</v>
      </c>
      <c r="J388" s="16" t="s">
        <v>7</v>
      </c>
      <c r="K388" s="13"/>
      <c r="L388" s="13"/>
      <c r="M388" s="13"/>
      <c r="N388" s="13"/>
      <c r="O388" s="16" t="s">
        <v>7</v>
      </c>
      <c r="P388" s="13"/>
    </row>
    <row r="389" customFormat="false" ht="29.25" hidden="false" customHeight="true" outlineLevel="0" collapsed="false">
      <c r="A389" s="13" t="n">
        <v>387</v>
      </c>
      <c r="B389" s="13" t="s">
        <v>1892</v>
      </c>
      <c r="C389" s="28" t="s">
        <v>1893</v>
      </c>
      <c r="D389" s="23" t="s">
        <v>1894</v>
      </c>
      <c r="E389" s="24" t="s">
        <v>1895</v>
      </c>
      <c r="F389" s="23" t="s">
        <v>1896</v>
      </c>
      <c r="G389" s="23" t="s">
        <v>560</v>
      </c>
      <c r="H389" s="16" t="s">
        <v>19</v>
      </c>
      <c r="I389" s="24" t="s">
        <v>61</v>
      </c>
      <c r="J389" s="16" t="s">
        <v>7</v>
      </c>
      <c r="K389" s="13"/>
      <c r="L389" s="13"/>
      <c r="M389" s="13"/>
      <c r="N389" s="13"/>
      <c r="O389" s="16" t="s">
        <v>7</v>
      </c>
      <c r="P389" s="13"/>
    </row>
    <row r="390" customFormat="false" ht="29.25" hidden="false" customHeight="true" outlineLevel="0" collapsed="false">
      <c r="A390" s="13" t="n">
        <v>388</v>
      </c>
      <c r="B390" s="13" t="s">
        <v>1897</v>
      </c>
      <c r="C390" s="28" t="s">
        <v>1898</v>
      </c>
      <c r="D390" s="28" t="s">
        <v>1899</v>
      </c>
      <c r="E390" s="24" t="s">
        <v>1900</v>
      </c>
      <c r="F390" s="28" t="s">
        <v>1631</v>
      </c>
      <c r="G390" s="23" t="s">
        <v>60</v>
      </c>
      <c r="H390" s="16" t="s">
        <v>19</v>
      </c>
      <c r="I390" s="24" t="s">
        <v>61</v>
      </c>
      <c r="J390" s="16" t="s">
        <v>7</v>
      </c>
      <c r="K390" s="13"/>
      <c r="L390" s="13"/>
      <c r="M390" s="13"/>
      <c r="N390" s="13"/>
      <c r="O390" s="16" t="s">
        <v>7</v>
      </c>
      <c r="P390" s="13"/>
    </row>
    <row r="391" customFormat="false" ht="29.25" hidden="false" customHeight="true" outlineLevel="0" collapsed="false">
      <c r="A391" s="13" t="n">
        <v>389</v>
      </c>
      <c r="B391" s="13" t="s">
        <v>1901</v>
      </c>
      <c r="C391" s="28" t="s">
        <v>1902</v>
      </c>
      <c r="D391" s="28" t="s">
        <v>1903</v>
      </c>
      <c r="E391" s="24" t="s">
        <v>1904</v>
      </c>
      <c r="F391" s="28" t="s">
        <v>1905</v>
      </c>
      <c r="G391" s="23" t="s">
        <v>60</v>
      </c>
      <c r="H391" s="16" t="s">
        <v>19</v>
      </c>
      <c r="I391" s="24" t="s">
        <v>61</v>
      </c>
      <c r="J391" s="16" t="s">
        <v>7</v>
      </c>
      <c r="K391" s="13"/>
      <c r="L391" s="13"/>
      <c r="M391" s="13"/>
      <c r="N391" s="13"/>
      <c r="O391" s="16" t="s">
        <v>7</v>
      </c>
      <c r="P391" s="13"/>
    </row>
    <row r="392" customFormat="false" ht="29.25" hidden="false" customHeight="true" outlineLevel="0" collapsed="false">
      <c r="A392" s="13" t="n">
        <v>390</v>
      </c>
      <c r="B392" s="13" t="s">
        <v>1906</v>
      </c>
      <c r="C392" s="28" t="s">
        <v>1907</v>
      </c>
      <c r="D392" s="28" t="s">
        <v>1908</v>
      </c>
      <c r="E392" s="24" t="s">
        <v>1909</v>
      </c>
      <c r="F392" s="28" t="s">
        <v>1910</v>
      </c>
      <c r="G392" s="23" t="s">
        <v>584</v>
      </c>
      <c r="H392" s="16" t="s">
        <v>19</v>
      </c>
      <c r="I392" s="24" t="s">
        <v>61</v>
      </c>
      <c r="J392" s="16" t="s">
        <v>7</v>
      </c>
      <c r="K392" s="13"/>
      <c r="L392" s="13"/>
      <c r="M392" s="13"/>
      <c r="N392" s="13"/>
      <c r="O392" s="16" t="s">
        <v>7</v>
      </c>
      <c r="P392" s="13"/>
    </row>
    <row r="393" customFormat="false" ht="29.25" hidden="false" customHeight="true" outlineLevel="0" collapsed="false">
      <c r="A393" s="13" t="n">
        <v>391</v>
      </c>
      <c r="B393" s="13" t="s">
        <v>1911</v>
      </c>
      <c r="C393" s="28" t="s">
        <v>1912</v>
      </c>
      <c r="D393" s="28" t="s">
        <v>1913</v>
      </c>
      <c r="E393" s="24" t="s">
        <v>1914</v>
      </c>
      <c r="F393" s="28" t="s">
        <v>1915</v>
      </c>
      <c r="G393" s="23" t="s">
        <v>584</v>
      </c>
      <c r="H393" s="16" t="s">
        <v>19</v>
      </c>
      <c r="I393" s="24" t="s">
        <v>61</v>
      </c>
      <c r="J393" s="16" t="s">
        <v>7</v>
      </c>
      <c r="K393" s="13"/>
      <c r="L393" s="13"/>
      <c r="M393" s="13"/>
      <c r="N393" s="13"/>
      <c r="O393" s="16" t="s">
        <v>7</v>
      </c>
      <c r="P393" s="13"/>
    </row>
    <row r="394" customFormat="false" ht="29.25" hidden="false" customHeight="true" outlineLevel="0" collapsed="false">
      <c r="A394" s="13" t="n">
        <v>392</v>
      </c>
      <c r="B394" s="13" t="s">
        <v>1916</v>
      </c>
      <c r="C394" s="28" t="s">
        <v>1917</v>
      </c>
      <c r="D394" s="28" t="s">
        <v>1918</v>
      </c>
      <c r="E394" s="24" t="s">
        <v>1919</v>
      </c>
      <c r="F394" s="28" t="s">
        <v>1920</v>
      </c>
      <c r="G394" s="16" t="s">
        <v>584</v>
      </c>
      <c r="H394" s="16" t="s">
        <v>19</v>
      </c>
      <c r="I394" s="24" t="s">
        <v>61</v>
      </c>
      <c r="J394" s="16" t="s">
        <v>7</v>
      </c>
      <c r="K394" s="13"/>
      <c r="L394" s="13"/>
      <c r="M394" s="13"/>
      <c r="N394" s="13"/>
      <c r="O394" s="16" t="s">
        <v>7</v>
      </c>
      <c r="P394" s="13"/>
    </row>
    <row r="395" customFormat="false" ht="29.25" hidden="false" customHeight="true" outlineLevel="0" collapsed="false">
      <c r="A395" s="13" t="n">
        <v>393</v>
      </c>
      <c r="B395" s="13" t="s">
        <v>1921</v>
      </c>
      <c r="C395" s="28" t="s">
        <v>1922</v>
      </c>
      <c r="D395" s="28" t="s">
        <v>1923</v>
      </c>
      <c r="E395" s="24" t="s">
        <v>1924</v>
      </c>
      <c r="F395" s="28" t="s">
        <v>1925</v>
      </c>
      <c r="G395" s="23" t="s">
        <v>60</v>
      </c>
      <c r="H395" s="16" t="s">
        <v>19</v>
      </c>
      <c r="I395" s="24" t="s">
        <v>61</v>
      </c>
      <c r="J395" s="16" t="s">
        <v>7</v>
      </c>
      <c r="K395" s="13"/>
      <c r="L395" s="13"/>
      <c r="M395" s="13"/>
      <c r="N395" s="13"/>
      <c r="O395" s="16" t="s">
        <v>7</v>
      </c>
      <c r="P395" s="13"/>
    </row>
    <row r="396" customFormat="false" ht="29.25" hidden="false" customHeight="true" outlineLevel="0" collapsed="false">
      <c r="A396" s="13" t="n">
        <v>394</v>
      </c>
      <c r="B396" s="13" t="s">
        <v>1926</v>
      </c>
      <c r="C396" s="28" t="s">
        <v>1927</v>
      </c>
      <c r="D396" s="28" t="s">
        <v>1928</v>
      </c>
      <c r="E396" s="24" t="s">
        <v>1929</v>
      </c>
      <c r="F396" s="28" t="s">
        <v>1925</v>
      </c>
      <c r="G396" s="23" t="s">
        <v>60</v>
      </c>
      <c r="H396" s="16" t="s">
        <v>19</v>
      </c>
      <c r="I396" s="24" t="s">
        <v>61</v>
      </c>
      <c r="J396" s="16" t="s">
        <v>7</v>
      </c>
      <c r="K396" s="13"/>
      <c r="L396" s="13"/>
      <c r="M396" s="13"/>
      <c r="N396" s="13"/>
      <c r="O396" s="16" t="s">
        <v>7</v>
      </c>
      <c r="P396" s="13"/>
    </row>
    <row r="397" customFormat="false" ht="29.25" hidden="false" customHeight="true" outlineLevel="0" collapsed="false">
      <c r="A397" s="13" t="n">
        <v>395</v>
      </c>
      <c r="B397" s="13" t="s">
        <v>1930</v>
      </c>
      <c r="C397" s="32" t="s">
        <v>1931</v>
      </c>
      <c r="D397" s="22" t="s">
        <v>1932</v>
      </c>
      <c r="E397" s="19" t="s">
        <v>1933</v>
      </c>
      <c r="F397" s="22" t="s">
        <v>1934</v>
      </c>
      <c r="G397" s="22" t="s">
        <v>1397</v>
      </c>
      <c r="H397" s="22" t="s">
        <v>19</v>
      </c>
      <c r="I397" s="19" t="s">
        <v>61</v>
      </c>
      <c r="J397" s="16" t="s">
        <v>7</v>
      </c>
      <c r="K397" s="13"/>
      <c r="L397" s="13"/>
      <c r="M397" s="13"/>
      <c r="N397" s="13"/>
      <c r="O397" s="16" t="s">
        <v>7</v>
      </c>
      <c r="P397" s="19"/>
    </row>
    <row r="398" customFormat="false" ht="29.25" hidden="false" customHeight="true" outlineLevel="0" collapsed="false">
      <c r="A398" s="13" t="n">
        <v>396</v>
      </c>
      <c r="B398" s="13" t="s">
        <v>1935</v>
      </c>
      <c r="C398" s="22" t="s">
        <v>1936</v>
      </c>
      <c r="D398" s="22" t="s">
        <v>1937</v>
      </c>
      <c r="E398" s="19" t="s">
        <v>1938</v>
      </c>
      <c r="F398" s="22" t="s">
        <v>1939</v>
      </c>
      <c r="G398" s="22" t="s">
        <v>60</v>
      </c>
      <c r="H398" s="22" t="s">
        <v>19</v>
      </c>
      <c r="I398" s="19" t="s">
        <v>61</v>
      </c>
      <c r="J398" s="16" t="s">
        <v>7</v>
      </c>
      <c r="K398" s="13"/>
      <c r="L398" s="13"/>
      <c r="M398" s="13"/>
      <c r="N398" s="13"/>
      <c r="O398" s="16" t="s">
        <v>7</v>
      </c>
      <c r="P398" s="19"/>
    </row>
    <row r="399" customFormat="false" ht="29.25" hidden="false" customHeight="true" outlineLevel="0" collapsed="false">
      <c r="A399" s="13" t="n">
        <v>397</v>
      </c>
      <c r="B399" s="13" t="s">
        <v>1940</v>
      </c>
      <c r="C399" s="23" t="s">
        <v>1941</v>
      </c>
      <c r="D399" s="23" t="s">
        <v>1942</v>
      </c>
      <c r="E399" s="24" t="s">
        <v>1943</v>
      </c>
      <c r="F399" s="23" t="s">
        <v>1944</v>
      </c>
      <c r="G399" s="23" t="s">
        <v>584</v>
      </c>
      <c r="H399" s="16" t="s">
        <v>20</v>
      </c>
      <c r="I399" s="24" t="s">
        <v>61</v>
      </c>
      <c r="J399" s="16" t="s">
        <v>7</v>
      </c>
      <c r="K399" s="13"/>
      <c r="L399" s="13"/>
      <c r="M399" s="13"/>
      <c r="N399" s="13"/>
      <c r="O399" s="16" t="s">
        <v>7</v>
      </c>
      <c r="P399" s="13"/>
    </row>
    <row r="400" customFormat="false" ht="29.25" hidden="false" customHeight="true" outlineLevel="0" collapsed="false">
      <c r="A400" s="13" t="n">
        <v>398</v>
      </c>
      <c r="B400" s="13" t="s">
        <v>1945</v>
      </c>
      <c r="C400" s="23" t="s">
        <v>1946</v>
      </c>
      <c r="D400" s="23" t="s">
        <v>1947</v>
      </c>
      <c r="E400" s="24" t="s">
        <v>1948</v>
      </c>
      <c r="F400" s="23" t="s">
        <v>1949</v>
      </c>
      <c r="G400" s="23" t="s">
        <v>584</v>
      </c>
      <c r="H400" s="16" t="s">
        <v>20</v>
      </c>
      <c r="I400" s="24" t="s">
        <v>61</v>
      </c>
      <c r="J400" s="16" t="s">
        <v>7</v>
      </c>
      <c r="K400" s="13"/>
      <c r="L400" s="13"/>
      <c r="M400" s="13"/>
      <c r="N400" s="13"/>
      <c r="O400" s="16" t="s">
        <v>7</v>
      </c>
      <c r="P400" s="13"/>
    </row>
    <row r="401" customFormat="false" ht="29.25" hidden="false" customHeight="true" outlineLevel="0" collapsed="false">
      <c r="A401" s="13" t="n">
        <v>399</v>
      </c>
      <c r="B401" s="13" t="s">
        <v>1950</v>
      </c>
      <c r="C401" s="23" t="s">
        <v>1951</v>
      </c>
      <c r="D401" s="23" t="s">
        <v>1952</v>
      </c>
      <c r="E401" s="24" t="s">
        <v>1953</v>
      </c>
      <c r="F401" s="23" t="s">
        <v>1954</v>
      </c>
      <c r="G401" s="23" t="s">
        <v>60</v>
      </c>
      <c r="H401" s="16" t="s">
        <v>20</v>
      </c>
      <c r="I401" s="24" t="s">
        <v>61</v>
      </c>
      <c r="J401" s="16" t="s">
        <v>7</v>
      </c>
      <c r="K401" s="13"/>
      <c r="L401" s="13"/>
      <c r="M401" s="13"/>
      <c r="N401" s="13"/>
      <c r="O401" s="16" t="s">
        <v>7</v>
      </c>
      <c r="P401" s="13"/>
    </row>
    <row r="402" customFormat="false" ht="29.25" hidden="false" customHeight="true" outlineLevel="0" collapsed="false">
      <c r="A402" s="13" t="n">
        <v>400</v>
      </c>
      <c r="B402" s="13" t="s">
        <v>1955</v>
      </c>
      <c r="C402" s="23" t="s">
        <v>1956</v>
      </c>
      <c r="D402" s="23" t="s">
        <v>1957</v>
      </c>
      <c r="E402" s="24" t="s">
        <v>1958</v>
      </c>
      <c r="F402" s="23" t="s">
        <v>1959</v>
      </c>
      <c r="G402" s="23" t="s">
        <v>60</v>
      </c>
      <c r="H402" s="16" t="s">
        <v>20</v>
      </c>
      <c r="I402" s="24" t="s">
        <v>61</v>
      </c>
      <c r="J402" s="16" t="s">
        <v>7</v>
      </c>
      <c r="K402" s="13"/>
      <c r="L402" s="13"/>
      <c r="M402" s="13"/>
      <c r="N402" s="13"/>
      <c r="O402" s="16" t="s">
        <v>7</v>
      </c>
      <c r="P402" s="13"/>
    </row>
    <row r="403" customFormat="false" ht="29.25" hidden="false" customHeight="true" outlineLevel="0" collapsed="false">
      <c r="A403" s="13" t="n">
        <v>401</v>
      </c>
      <c r="B403" s="13" t="s">
        <v>1960</v>
      </c>
      <c r="C403" s="23" t="s">
        <v>1961</v>
      </c>
      <c r="D403" s="23" t="s">
        <v>1962</v>
      </c>
      <c r="E403" s="24" t="s">
        <v>1963</v>
      </c>
      <c r="F403" s="23" t="s">
        <v>1964</v>
      </c>
      <c r="G403" s="23" t="s">
        <v>584</v>
      </c>
      <c r="H403" s="16" t="s">
        <v>20</v>
      </c>
      <c r="I403" s="24" t="s">
        <v>61</v>
      </c>
      <c r="J403" s="16" t="s">
        <v>7</v>
      </c>
      <c r="K403" s="13"/>
      <c r="L403" s="13"/>
      <c r="M403" s="13"/>
      <c r="N403" s="13"/>
      <c r="O403" s="16" t="s">
        <v>7</v>
      </c>
      <c r="P403" s="13"/>
    </row>
    <row r="404" customFormat="false" ht="29.25" hidden="false" customHeight="true" outlineLevel="0" collapsed="false">
      <c r="A404" s="13" t="n">
        <v>402</v>
      </c>
      <c r="B404" s="13" t="s">
        <v>1965</v>
      </c>
      <c r="C404" s="23" t="s">
        <v>1966</v>
      </c>
      <c r="D404" s="23" t="s">
        <v>1967</v>
      </c>
      <c r="E404" s="24" t="s">
        <v>1968</v>
      </c>
      <c r="F404" s="23" t="s">
        <v>219</v>
      </c>
      <c r="G404" s="23" t="s">
        <v>46</v>
      </c>
      <c r="H404" s="16" t="s">
        <v>20</v>
      </c>
      <c r="I404" s="24" t="s">
        <v>61</v>
      </c>
      <c r="J404" s="16" t="s">
        <v>7</v>
      </c>
      <c r="K404" s="13"/>
      <c r="L404" s="13"/>
      <c r="M404" s="13"/>
      <c r="N404" s="13"/>
      <c r="O404" s="16" t="s">
        <v>7</v>
      </c>
      <c r="P404" s="13"/>
    </row>
    <row r="405" customFormat="false" ht="29.25" hidden="false" customHeight="true" outlineLevel="0" collapsed="false">
      <c r="A405" s="13" t="n">
        <v>403</v>
      </c>
      <c r="B405" s="13" t="s">
        <v>1969</v>
      </c>
      <c r="C405" s="23" t="s">
        <v>1970</v>
      </c>
      <c r="D405" s="23" t="s">
        <v>1971</v>
      </c>
      <c r="E405" s="24" t="s">
        <v>1972</v>
      </c>
      <c r="F405" s="23" t="s">
        <v>1973</v>
      </c>
      <c r="G405" s="23" t="s">
        <v>60</v>
      </c>
      <c r="H405" s="16" t="s">
        <v>20</v>
      </c>
      <c r="I405" s="24" t="s">
        <v>61</v>
      </c>
      <c r="J405" s="16" t="s">
        <v>7</v>
      </c>
      <c r="K405" s="13"/>
      <c r="L405" s="13"/>
      <c r="M405" s="13"/>
      <c r="N405" s="13"/>
      <c r="O405" s="16" t="s">
        <v>7</v>
      </c>
      <c r="P405" s="13"/>
    </row>
    <row r="406" customFormat="false" ht="29.25" hidden="false" customHeight="true" outlineLevel="0" collapsed="false">
      <c r="A406" s="13" t="n">
        <v>404</v>
      </c>
      <c r="B406" s="13" t="s">
        <v>1974</v>
      </c>
      <c r="C406" s="23" t="s">
        <v>1975</v>
      </c>
      <c r="D406" s="23" t="s">
        <v>1976</v>
      </c>
      <c r="E406" s="24" t="s">
        <v>1977</v>
      </c>
      <c r="F406" s="23" t="s">
        <v>503</v>
      </c>
      <c r="G406" s="23" t="s">
        <v>60</v>
      </c>
      <c r="H406" s="22" t="s">
        <v>20</v>
      </c>
      <c r="I406" s="19" t="s">
        <v>61</v>
      </c>
      <c r="J406" s="16" t="s">
        <v>7</v>
      </c>
      <c r="K406" s="13"/>
      <c r="L406" s="13"/>
      <c r="M406" s="13"/>
      <c r="N406" s="13"/>
      <c r="O406" s="16" t="s">
        <v>7</v>
      </c>
      <c r="P406" s="19"/>
    </row>
    <row r="407" customFormat="false" ht="29.25" hidden="false" customHeight="true" outlineLevel="0" collapsed="false">
      <c r="A407" s="13" t="n">
        <v>405</v>
      </c>
      <c r="B407" s="13" t="s">
        <v>1978</v>
      </c>
      <c r="C407" s="23" t="s">
        <v>1979</v>
      </c>
      <c r="D407" s="23" t="s">
        <v>1980</v>
      </c>
      <c r="E407" s="24" t="s">
        <v>1981</v>
      </c>
      <c r="F407" s="23" t="s">
        <v>372</v>
      </c>
      <c r="G407" s="23" t="s">
        <v>46</v>
      </c>
      <c r="H407" s="22" t="s">
        <v>20</v>
      </c>
      <c r="I407" s="19" t="s">
        <v>61</v>
      </c>
      <c r="J407" s="16" t="s">
        <v>7</v>
      </c>
      <c r="K407" s="13"/>
      <c r="L407" s="13"/>
      <c r="M407" s="13"/>
      <c r="N407" s="13"/>
      <c r="O407" s="16" t="s">
        <v>7</v>
      </c>
      <c r="P407" s="19"/>
    </row>
    <row r="408" customFormat="false" ht="29.25" hidden="false" customHeight="true" outlineLevel="0" collapsed="false">
      <c r="A408" s="13" t="n">
        <v>406</v>
      </c>
      <c r="B408" s="13" t="s">
        <v>1982</v>
      </c>
      <c r="C408" s="23" t="s">
        <v>1983</v>
      </c>
      <c r="D408" s="23" t="s">
        <v>1984</v>
      </c>
      <c r="E408" s="24" t="s">
        <v>1985</v>
      </c>
      <c r="F408" s="23" t="s">
        <v>372</v>
      </c>
      <c r="G408" s="23" t="s">
        <v>46</v>
      </c>
      <c r="H408" s="22" t="s">
        <v>20</v>
      </c>
      <c r="I408" s="19" t="s">
        <v>61</v>
      </c>
      <c r="J408" s="16" t="s">
        <v>7</v>
      </c>
      <c r="K408" s="13"/>
      <c r="L408" s="13"/>
      <c r="M408" s="13"/>
      <c r="N408" s="13"/>
      <c r="O408" s="16" t="s">
        <v>7</v>
      </c>
      <c r="P408" s="19"/>
    </row>
    <row r="409" customFormat="false" ht="29.25" hidden="false" customHeight="true" outlineLevel="0" collapsed="false">
      <c r="A409" s="13" t="n">
        <v>407</v>
      </c>
      <c r="B409" s="13" t="s">
        <v>1986</v>
      </c>
      <c r="C409" s="23" t="s">
        <v>1987</v>
      </c>
      <c r="D409" s="23" t="s">
        <v>1988</v>
      </c>
      <c r="E409" s="24" t="s">
        <v>1989</v>
      </c>
      <c r="F409" s="23" t="s">
        <v>804</v>
      </c>
      <c r="G409" s="23" t="s">
        <v>584</v>
      </c>
      <c r="H409" s="22" t="s">
        <v>20</v>
      </c>
      <c r="I409" s="19" t="s">
        <v>61</v>
      </c>
      <c r="J409" s="16" t="s">
        <v>7</v>
      </c>
      <c r="K409" s="13"/>
      <c r="L409" s="13"/>
      <c r="M409" s="13"/>
      <c r="N409" s="13"/>
      <c r="O409" s="16" t="s">
        <v>7</v>
      </c>
      <c r="P409" s="19"/>
    </row>
    <row r="410" customFormat="false" ht="29.25" hidden="false" customHeight="true" outlineLevel="0" collapsed="false">
      <c r="A410" s="13" t="n">
        <v>408</v>
      </c>
      <c r="B410" s="13" t="s">
        <v>1990</v>
      </c>
      <c r="C410" s="23" t="s">
        <v>1991</v>
      </c>
      <c r="D410" s="23" t="s">
        <v>1992</v>
      </c>
      <c r="E410" s="24" t="s">
        <v>1993</v>
      </c>
      <c r="F410" s="23" t="s">
        <v>1994</v>
      </c>
      <c r="G410" s="23" t="s">
        <v>60</v>
      </c>
      <c r="H410" s="22" t="s">
        <v>20</v>
      </c>
      <c r="I410" s="19" t="s">
        <v>61</v>
      </c>
      <c r="J410" s="16" t="s">
        <v>7</v>
      </c>
      <c r="K410" s="13"/>
      <c r="L410" s="13"/>
      <c r="M410" s="13"/>
      <c r="N410" s="13"/>
      <c r="O410" s="16" t="s">
        <v>7</v>
      </c>
      <c r="P410" s="19"/>
    </row>
    <row r="411" customFormat="false" ht="29.25" hidden="false" customHeight="true" outlineLevel="0" collapsed="false">
      <c r="A411" s="13" t="n">
        <v>409</v>
      </c>
      <c r="B411" s="13" t="s">
        <v>1995</v>
      </c>
      <c r="C411" s="23" t="s">
        <v>1996</v>
      </c>
      <c r="D411" s="23" t="s">
        <v>1997</v>
      </c>
      <c r="E411" s="24" t="s">
        <v>1998</v>
      </c>
      <c r="F411" s="23" t="s">
        <v>1999</v>
      </c>
      <c r="G411" s="23" t="s">
        <v>584</v>
      </c>
      <c r="H411" s="22" t="s">
        <v>20</v>
      </c>
      <c r="I411" s="19" t="s">
        <v>61</v>
      </c>
      <c r="J411" s="16" t="s">
        <v>7</v>
      </c>
      <c r="K411" s="13"/>
      <c r="L411" s="13"/>
      <c r="M411" s="13"/>
      <c r="N411" s="13"/>
      <c r="O411" s="16" t="s">
        <v>7</v>
      </c>
      <c r="P411" s="19"/>
    </row>
    <row r="412" customFormat="false" ht="29.25" hidden="false" customHeight="true" outlineLevel="0" collapsed="false">
      <c r="A412" s="13" t="n">
        <v>410</v>
      </c>
      <c r="B412" s="13" t="s">
        <v>2000</v>
      </c>
      <c r="C412" s="14" t="s">
        <v>2001</v>
      </c>
      <c r="D412" s="14" t="s">
        <v>2002</v>
      </c>
      <c r="E412" s="15" t="s">
        <v>2003</v>
      </c>
      <c r="F412" s="14" t="s">
        <v>809</v>
      </c>
      <c r="G412" s="14" t="s">
        <v>46</v>
      </c>
      <c r="H412" s="16" t="s">
        <v>21</v>
      </c>
      <c r="I412" s="24" t="s">
        <v>61</v>
      </c>
      <c r="J412" s="16" t="s">
        <v>7</v>
      </c>
      <c r="K412" s="13"/>
      <c r="L412" s="13"/>
      <c r="M412" s="13"/>
      <c r="N412" s="13"/>
      <c r="O412" s="16" t="s">
        <v>7</v>
      </c>
      <c r="P412" s="13"/>
    </row>
    <row r="413" customFormat="false" ht="29.25" hidden="false" customHeight="true" outlineLevel="0" collapsed="false">
      <c r="A413" s="13" t="n">
        <v>411</v>
      </c>
      <c r="B413" s="13" t="s">
        <v>2004</v>
      </c>
      <c r="C413" s="14" t="s">
        <v>2005</v>
      </c>
      <c r="D413" s="14" t="s">
        <v>2006</v>
      </c>
      <c r="E413" s="15" t="s">
        <v>2007</v>
      </c>
      <c r="F413" s="14" t="s">
        <v>2008</v>
      </c>
      <c r="G413" s="14" t="s">
        <v>60</v>
      </c>
      <c r="H413" s="16" t="s">
        <v>21</v>
      </c>
      <c r="I413" s="24" t="s">
        <v>61</v>
      </c>
      <c r="J413" s="16" t="s">
        <v>7</v>
      </c>
      <c r="K413" s="13"/>
      <c r="L413" s="13"/>
      <c r="M413" s="13"/>
      <c r="N413" s="13"/>
      <c r="O413" s="16" t="s">
        <v>7</v>
      </c>
      <c r="P413" s="13"/>
    </row>
    <row r="414" customFormat="false" ht="29.25" hidden="false" customHeight="true" outlineLevel="0" collapsed="false">
      <c r="A414" s="13" t="n">
        <v>412</v>
      </c>
      <c r="B414" s="13" t="s">
        <v>2009</v>
      </c>
      <c r="C414" s="14" t="s">
        <v>2010</v>
      </c>
      <c r="D414" s="14" t="s">
        <v>2011</v>
      </c>
      <c r="E414" s="15" t="s">
        <v>2012</v>
      </c>
      <c r="F414" s="14" t="s">
        <v>2013</v>
      </c>
      <c r="G414" s="14" t="s">
        <v>60</v>
      </c>
      <c r="H414" s="16" t="s">
        <v>21</v>
      </c>
      <c r="I414" s="24" t="s">
        <v>61</v>
      </c>
      <c r="J414" s="16" t="s">
        <v>7</v>
      </c>
      <c r="K414" s="13"/>
      <c r="L414" s="13"/>
      <c r="M414" s="13"/>
      <c r="N414" s="13"/>
      <c r="O414" s="16" t="s">
        <v>7</v>
      </c>
      <c r="P414" s="13"/>
    </row>
    <row r="415" customFormat="false" ht="29.25" hidden="false" customHeight="true" outlineLevel="0" collapsed="false">
      <c r="A415" s="13" t="n">
        <v>413</v>
      </c>
      <c r="B415" s="13" t="s">
        <v>2014</v>
      </c>
      <c r="C415" s="14" t="s">
        <v>2015</v>
      </c>
      <c r="D415" s="14" t="s">
        <v>2016</v>
      </c>
      <c r="E415" s="15" t="s">
        <v>2017</v>
      </c>
      <c r="F415" s="14" t="s">
        <v>2018</v>
      </c>
      <c r="G415" s="14" t="s">
        <v>1663</v>
      </c>
      <c r="H415" s="16" t="s">
        <v>21</v>
      </c>
      <c r="I415" s="24" t="s">
        <v>61</v>
      </c>
      <c r="J415" s="16" t="s">
        <v>7</v>
      </c>
      <c r="K415" s="13"/>
      <c r="L415" s="13"/>
      <c r="M415" s="13"/>
      <c r="N415" s="13"/>
      <c r="O415" s="16" t="s">
        <v>7</v>
      </c>
      <c r="P415" s="13"/>
    </row>
    <row r="416" customFormat="false" ht="29.25" hidden="false" customHeight="true" outlineLevel="0" collapsed="false">
      <c r="A416" s="13" t="n">
        <v>414</v>
      </c>
      <c r="B416" s="13" t="s">
        <v>2019</v>
      </c>
      <c r="C416" s="14" t="s">
        <v>2020</v>
      </c>
      <c r="D416" s="14" t="s">
        <v>2021</v>
      </c>
      <c r="E416" s="15" t="s">
        <v>2022</v>
      </c>
      <c r="F416" s="14" t="s">
        <v>2023</v>
      </c>
      <c r="G416" s="14" t="s">
        <v>2024</v>
      </c>
      <c r="H416" s="16" t="s">
        <v>21</v>
      </c>
      <c r="I416" s="24" t="s">
        <v>61</v>
      </c>
      <c r="J416" s="16" t="s">
        <v>7</v>
      </c>
      <c r="K416" s="13"/>
      <c r="L416" s="13"/>
      <c r="M416" s="13"/>
      <c r="N416" s="13"/>
      <c r="O416" s="16" t="s">
        <v>7</v>
      </c>
      <c r="P416" s="13"/>
    </row>
    <row r="417" customFormat="false" ht="29.25" hidden="false" customHeight="true" outlineLevel="0" collapsed="false">
      <c r="A417" s="13" t="n">
        <v>415</v>
      </c>
      <c r="B417" s="13" t="s">
        <v>2025</v>
      </c>
      <c r="C417" s="14" t="s">
        <v>2026</v>
      </c>
      <c r="D417" s="14" t="s">
        <v>2027</v>
      </c>
      <c r="E417" s="15" t="s">
        <v>2028</v>
      </c>
      <c r="F417" s="14" t="s">
        <v>2029</v>
      </c>
      <c r="G417" s="14" t="s">
        <v>2024</v>
      </c>
      <c r="H417" s="16" t="s">
        <v>21</v>
      </c>
      <c r="I417" s="24" t="s">
        <v>61</v>
      </c>
      <c r="J417" s="16" t="s">
        <v>7</v>
      </c>
      <c r="K417" s="13"/>
      <c r="L417" s="13"/>
      <c r="M417" s="13"/>
      <c r="N417" s="13"/>
      <c r="O417" s="16" t="s">
        <v>7</v>
      </c>
      <c r="P417" s="13"/>
    </row>
    <row r="418" customFormat="false" ht="29.25" hidden="false" customHeight="true" outlineLevel="0" collapsed="false">
      <c r="A418" s="13" t="n">
        <v>416</v>
      </c>
      <c r="B418" s="13" t="s">
        <v>2030</v>
      </c>
      <c r="C418" s="14" t="s">
        <v>2031</v>
      </c>
      <c r="D418" s="14" t="s">
        <v>2032</v>
      </c>
      <c r="E418" s="15" t="s">
        <v>2033</v>
      </c>
      <c r="F418" s="14" t="s">
        <v>820</v>
      </c>
      <c r="G418" s="14" t="s">
        <v>60</v>
      </c>
      <c r="H418" s="16" t="s">
        <v>21</v>
      </c>
      <c r="I418" s="24" t="s">
        <v>61</v>
      </c>
      <c r="J418" s="16" t="s">
        <v>7</v>
      </c>
      <c r="K418" s="13"/>
      <c r="L418" s="13"/>
      <c r="M418" s="13"/>
      <c r="N418" s="13"/>
      <c r="O418" s="16" t="s">
        <v>7</v>
      </c>
      <c r="P418" s="13"/>
    </row>
    <row r="419" customFormat="false" ht="29.25" hidden="false" customHeight="true" outlineLevel="0" collapsed="false">
      <c r="A419" s="13" t="n">
        <v>417</v>
      </c>
      <c r="B419" s="13" t="s">
        <v>2034</v>
      </c>
      <c r="C419" s="14" t="s">
        <v>2035</v>
      </c>
      <c r="D419" s="14" t="s">
        <v>2036</v>
      </c>
      <c r="E419" s="15" t="s">
        <v>2037</v>
      </c>
      <c r="F419" s="14" t="s">
        <v>2038</v>
      </c>
      <c r="G419" s="14" t="s">
        <v>2039</v>
      </c>
      <c r="H419" s="16" t="s">
        <v>21</v>
      </c>
      <c r="I419" s="24" t="s">
        <v>61</v>
      </c>
      <c r="J419" s="16" t="s">
        <v>7</v>
      </c>
      <c r="K419" s="13"/>
      <c r="L419" s="13"/>
      <c r="M419" s="13"/>
      <c r="N419" s="13"/>
      <c r="O419" s="16" t="s">
        <v>7</v>
      </c>
      <c r="P419" s="13"/>
    </row>
    <row r="420" customFormat="false" ht="29.25" hidden="false" customHeight="true" outlineLevel="0" collapsed="false">
      <c r="A420" s="13" t="n">
        <v>418</v>
      </c>
      <c r="B420" s="13" t="s">
        <v>2040</v>
      </c>
      <c r="C420" s="14" t="s">
        <v>2041</v>
      </c>
      <c r="D420" s="16" t="s">
        <v>2042</v>
      </c>
      <c r="E420" s="15" t="s">
        <v>2043</v>
      </c>
      <c r="F420" s="14" t="s">
        <v>2044</v>
      </c>
      <c r="G420" s="14" t="s">
        <v>584</v>
      </c>
      <c r="H420" s="16" t="s">
        <v>21</v>
      </c>
      <c r="I420" s="24" t="s">
        <v>61</v>
      </c>
      <c r="J420" s="16" t="s">
        <v>7</v>
      </c>
      <c r="K420" s="13"/>
      <c r="L420" s="13"/>
      <c r="M420" s="13"/>
      <c r="N420" s="13"/>
      <c r="O420" s="16" t="s">
        <v>7</v>
      </c>
      <c r="P420" s="13"/>
    </row>
    <row r="421" customFormat="false" ht="29.25" hidden="false" customHeight="true" outlineLevel="0" collapsed="false">
      <c r="A421" s="13" t="n">
        <v>419</v>
      </c>
      <c r="B421" s="13" t="s">
        <v>2045</v>
      </c>
      <c r="C421" s="14" t="s">
        <v>2046</v>
      </c>
      <c r="D421" s="14" t="s">
        <v>2047</v>
      </c>
      <c r="E421" s="15" t="s">
        <v>2048</v>
      </c>
      <c r="F421" s="14" t="s">
        <v>357</v>
      </c>
      <c r="G421" s="14" t="s">
        <v>46</v>
      </c>
      <c r="H421" s="16" t="s">
        <v>21</v>
      </c>
      <c r="I421" s="24" t="s">
        <v>61</v>
      </c>
      <c r="J421" s="16" t="s">
        <v>7</v>
      </c>
      <c r="K421" s="13"/>
      <c r="L421" s="13"/>
      <c r="M421" s="13"/>
      <c r="N421" s="13"/>
      <c r="O421" s="16" t="s">
        <v>7</v>
      </c>
      <c r="P421" s="13"/>
    </row>
    <row r="422" customFormat="false" ht="29.25" hidden="false" customHeight="true" outlineLevel="0" collapsed="false">
      <c r="A422" s="13" t="n">
        <v>420</v>
      </c>
      <c r="B422" s="13" t="s">
        <v>2049</v>
      </c>
      <c r="C422" s="14" t="s">
        <v>2050</v>
      </c>
      <c r="D422" s="14" t="s">
        <v>2051</v>
      </c>
      <c r="E422" s="15" t="s">
        <v>2052</v>
      </c>
      <c r="F422" s="14" t="s">
        <v>2044</v>
      </c>
      <c r="G422" s="14" t="s">
        <v>584</v>
      </c>
      <c r="H422" s="16" t="s">
        <v>21</v>
      </c>
      <c r="I422" s="24" t="s">
        <v>61</v>
      </c>
      <c r="J422" s="16" t="s">
        <v>7</v>
      </c>
      <c r="K422" s="13"/>
      <c r="L422" s="13"/>
      <c r="M422" s="13"/>
      <c r="N422" s="13"/>
      <c r="O422" s="16" t="s">
        <v>7</v>
      </c>
      <c r="P422" s="13"/>
    </row>
    <row r="423" customFormat="false" ht="29.25" hidden="false" customHeight="true" outlineLevel="0" collapsed="false">
      <c r="A423" s="13" t="n">
        <v>421</v>
      </c>
      <c r="B423" s="13" t="s">
        <v>2053</v>
      </c>
      <c r="C423" s="14" t="s">
        <v>2054</v>
      </c>
      <c r="D423" s="14" t="s">
        <v>2055</v>
      </c>
      <c r="E423" s="15" t="s">
        <v>2056</v>
      </c>
      <c r="F423" s="14" t="s">
        <v>508</v>
      </c>
      <c r="G423" s="14" t="s">
        <v>46</v>
      </c>
      <c r="H423" s="16" t="s">
        <v>21</v>
      </c>
      <c r="I423" s="24" t="s">
        <v>61</v>
      </c>
      <c r="J423" s="16" t="s">
        <v>7</v>
      </c>
      <c r="K423" s="13"/>
      <c r="L423" s="13"/>
      <c r="M423" s="13"/>
      <c r="N423" s="13"/>
      <c r="O423" s="16" t="s">
        <v>7</v>
      </c>
      <c r="P423" s="13"/>
    </row>
    <row r="424" customFormat="false" ht="29.25" hidden="false" customHeight="true" outlineLevel="0" collapsed="false">
      <c r="A424" s="13" t="n">
        <v>422</v>
      </c>
      <c r="B424" s="13" t="s">
        <v>2057</v>
      </c>
      <c r="C424" s="14" t="s">
        <v>2058</v>
      </c>
      <c r="D424" s="16" t="s">
        <v>2059</v>
      </c>
      <c r="E424" s="15" t="s">
        <v>2060</v>
      </c>
      <c r="F424" s="14" t="s">
        <v>814</v>
      </c>
      <c r="G424" s="14" t="s">
        <v>815</v>
      </c>
      <c r="H424" s="16" t="s">
        <v>21</v>
      </c>
      <c r="I424" s="24" t="s">
        <v>61</v>
      </c>
      <c r="J424" s="16" t="s">
        <v>7</v>
      </c>
      <c r="K424" s="13"/>
      <c r="L424" s="13"/>
      <c r="M424" s="13"/>
      <c r="N424" s="13"/>
      <c r="O424" s="16" t="s">
        <v>7</v>
      </c>
      <c r="P424" s="13"/>
    </row>
    <row r="425" customFormat="false" ht="29.25" hidden="false" customHeight="true" outlineLevel="0" collapsed="false">
      <c r="A425" s="13" t="n">
        <v>423</v>
      </c>
      <c r="B425" s="13" t="s">
        <v>2061</v>
      </c>
      <c r="C425" s="14" t="s">
        <v>2062</v>
      </c>
      <c r="D425" s="14" t="s">
        <v>2063</v>
      </c>
      <c r="E425" s="15" t="s">
        <v>2064</v>
      </c>
      <c r="F425" s="14" t="s">
        <v>2065</v>
      </c>
      <c r="G425" s="14" t="s">
        <v>60</v>
      </c>
      <c r="H425" s="16" t="s">
        <v>21</v>
      </c>
      <c r="I425" s="24" t="s">
        <v>61</v>
      </c>
      <c r="J425" s="16" t="s">
        <v>7</v>
      </c>
      <c r="K425" s="13"/>
      <c r="L425" s="13"/>
      <c r="M425" s="13"/>
      <c r="N425" s="13"/>
      <c r="O425" s="16" t="s">
        <v>7</v>
      </c>
      <c r="P425" s="13"/>
    </row>
    <row r="426" customFormat="false" ht="29.25" hidden="false" customHeight="true" outlineLevel="0" collapsed="false">
      <c r="A426" s="13" t="n">
        <v>424</v>
      </c>
      <c r="B426" s="13" t="s">
        <v>2066</v>
      </c>
      <c r="C426" s="14" t="s">
        <v>2067</v>
      </c>
      <c r="D426" s="14" t="s">
        <v>2068</v>
      </c>
      <c r="E426" s="15" t="s">
        <v>2069</v>
      </c>
      <c r="F426" s="14" t="s">
        <v>357</v>
      </c>
      <c r="G426" s="14" t="s">
        <v>46</v>
      </c>
      <c r="H426" s="16" t="s">
        <v>21</v>
      </c>
      <c r="I426" s="24" t="s">
        <v>61</v>
      </c>
      <c r="J426" s="16" t="s">
        <v>7</v>
      </c>
      <c r="K426" s="13"/>
      <c r="L426" s="13"/>
      <c r="M426" s="13"/>
      <c r="N426" s="13"/>
      <c r="O426" s="16" t="s">
        <v>7</v>
      </c>
      <c r="P426" s="13"/>
    </row>
    <row r="427" customFormat="false" ht="29.25" hidden="false" customHeight="true" outlineLevel="0" collapsed="false">
      <c r="A427" s="13" t="n">
        <v>425</v>
      </c>
      <c r="B427" s="13" t="s">
        <v>2070</v>
      </c>
      <c r="C427" s="14" t="s">
        <v>2071</v>
      </c>
      <c r="D427" s="14" t="s">
        <v>2072</v>
      </c>
      <c r="E427" s="15" t="s">
        <v>2073</v>
      </c>
      <c r="F427" s="14" t="s">
        <v>820</v>
      </c>
      <c r="G427" s="14" t="s">
        <v>60</v>
      </c>
      <c r="H427" s="16" t="s">
        <v>21</v>
      </c>
      <c r="I427" s="19" t="s">
        <v>61</v>
      </c>
      <c r="J427" s="16" t="s">
        <v>7</v>
      </c>
      <c r="K427" s="13"/>
      <c r="L427" s="13"/>
      <c r="M427" s="13"/>
      <c r="N427" s="13"/>
      <c r="O427" s="16" t="s">
        <v>7</v>
      </c>
      <c r="P427" s="19"/>
    </row>
    <row r="428" customFormat="false" ht="29.25" hidden="false" customHeight="true" outlineLevel="0" collapsed="false">
      <c r="A428" s="13" t="n">
        <v>426</v>
      </c>
      <c r="B428" s="13" t="s">
        <v>2074</v>
      </c>
      <c r="C428" s="14" t="s">
        <v>2075</v>
      </c>
      <c r="D428" s="14" t="s">
        <v>2076</v>
      </c>
      <c r="E428" s="15" t="s">
        <v>2077</v>
      </c>
      <c r="F428" s="14" t="s">
        <v>2078</v>
      </c>
      <c r="G428" s="14" t="s">
        <v>584</v>
      </c>
      <c r="H428" s="16" t="s">
        <v>21</v>
      </c>
      <c r="I428" s="19" t="s">
        <v>61</v>
      </c>
      <c r="J428" s="16" t="s">
        <v>7</v>
      </c>
      <c r="K428" s="13"/>
      <c r="L428" s="13"/>
      <c r="M428" s="13"/>
      <c r="N428" s="13"/>
      <c r="O428" s="16" t="s">
        <v>7</v>
      </c>
      <c r="P428" s="19"/>
    </row>
    <row r="429" customFormat="false" ht="29.25" hidden="false" customHeight="true" outlineLevel="0" collapsed="false">
      <c r="A429" s="13" t="n">
        <v>427</v>
      </c>
      <c r="B429" s="13" t="s">
        <v>2079</v>
      </c>
      <c r="C429" s="14" t="s">
        <v>2080</v>
      </c>
      <c r="D429" s="14" t="s">
        <v>2081</v>
      </c>
      <c r="E429" s="15" t="s">
        <v>2082</v>
      </c>
      <c r="F429" s="14" t="s">
        <v>809</v>
      </c>
      <c r="G429" s="14" t="s">
        <v>46</v>
      </c>
      <c r="H429" s="16" t="s">
        <v>21</v>
      </c>
      <c r="I429" s="19" t="s">
        <v>61</v>
      </c>
      <c r="J429" s="16" t="s">
        <v>7</v>
      </c>
      <c r="K429" s="13"/>
      <c r="L429" s="13"/>
      <c r="M429" s="13"/>
      <c r="N429" s="13"/>
      <c r="O429" s="16" t="s">
        <v>7</v>
      </c>
      <c r="P429" s="19"/>
    </row>
    <row r="430" customFormat="false" ht="29.25" hidden="false" customHeight="true" outlineLevel="0" collapsed="false">
      <c r="A430" s="13" t="n">
        <v>428</v>
      </c>
      <c r="B430" s="13" t="s">
        <v>2083</v>
      </c>
      <c r="C430" s="16" t="s">
        <v>2084</v>
      </c>
      <c r="D430" s="16" t="s">
        <v>2085</v>
      </c>
      <c r="E430" s="13" t="s">
        <v>2086</v>
      </c>
      <c r="F430" s="16" t="s">
        <v>2087</v>
      </c>
      <c r="G430" s="16" t="s">
        <v>584</v>
      </c>
      <c r="H430" s="16" t="s">
        <v>22</v>
      </c>
      <c r="I430" s="13" t="s">
        <v>61</v>
      </c>
      <c r="J430" s="16" t="s">
        <v>7</v>
      </c>
      <c r="K430" s="13"/>
      <c r="L430" s="13"/>
      <c r="M430" s="13"/>
      <c r="N430" s="13"/>
      <c r="O430" s="16" t="s">
        <v>7</v>
      </c>
      <c r="P430" s="13"/>
    </row>
    <row r="431" customFormat="false" ht="29.25" hidden="false" customHeight="true" outlineLevel="0" collapsed="false">
      <c r="A431" s="13" t="n">
        <v>429</v>
      </c>
      <c r="B431" s="13" t="s">
        <v>2088</v>
      </c>
      <c r="C431" s="16" t="s">
        <v>2089</v>
      </c>
      <c r="D431" s="16" t="s">
        <v>2090</v>
      </c>
      <c r="E431" s="13" t="s">
        <v>2091</v>
      </c>
      <c r="F431" s="16" t="s">
        <v>2092</v>
      </c>
      <c r="G431" s="16" t="s">
        <v>993</v>
      </c>
      <c r="H431" s="16" t="s">
        <v>22</v>
      </c>
      <c r="I431" s="13" t="s">
        <v>61</v>
      </c>
      <c r="J431" s="16" t="s">
        <v>7</v>
      </c>
      <c r="K431" s="13"/>
      <c r="L431" s="13"/>
      <c r="M431" s="13"/>
      <c r="N431" s="13"/>
      <c r="O431" s="16" t="s">
        <v>7</v>
      </c>
      <c r="P431" s="13"/>
    </row>
    <row r="432" customFormat="false" ht="29.25" hidden="false" customHeight="true" outlineLevel="0" collapsed="false">
      <c r="A432" s="13" t="n">
        <v>430</v>
      </c>
      <c r="B432" s="13" t="s">
        <v>2093</v>
      </c>
      <c r="C432" s="16" t="s">
        <v>2094</v>
      </c>
      <c r="D432" s="16" t="s">
        <v>2095</v>
      </c>
      <c r="E432" s="13" t="s">
        <v>2096</v>
      </c>
      <c r="F432" s="16" t="s">
        <v>2097</v>
      </c>
      <c r="G432" s="16" t="s">
        <v>60</v>
      </c>
      <c r="H432" s="16" t="s">
        <v>22</v>
      </c>
      <c r="I432" s="13" t="s">
        <v>61</v>
      </c>
      <c r="J432" s="16" t="s">
        <v>7</v>
      </c>
      <c r="K432" s="13"/>
      <c r="L432" s="13"/>
      <c r="M432" s="13"/>
      <c r="N432" s="13"/>
      <c r="O432" s="16" t="s">
        <v>7</v>
      </c>
      <c r="P432" s="13"/>
    </row>
    <row r="433" customFormat="false" ht="29.25" hidden="false" customHeight="true" outlineLevel="0" collapsed="false">
      <c r="A433" s="13" t="n">
        <v>431</v>
      </c>
      <c r="B433" s="13" t="s">
        <v>2098</v>
      </c>
      <c r="C433" s="16" t="s">
        <v>2099</v>
      </c>
      <c r="D433" s="16" t="s">
        <v>2100</v>
      </c>
      <c r="E433" s="13" t="s">
        <v>2101</v>
      </c>
      <c r="F433" s="16" t="s">
        <v>2102</v>
      </c>
      <c r="G433" s="16" t="s">
        <v>584</v>
      </c>
      <c r="H433" s="16" t="s">
        <v>22</v>
      </c>
      <c r="I433" s="13" t="s">
        <v>61</v>
      </c>
      <c r="J433" s="16" t="s">
        <v>7</v>
      </c>
      <c r="K433" s="13"/>
      <c r="L433" s="13"/>
      <c r="M433" s="13"/>
      <c r="N433" s="13"/>
      <c r="O433" s="16" t="s">
        <v>7</v>
      </c>
      <c r="P433" s="13"/>
    </row>
    <row r="434" customFormat="false" ht="29.25" hidden="false" customHeight="true" outlineLevel="0" collapsed="false">
      <c r="A434" s="13" t="n">
        <v>432</v>
      </c>
      <c r="B434" s="13" t="s">
        <v>2103</v>
      </c>
      <c r="C434" s="16" t="s">
        <v>2104</v>
      </c>
      <c r="D434" s="16" t="s">
        <v>2105</v>
      </c>
      <c r="E434" s="13" t="s">
        <v>2106</v>
      </c>
      <c r="F434" s="16" t="s">
        <v>2107</v>
      </c>
      <c r="G434" s="16" t="s">
        <v>60</v>
      </c>
      <c r="H434" s="16" t="s">
        <v>22</v>
      </c>
      <c r="I434" s="13" t="s">
        <v>61</v>
      </c>
      <c r="J434" s="16" t="s">
        <v>7</v>
      </c>
      <c r="K434" s="13"/>
      <c r="L434" s="13"/>
      <c r="M434" s="13"/>
      <c r="N434" s="13"/>
      <c r="O434" s="16" t="s">
        <v>7</v>
      </c>
      <c r="P434" s="13"/>
    </row>
    <row r="435" customFormat="false" ht="29.25" hidden="false" customHeight="true" outlineLevel="0" collapsed="false">
      <c r="A435" s="13" t="n">
        <v>433</v>
      </c>
      <c r="B435" s="13" t="s">
        <v>2108</v>
      </c>
      <c r="C435" s="14" t="s">
        <v>2109</v>
      </c>
      <c r="D435" s="16" t="s">
        <v>2110</v>
      </c>
      <c r="E435" s="13" t="s">
        <v>2111</v>
      </c>
      <c r="F435" s="16" t="s">
        <v>825</v>
      </c>
      <c r="G435" s="16" t="s">
        <v>60</v>
      </c>
      <c r="H435" s="16" t="s">
        <v>22</v>
      </c>
      <c r="I435" s="21" t="s">
        <v>61</v>
      </c>
      <c r="J435" s="16" t="s">
        <v>7</v>
      </c>
      <c r="K435" s="13"/>
      <c r="L435" s="13"/>
      <c r="M435" s="13"/>
      <c r="N435" s="13"/>
      <c r="O435" s="16" t="s">
        <v>7</v>
      </c>
      <c r="P435" s="13"/>
    </row>
    <row r="436" customFormat="false" ht="29.25" hidden="false" customHeight="true" outlineLevel="0" collapsed="false">
      <c r="A436" s="13" t="n">
        <v>434</v>
      </c>
      <c r="B436" s="13" t="s">
        <v>2112</v>
      </c>
      <c r="C436" s="16" t="s">
        <v>2113</v>
      </c>
      <c r="D436" s="16" t="s">
        <v>2114</v>
      </c>
      <c r="E436" s="13" t="s">
        <v>2115</v>
      </c>
      <c r="F436" s="16" t="s">
        <v>2116</v>
      </c>
      <c r="G436" s="16" t="s">
        <v>584</v>
      </c>
      <c r="H436" s="16" t="s">
        <v>22</v>
      </c>
      <c r="I436" s="21" t="s">
        <v>61</v>
      </c>
      <c r="J436" s="16" t="s">
        <v>7</v>
      </c>
      <c r="K436" s="13"/>
      <c r="L436" s="13"/>
      <c r="M436" s="13"/>
      <c r="N436" s="13"/>
      <c r="O436" s="16" t="s">
        <v>7</v>
      </c>
      <c r="P436" s="13"/>
    </row>
    <row r="437" customFormat="false" ht="29.25" hidden="false" customHeight="true" outlineLevel="0" collapsed="false">
      <c r="A437" s="13" t="n">
        <v>435</v>
      </c>
      <c r="B437" s="13" t="s">
        <v>2117</v>
      </c>
      <c r="C437" s="16" t="s">
        <v>2118</v>
      </c>
      <c r="D437" s="16" t="s">
        <v>2119</v>
      </c>
      <c r="E437" s="13" t="s">
        <v>2120</v>
      </c>
      <c r="F437" s="16" t="s">
        <v>2121</v>
      </c>
      <c r="G437" s="16" t="s">
        <v>584</v>
      </c>
      <c r="H437" s="16" t="s">
        <v>22</v>
      </c>
      <c r="I437" s="21" t="s">
        <v>61</v>
      </c>
      <c r="J437" s="16" t="s">
        <v>7</v>
      </c>
      <c r="K437" s="13"/>
      <c r="L437" s="13"/>
      <c r="M437" s="13"/>
      <c r="N437" s="13"/>
      <c r="O437" s="16" t="s">
        <v>7</v>
      </c>
      <c r="P437" s="13"/>
    </row>
    <row r="438" customFormat="false" ht="29.25" hidden="false" customHeight="true" outlineLevel="0" collapsed="false">
      <c r="A438" s="13" t="n">
        <v>436</v>
      </c>
      <c r="B438" s="13" t="s">
        <v>2122</v>
      </c>
      <c r="C438" s="16" t="s">
        <v>2123</v>
      </c>
      <c r="D438" s="16" t="s">
        <v>2124</v>
      </c>
      <c r="E438" s="13" t="s">
        <v>2125</v>
      </c>
      <c r="F438" s="16" t="s">
        <v>523</v>
      </c>
      <c r="G438" s="16" t="s">
        <v>60</v>
      </c>
      <c r="H438" s="16" t="s">
        <v>23</v>
      </c>
      <c r="I438" s="24" t="s">
        <v>61</v>
      </c>
      <c r="J438" s="16" t="s">
        <v>7</v>
      </c>
      <c r="K438" s="13"/>
      <c r="L438" s="13"/>
      <c r="M438" s="13"/>
      <c r="N438" s="13"/>
      <c r="O438" s="16" t="s">
        <v>7</v>
      </c>
      <c r="P438" s="13"/>
    </row>
    <row r="439" customFormat="false" ht="29.25" hidden="false" customHeight="true" outlineLevel="0" collapsed="false">
      <c r="A439" s="13" t="n">
        <v>437</v>
      </c>
      <c r="B439" s="13" t="s">
        <v>2126</v>
      </c>
      <c r="C439" s="16" t="s">
        <v>2127</v>
      </c>
      <c r="D439" s="16" t="s">
        <v>2128</v>
      </c>
      <c r="E439" s="13" t="s">
        <v>2129</v>
      </c>
      <c r="F439" s="16" t="s">
        <v>2130</v>
      </c>
      <c r="G439" s="16" t="s">
        <v>60</v>
      </c>
      <c r="H439" s="16" t="s">
        <v>23</v>
      </c>
      <c r="I439" s="24" t="s">
        <v>61</v>
      </c>
      <c r="J439" s="16" t="s">
        <v>7</v>
      </c>
      <c r="K439" s="13"/>
      <c r="L439" s="13"/>
      <c r="M439" s="13"/>
      <c r="N439" s="13"/>
      <c r="O439" s="16" t="s">
        <v>7</v>
      </c>
      <c r="P439" s="13"/>
    </row>
    <row r="440" customFormat="false" ht="29.25" hidden="false" customHeight="true" outlineLevel="0" collapsed="false">
      <c r="A440" s="13" t="n">
        <v>438</v>
      </c>
      <c r="B440" s="13" t="s">
        <v>2131</v>
      </c>
      <c r="C440" s="16" t="s">
        <v>2132</v>
      </c>
      <c r="D440" s="16" t="s">
        <v>2133</v>
      </c>
      <c r="E440" s="13" t="s">
        <v>2134</v>
      </c>
      <c r="F440" s="16" t="s">
        <v>2135</v>
      </c>
      <c r="G440" s="16" t="s">
        <v>46</v>
      </c>
      <c r="H440" s="16" t="s">
        <v>23</v>
      </c>
      <c r="I440" s="24" t="s">
        <v>61</v>
      </c>
      <c r="J440" s="16" t="s">
        <v>7</v>
      </c>
      <c r="K440" s="13"/>
      <c r="L440" s="13"/>
      <c r="M440" s="13"/>
      <c r="N440" s="13"/>
      <c r="O440" s="16" t="s">
        <v>7</v>
      </c>
      <c r="P440" s="13"/>
    </row>
    <row r="441" customFormat="false" ht="29.25" hidden="false" customHeight="true" outlineLevel="0" collapsed="false">
      <c r="A441" s="13" t="n">
        <v>439</v>
      </c>
      <c r="B441" s="13" t="s">
        <v>2136</v>
      </c>
      <c r="C441" s="16" t="s">
        <v>2137</v>
      </c>
      <c r="D441" s="16" t="s">
        <v>2138</v>
      </c>
      <c r="E441" s="13" t="s">
        <v>2139</v>
      </c>
      <c r="F441" s="16" t="s">
        <v>2140</v>
      </c>
      <c r="G441" s="16" t="s">
        <v>60</v>
      </c>
      <c r="H441" s="16" t="s">
        <v>23</v>
      </c>
      <c r="I441" s="24" t="s">
        <v>61</v>
      </c>
      <c r="J441" s="16" t="s">
        <v>7</v>
      </c>
      <c r="K441" s="13"/>
      <c r="L441" s="13"/>
      <c r="M441" s="13"/>
      <c r="N441" s="13"/>
      <c r="O441" s="16" t="s">
        <v>7</v>
      </c>
      <c r="P441" s="13"/>
    </row>
    <row r="442" customFormat="false" ht="29.25" hidden="false" customHeight="true" outlineLevel="0" collapsed="false">
      <c r="A442" s="13" t="n">
        <v>440</v>
      </c>
      <c r="B442" s="13" t="s">
        <v>2141</v>
      </c>
      <c r="C442" s="16" t="s">
        <v>2142</v>
      </c>
      <c r="D442" s="16" t="s">
        <v>2143</v>
      </c>
      <c r="E442" s="13" t="s">
        <v>2144</v>
      </c>
      <c r="F442" s="16" t="s">
        <v>2130</v>
      </c>
      <c r="G442" s="16" t="s">
        <v>60</v>
      </c>
      <c r="H442" s="16" t="s">
        <v>23</v>
      </c>
      <c r="I442" s="24" t="s">
        <v>61</v>
      </c>
      <c r="J442" s="16" t="s">
        <v>7</v>
      </c>
      <c r="K442" s="13"/>
      <c r="L442" s="13"/>
      <c r="M442" s="13"/>
      <c r="N442" s="13"/>
      <c r="O442" s="16" t="s">
        <v>7</v>
      </c>
      <c r="P442" s="13"/>
    </row>
    <row r="443" customFormat="false" ht="29.25" hidden="false" customHeight="true" outlineLevel="0" collapsed="false">
      <c r="A443" s="13" t="n">
        <v>441</v>
      </c>
      <c r="B443" s="13" t="s">
        <v>2145</v>
      </c>
      <c r="C443" s="16" t="s">
        <v>2146</v>
      </c>
      <c r="D443" s="16" t="s">
        <v>2147</v>
      </c>
      <c r="E443" s="13" t="s">
        <v>2148</v>
      </c>
      <c r="F443" s="16" t="s">
        <v>2149</v>
      </c>
      <c r="G443" s="16" t="s">
        <v>584</v>
      </c>
      <c r="H443" s="16" t="s">
        <v>23</v>
      </c>
      <c r="I443" s="24" t="s">
        <v>61</v>
      </c>
      <c r="J443" s="16" t="s">
        <v>7</v>
      </c>
      <c r="K443" s="13"/>
      <c r="L443" s="13"/>
      <c r="M443" s="13"/>
      <c r="N443" s="13"/>
      <c r="O443" s="16" t="s">
        <v>7</v>
      </c>
      <c r="P443" s="13"/>
    </row>
    <row r="444" customFormat="false" ht="29.25" hidden="false" customHeight="true" outlineLevel="0" collapsed="false">
      <c r="A444" s="13" t="n">
        <v>442</v>
      </c>
      <c r="B444" s="13" t="s">
        <v>2150</v>
      </c>
      <c r="C444" s="16" t="s">
        <v>2151</v>
      </c>
      <c r="D444" s="16" t="s">
        <v>2152</v>
      </c>
      <c r="E444" s="13" t="s">
        <v>2153</v>
      </c>
      <c r="F444" s="16" t="s">
        <v>2154</v>
      </c>
      <c r="G444" s="16" t="s">
        <v>60</v>
      </c>
      <c r="H444" s="16" t="s">
        <v>23</v>
      </c>
      <c r="I444" s="24" t="s">
        <v>61</v>
      </c>
      <c r="J444" s="16" t="s">
        <v>7</v>
      </c>
      <c r="K444" s="13"/>
      <c r="L444" s="13"/>
      <c r="M444" s="13"/>
      <c r="N444" s="13"/>
      <c r="O444" s="16" t="s">
        <v>7</v>
      </c>
      <c r="P444" s="13"/>
    </row>
    <row r="445" customFormat="false" ht="29.25" hidden="false" customHeight="true" outlineLevel="0" collapsed="false">
      <c r="A445" s="13" t="n">
        <v>443</v>
      </c>
      <c r="B445" s="13" t="s">
        <v>2155</v>
      </c>
      <c r="C445" s="16" t="s">
        <v>2156</v>
      </c>
      <c r="D445" s="16" t="s">
        <v>2157</v>
      </c>
      <c r="E445" s="13" t="s">
        <v>2158</v>
      </c>
      <c r="F445" s="16" t="s">
        <v>2159</v>
      </c>
      <c r="G445" s="16" t="s">
        <v>1331</v>
      </c>
      <c r="H445" s="16" t="s">
        <v>23</v>
      </c>
      <c r="I445" s="24" t="s">
        <v>61</v>
      </c>
      <c r="J445" s="16" t="s">
        <v>7</v>
      </c>
      <c r="K445" s="13"/>
      <c r="L445" s="13"/>
      <c r="M445" s="13"/>
      <c r="N445" s="13"/>
      <c r="O445" s="16" t="s">
        <v>7</v>
      </c>
      <c r="P445" s="13"/>
    </row>
    <row r="446" customFormat="false" ht="29.25" hidden="false" customHeight="true" outlineLevel="0" collapsed="false">
      <c r="A446" s="13" t="n">
        <v>444</v>
      </c>
      <c r="B446" s="13" t="s">
        <v>2160</v>
      </c>
      <c r="C446" s="16" t="s">
        <v>2161</v>
      </c>
      <c r="D446" s="16" t="s">
        <v>2162</v>
      </c>
      <c r="E446" s="13" t="s">
        <v>2163</v>
      </c>
      <c r="F446" s="16" t="s">
        <v>2149</v>
      </c>
      <c r="G446" s="16" t="s">
        <v>584</v>
      </c>
      <c r="H446" s="16" t="s">
        <v>23</v>
      </c>
      <c r="I446" s="24" t="s">
        <v>61</v>
      </c>
      <c r="J446" s="16" t="s">
        <v>7</v>
      </c>
      <c r="K446" s="13"/>
      <c r="L446" s="13"/>
      <c r="M446" s="13"/>
      <c r="N446" s="13"/>
      <c r="O446" s="16" t="s">
        <v>7</v>
      </c>
      <c r="P446" s="13"/>
    </row>
    <row r="447" customFormat="false" ht="29.25" hidden="false" customHeight="true" outlineLevel="0" collapsed="false">
      <c r="A447" s="13" t="n">
        <v>445</v>
      </c>
      <c r="B447" s="13" t="s">
        <v>2164</v>
      </c>
      <c r="C447" s="22" t="s">
        <v>2165</v>
      </c>
      <c r="D447" s="22" t="s">
        <v>2166</v>
      </c>
      <c r="E447" s="19" t="s">
        <v>2167</v>
      </c>
      <c r="F447" s="22" t="s">
        <v>2168</v>
      </c>
      <c r="G447" s="22" t="s">
        <v>60</v>
      </c>
      <c r="H447" s="22" t="s">
        <v>23</v>
      </c>
      <c r="I447" s="19" t="s">
        <v>61</v>
      </c>
      <c r="J447" s="16" t="s">
        <v>7</v>
      </c>
      <c r="K447" s="13"/>
      <c r="L447" s="13"/>
      <c r="M447" s="13"/>
      <c r="N447" s="13"/>
      <c r="O447" s="16" t="s">
        <v>7</v>
      </c>
      <c r="P447" s="19"/>
    </row>
    <row r="448" customFormat="false" ht="29.25" hidden="false" customHeight="true" outlineLevel="0" collapsed="false">
      <c r="A448" s="13" t="n">
        <v>446</v>
      </c>
      <c r="B448" s="13" t="s">
        <v>2169</v>
      </c>
      <c r="C448" s="22" t="s">
        <v>2170</v>
      </c>
      <c r="D448" s="22" t="s">
        <v>2171</v>
      </c>
      <c r="E448" s="19" t="s">
        <v>2172</v>
      </c>
      <c r="F448" s="22" t="s">
        <v>2173</v>
      </c>
      <c r="G448" s="22" t="s">
        <v>584</v>
      </c>
      <c r="H448" s="22" t="s">
        <v>23</v>
      </c>
      <c r="I448" s="19" t="s">
        <v>61</v>
      </c>
      <c r="J448" s="16" t="s">
        <v>7</v>
      </c>
      <c r="K448" s="13"/>
      <c r="L448" s="13"/>
      <c r="M448" s="13"/>
      <c r="N448" s="13"/>
      <c r="O448" s="16" t="s">
        <v>7</v>
      </c>
      <c r="P448" s="19"/>
    </row>
    <row r="449" customFormat="false" ht="29.25" hidden="false" customHeight="true" outlineLevel="0" collapsed="false">
      <c r="A449" s="13" t="n">
        <v>447</v>
      </c>
      <c r="B449" s="13" t="s">
        <v>2174</v>
      </c>
      <c r="C449" s="16" t="s">
        <v>2175</v>
      </c>
      <c r="D449" s="16" t="s">
        <v>2176</v>
      </c>
      <c r="E449" s="13" t="s">
        <v>2177</v>
      </c>
      <c r="F449" s="16" t="s">
        <v>244</v>
      </c>
      <c r="G449" s="16" t="s">
        <v>46</v>
      </c>
      <c r="H449" s="16" t="s">
        <v>25</v>
      </c>
      <c r="I449" s="19" t="s">
        <v>61</v>
      </c>
      <c r="J449" s="16" t="s">
        <v>7</v>
      </c>
      <c r="K449" s="13"/>
      <c r="L449" s="13"/>
      <c r="M449" s="13"/>
      <c r="N449" s="13"/>
      <c r="O449" s="16" t="s">
        <v>7</v>
      </c>
      <c r="P449" s="19"/>
    </row>
    <row r="450" customFormat="false" ht="29.25" hidden="false" customHeight="true" outlineLevel="0" collapsed="false">
      <c r="A450" s="13" t="n">
        <v>448</v>
      </c>
      <c r="B450" s="13" t="s">
        <v>2178</v>
      </c>
      <c r="C450" s="16" t="s">
        <v>2179</v>
      </c>
      <c r="D450" s="16" t="s">
        <v>2180</v>
      </c>
      <c r="E450" s="13" t="s">
        <v>2181</v>
      </c>
      <c r="F450" s="16" t="s">
        <v>1051</v>
      </c>
      <c r="G450" s="16" t="s">
        <v>584</v>
      </c>
      <c r="H450" s="16" t="s">
        <v>25</v>
      </c>
      <c r="I450" s="19" t="s">
        <v>61</v>
      </c>
      <c r="J450" s="16" t="s">
        <v>7</v>
      </c>
      <c r="K450" s="13"/>
      <c r="L450" s="13"/>
      <c r="M450" s="13"/>
      <c r="N450" s="13"/>
      <c r="O450" s="16" t="s">
        <v>7</v>
      </c>
      <c r="P450" s="19"/>
    </row>
    <row r="451" customFormat="false" ht="29.25" hidden="false" customHeight="true" outlineLevel="0" collapsed="false">
      <c r="A451" s="13" t="n">
        <v>449</v>
      </c>
      <c r="B451" s="13" t="s">
        <v>2182</v>
      </c>
      <c r="C451" s="16" t="s">
        <v>2183</v>
      </c>
      <c r="D451" s="16" t="s">
        <v>2184</v>
      </c>
      <c r="E451" s="13" t="s">
        <v>2185</v>
      </c>
      <c r="F451" s="16" t="s">
        <v>2186</v>
      </c>
      <c r="G451" s="16" t="s">
        <v>60</v>
      </c>
      <c r="H451" s="16" t="s">
        <v>24</v>
      </c>
      <c r="I451" s="13" t="s">
        <v>61</v>
      </c>
      <c r="J451" s="16" t="s">
        <v>7</v>
      </c>
      <c r="K451" s="13"/>
      <c r="L451" s="13"/>
      <c r="M451" s="13"/>
      <c r="N451" s="13"/>
      <c r="O451" s="16" t="s">
        <v>7</v>
      </c>
      <c r="P451" s="13"/>
    </row>
    <row r="452" customFormat="false" ht="29.25" hidden="false" customHeight="true" outlineLevel="0" collapsed="false">
      <c r="A452" s="13" t="n">
        <v>450</v>
      </c>
      <c r="B452" s="13" t="s">
        <v>2187</v>
      </c>
      <c r="C452" s="16" t="s">
        <v>2188</v>
      </c>
      <c r="D452" s="16" t="s">
        <v>2189</v>
      </c>
      <c r="E452" s="13" t="s">
        <v>2190</v>
      </c>
      <c r="F452" s="16" t="s">
        <v>1509</v>
      </c>
      <c r="G452" s="16" t="s">
        <v>584</v>
      </c>
      <c r="H452" s="16" t="s">
        <v>24</v>
      </c>
      <c r="I452" s="13" t="s">
        <v>61</v>
      </c>
      <c r="J452" s="16" t="s">
        <v>7</v>
      </c>
      <c r="K452" s="13"/>
      <c r="L452" s="13"/>
      <c r="M452" s="13"/>
      <c r="N452" s="13"/>
      <c r="O452" s="16" t="s">
        <v>7</v>
      </c>
      <c r="P452" s="13"/>
    </row>
    <row r="453" customFormat="false" ht="29.25" hidden="false" customHeight="true" outlineLevel="0" collapsed="false">
      <c r="A453" s="13" t="n">
        <v>451</v>
      </c>
      <c r="B453" s="13" t="s">
        <v>2191</v>
      </c>
      <c r="C453" s="16" t="s">
        <v>2192</v>
      </c>
      <c r="D453" s="16" t="s">
        <v>2193</v>
      </c>
      <c r="E453" s="13" t="s">
        <v>2194</v>
      </c>
      <c r="F453" s="16" t="s">
        <v>875</v>
      </c>
      <c r="G453" s="16" t="s">
        <v>645</v>
      </c>
      <c r="H453" s="16" t="s">
        <v>24</v>
      </c>
      <c r="I453" s="13" t="s">
        <v>61</v>
      </c>
      <c r="J453" s="16" t="s">
        <v>7</v>
      </c>
      <c r="K453" s="13"/>
      <c r="L453" s="13"/>
      <c r="M453" s="13"/>
      <c r="N453" s="13"/>
      <c r="O453" s="16" t="s">
        <v>7</v>
      </c>
      <c r="P453" s="13"/>
    </row>
    <row r="454" customFormat="false" ht="29.25" hidden="false" customHeight="true" outlineLevel="0" collapsed="false">
      <c r="A454" s="13" t="n">
        <v>452</v>
      </c>
      <c r="B454" s="13" t="s">
        <v>2195</v>
      </c>
      <c r="C454" s="16" t="s">
        <v>2196</v>
      </c>
      <c r="D454" s="16" t="s">
        <v>2197</v>
      </c>
      <c r="E454" s="13" t="s">
        <v>2198</v>
      </c>
      <c r="F454" s="16" t="s">
        <v>2199</v>
      </c>
      <c r="G454" s="16" t="s">
        <v>584</v>
      </c>
      <c r="H454" s="16" t="s">
        <v>24</v>
      </c>
      <c r="I454" s="13" t="s">
        <v>61</v>
      </c>
      <c r="J454" s="16" t="s">
        <v>7</v>
      </c>
      <c r="K454" s="13"/>
      <c r="L454" s="13"/>
      <c r="M454" s="13"/>
      <c r="N454" s="13"/>
      <c r="O454" s="16" t="s">
        <v>7</v>
      </c>
      <c r="P454" s="13"/>
    </row>
    <row r="455" customFormat="false" ht="29.25" hidden="false" customHeight="true" outlineLevel="0" collapsed="false">
      <c r="A455" s="13" t="n">
        <v>453</v>
      </c>
      <c r="B455" s="13" t="s">
        <v>2200</v>
      </c>
      <c r="C455" s="16" t="s">
        <v>2201</v>
      </c>
      <c r="D455" s="16" t="s">
        <v>2202</v>
      </c>
      <c r="E455" s="13" t="s">
        <v>2203</v>
      </c>
      <c r="F455" s="16" t="s">
        <v>2204</v>
      </c>
      <c r="G455" s="16" t="s">
        <v>60</v>
      </c>
      <c r="H455" s="16" t="s">
        <v>24</v>
      </c>
      <c r="I455" s="19" t="s">
        <v>47</v>
      </c>
      <c r="J455" s="16" t="s">
        <v>7</v>
      </c>
      <c r="K455" s="13"/>
      <c r="L455" s="13"/>
      <c r="M455" s="13"/>
      <c r="N455" s="13"/>
      <c r="O455" s="16" t="s">
        <v>7</v>
      </c>
      <c r="P455" s="13"/>
    </row>
    <row r="456" customFormat="false" ht="29.25" hidden="false" customHeight="true" outlineLevel="0" collapsed="false">
      <c r="A456" s="13" t="n">
        <v>454</v>
      </c>
      <c r="B456" s="13" t="s">
        <v>2205</v>
      </c>
      <c r="C456" s="16" t="s">
        <v>2206</v>
      </c>
      <c r="D456" s="16" t="s">
        <v>2207</v>
      </c>
      <c r="E456" s="13" t="s">
        <v>2208</v>
      </c>
      <c r="F456" s="16" t="s">
        <v>2209</v>
      </c>
      <c r="G456" s="16" t="s">
        <v>46</v>
      </c>
      <c r="H456" s="16" t="s">
        <v>24</v>
      </c>
      <c r="I456" s="19" t="s">
        <v>61</v>
      </c>
      <c r="J456" s="16" t="s">
        <v>7</v>
      </c>
      <c r="K456" s="13"/>
      <c r="L456" s="13"/>
      <c r="M456" s="13"/>
      <c r="N456" s="13"/>
      <c r="O456" s="16" t="s">
        <v>7</v>
      </c>
      <c r="P456" s="13"/>
    </row>
    <row r="457" customFormat="false" ht="29.25" hidden="false" customHeight="true" outlineLevel="0" collapsed="false">
      <c r="A457" s="13" t="n">
        <v>455</v>
      </c>
      <c r="B457" s="13" t="s">
        <v>2210</v>
      </c>
      <c r="C457" s="16" t="s">
        <v>2211</v>
      </c>
      <c r="D457" s="16" t="s">
        <v>2212</v>
      </c>
      <c r="E457" s="13" t="s">
        <v>2213</v>
      </c>
      <c r="F457" s="16" t="s">
        <v>2214</v>
      </c>
      <c r="G457" s="16" t="s">
        <v>60</v>
      </c>
      <c r="H457" s="16" t="s">
        <v>24</v>
      </c>
      <c r="I457" s="19" t="s">
        <v>61</v>
      </c>
      <c r="J457" s="16" t="s">
        <v>7</v>
      </c>
      <c r="K457" s="13"/>
      <c r="L457" s="13"/>
      <c r="M457" s="13"/>
      <c r="N457" s="13"/>
      <c r="O457" s="16" t="s">
        <v>7</v>
      </c>
      <c r="P457" s="13"/>
    </row>
    <row r="458" customFormat="false" ht="29.25" hidden="false" customHeight="true" outlineLevel="0" collapsed="false">
      <c r="A458" s="13" t="n">
        <v>456</v>
      </c>
      <c r="B458" s="13" t="s">
        <v>2215</v>
      </c>
      <c r="C458" s="16" t="s">
        <v>2216</v>
      </c>
      <c r="D458" s="16" t="s">
        <v>2217</v>
      </c>
      <c r="E458" s="13" t="s">
        <v>2218</v>
      </c>
      <c r="F458" s="16" t="s">
        <v>2219</v>
      </c>
      <c r="G458" s="16" t="s">
        <v>584</v>
      </c>
      <c r="H458" s="16" t="s">
        <v>24</v>
      </c>
      <c r="I458" s="19" t="s">
        <v>47</v>
      </c>
      <c r="J458" s="16" t="s">
        <v>7</v>
      </c>
      <c r="K458" s="13"/>
      <c r="L458" s="13"/>
      <c r="M458" s="13"/>
      <c r="N458" s="13"/>
      <c r="O458" s="16" t="s">
        <v>7</v>
      </c>
      <c r="P458" s="13"/>
    </row>
    <row r="459" customFormat="false" ht="29.25" hidden="false" customHeight="true" outlineLevel="0" collapsed="false">
      <c r="A459" s="13" t="n">
        <v>457</v>
      </c>
      <c r="B459" s="13" t="s">
        <v>2220</v>
      </c>
      <c r="C459" s="16" t="s">
        <v>2221</v>
      </c>
      <c r="D459" s="16" t="s">
        <v>2222</v>
      </c>
      <c r="E459" s="13" t="s">
        <v>2223</v>
      </c>
      <c r="F459" s="16" t="s">
        <v>1352</v>
      </c>
      <c r="G459" s="16" t="s">
        <v>584</v>
      </c>
      <c r="H459" s="16" t="s">
        <v>24</v>
      </c>
      <c r="I459" s="19" t="s">
        <v>61</v>
      </c>
      <c r="J459" s="16" t="s">
        <v>7</v>
      </c>
      <c r="K459" s="13"/>
      <c r="L459" s="13"/>
      <c r="M459" s="13"/>
      <c r="N459" s="13"/>
      <c r="O459" s="16" t="s">
        <v>7</v>
      </c>
      <c r="P459" s="13"/>
    </row>
    <row r="460" customFormat="false" ht="29.25" hidden="false" customHeight="true" outlineLevel="0" collapsed="false">
      <c r="A460" s="13" t="n">
        <v>458</v>
      </c>
      <c r="B460" s="13" t="s">
        <v>2224</v>
      </c>
      <c r="C460" s="16" t="s">
        <v>2225</v>
      </c>
      <c r="D460" s="16" t="s">
        <v>2226</v>
      </c>
      <c r="E460" s="13" t="s">
        <v>2227</v>
      </c>
      <c r="F460" s="16" t="s">
        <v>377</v>
      </c>
      <c r="G460" s="16" t="s">
        <v>60</v>
      </c>
      <c r="H460" s="16" t="s">
        <v>24</v>
      </c>
      <c r="I460" s="19" t="s">
        <v>61</v>
      </c>
      <c r="J460" s="16" t="s">
        <v>7</v>
      </c>
      <c r="K460" s="13"/>
      <c r="L460" s="13"/>
      <c r="M460" s="13"/>
      <c r="N460" s="13"/>
      <c r="O460" s="16" t="s">
        <v>7</v>
      </c>
      <c r="P460" s="13"/>
    </row>
    <row r="461" customFormat="false" ht="29.25" hidden="false" customHeight="true" outlineLevel="0" collapsed="false">
      <c r="A461" s="13" t="n">
        <v>459</v>
      </c>
      <c r="B461" s="13" t="s">
        <v>2228</v>
      </c>
      <c r="C461" s="16" t="s">
        <v>2229</v>
      </c>
      <c r="D461" s="16" t="s">
        <v>2230</v>
      </c>
      <c r="E461" s="13" t="s">
        <v>2231</v>
      </c>
      <c r="F461" s="16" t="s">
        <v>1352</v>
      </c>
      <c r="G461" s="16" t="s">
        <v>584</v>
      </c>
      <c r="H461" s="16" t="s">
        <v>24</v>
      </c>
      <c r="I461" s="19" t="s">
        <v>61</v>
      </c>
      <c r="J461" s="16" t="s">
        <v>7</v>
      </c>
      <c r="K461" s="13"/>
      <c r="L461" s="13"/>
      <c r="M461" s="13"/>
      <c r="N461" s="13"/>
      <c r="O461" s="16" t="s">
        <v>7</v>
      </c>
      <c r="P461" s="13"/>
    </row>
    <row r="462" customFormat="false" ht="29.25" hidden="false" customHeight="true" outlineLevel="0" collapsed="false">
      <c r="A462" s="13" t="n">
        <v>460</v>
      </c>
      <c r="B462" s="13" t="s">
        <v>2232</v>
      </c>
      <c r="C462" s="16" t="s">
        <v>2233</v>
      </c>
      <c r="D462" s="16" t="s">
        <v>2234</v>
      </c>
      <c r="E462" s="13" t="s">
        <v>2235</v>
      </c>
      <c r="F462" s="16" t="s">
        <v>1905</v>
      </c>
      <c r="G462" s="16" t="s">
        <v>60</v>
      </c>
      <c r="H462" s="16" t="s">
        <v>24</v>
      </c>
      <c r="I462" s="19" t="s">
        <v>47</v>
      </c>
      <c r="J462" s="16" t="s">
        <v>7</v>
      </c>
      <c r="K462" s="13"/>
      <c r="L462" s="13"/>
      <c r="M462" s="13"/>
      <c r="N462" s="13"/>
      <c r="O462" s="16" t="s">
        <v>7</v>
      </c>
      <c r="P462" s="13"/>
    </row>
    <row r="463" customFormat="false" ht="29.25" hidden="false" customHeight="true" outlineLevel="0" collapsed="false">
      <c r="A463" s="13" t="n">
        <v>461</v>
      </c>
      <c r="B463" s="13" t="s">
        <v>2236</v>
      </c>
      <c r="C463" s="16" t="s">
        <v>2237</v>
      </c>
      <c r="D463" s="16" t="s">
        <v>2238</v>
      </c>
      <c r="E463" s="13" t="s">
        <v>2239</v>
      </c>
      <c r="F463" s="16" t="s">
        <v>1816</v>
      </c>
      <c r="G463" s="16" t="s">
        <v>60</v>
      </c>
      <c r="H463" s="16" t="s">
        <v>24</v>
      </c>
      <c r="I463" s="19" t="s">
        <v>61</v>
      </c>
      <c r="J463" s="16" t="s">
        <v>7</v>
      </c>
      <c r="K463" s="13"/>
      <c r="L463" s="13"/>
      <c r="M463" s="13"/>
      <c r="N463" s="13"/>
      <c r="O463" s="16" t="s">
        <v>7</v>
      </c>
      <c r="P463" s="13"/>
    </row>
    <row r="464" customFormat="false" ht="29.25" hidden="false" customHeight="true" outlineLevel="0" collapsed="false">
      <c r="A464" s="13" t="n">
        <v>462</v>
      </c>
      <c r="B464" s="13" t="s">
        <v>2240</v>
      </c>
      <c r="C464" s="16" t="s">
        <v>2241</v>
      </c>
      <c r="D464" s="16" t="s">
        <v>2242</v>
      </c>
      <c r="E464" s="13" t="s">
        <v>2243</v>
      </c>
      <c r="F464" s="16" t="s">
        <v>2244</v>
      </c>
      <c r="G464" s="16" t="s">
        <v>2245</v>
      </c>
      <c r="H464" s="16" t="s">
        <v>24</v>
      </c>
      <c r="I464" s="19" t="s">
        <v>61</v>
      </c>
      <c r="J464" s="16" t="s">
        <v>7</v>
      </c>
      <c r="K464" s="13"/>
      <c r="L464" s="13"/>
      <c r="M464" s="13"/>
      <c r="N464" s="13"/>
      <c r="O464" s="16" t="s">
        <v>7</v>
      </c>
      <c r="P464" s="13"/>
    </row>
    <row r="465" customFormat="false" ht="29.25" hidden="false" customHeight="true" outlineLevel="0" collapsed="false">
      <c r="A465" s="13" t="n">
        <v>463</v>
      </c>
      <c r="B465" s="13" t="s">
        <v>2246</v>
      </c>
      <c r="C465" s="16" t="s">
        <v>2247</v>
      </c>
      <c r="D465" s="16" t="s">
        <v>2248</v>
      </c>
      <c r="E465" s="13" t="s">
        <v>2249</v>
      </c>
      <c r="F465" s="16" t="s">
        <v>992</v>
      </c>
      <c r="G465" s="16" t="s">
        <v>993</v>
      </c>
      <c r="H465" s="16" t="s">
        <v>24</v>
      </c>
      <c r="I465" s="19" t="s">
        <v>47</v>
      </c>
      <c r="J465" s="16" t="s">
        <v>7</v>
      </c>
      <c r="K465" s="13"/>
      <c r="L465" s="13"/>
      <c r="M465" s="13"/>
      <c r="N465" s="13"/>
      <c r="O465" s="16" t="s">
        <v>7</v>
      </c>
      <c r="P465" s="13"/>
    </row>
    <row r="466" customFormat="false" ht="29.25" hidden="false" customHeight="true" outlineLevel="0" collapsed="false">
      <c r="A466" s="13" t="n">
        <v>464</v>
      </c>
      <c r="B466" s="13" t="s">
        <v>2250</v>
      </c>
      <c r="C466" s="16" t="s">
        <v>2251</v>
      </c>
      <c r="D466" s="16" t="s">
        <v>2252</v>
      </c>
      <c r="E466" s="13" t="s">
        <v>2253</v>
      </c>
      <c r="F466" s="16" t="s">
        <v>2254</v>
      </c>
      <c r="G466" s="16" t="s">
        <v>60</v>
      </c>
      <c r="H466" s="16" t="s">
        <v>24</v>
      </c>
      <c r="I466" s="19" t="s">
        <v>47</v>
      </c>
      <c r="J466" s="16" t="s">
        <v>7</v>
      </c>
      <c r="K466" s="13"/>
      <c r="L466" s="13"/>
      <c r="M466" s="13"/>
      <c r="N466" s="13"/>
      <c r="O466" s="16" t="s">
        <v>7</v>
      </c>
      <c r="P466" s="13"/>
    </row>
    <row r="467" customFormat="false" ht="29.25" hidden="false" customHeight="true" outlineLevel="0" collapsed="false">
      <c r="A467" s="13" t="n">
        <v>465</v>
      </c>
      <c r="B467" s="13" t="s">
        <v>2255</v>
      </c>
      <c r="C467" s="16" t="s">
        <v>2256</v>
      </c>
      <c r="D467" s="16" t="s">
        <v>2257</v>
      </c>
      <c r="E467" s="13" t="s">
        <v>2258</v>
      </c>
      <c r="F467" s="16" t="s">
        <v>2259</v>
      </c>
      <c r="G467" s="16" t="s">
        <v>584</v>
      </c>
      <c r="H467" s="16" t="s">
        <v>24</v>
      </c>
      <c r="I467" s="19" t="s">
        <v>61</v>
      </c>
      <c r="J467" s="16" t="s">
        <v>7</v>
      </c>
      <c r="K467" s="13"/>
      <c r="L467" s="13"/>
      <c r="M467" s="13"/>
      <c r="N467" s="13"/>
      <c r="O467" s="16" t="s">
        <v>7</v>
      </c>
      <c r="P467" s="13"/>
    </row>
    <row r="468" customFormat="false" ht="29.25" hidden="false" customHeight="true" outlineLevel="0" collapsed="false">
      <c r="A468" s="13" t="n">
        <v>466</v>
      </c>
      <c r="B468" s="13" t="s">
        <v>2260</v>
      </c>
      <c r="C468" s="16" t="s">
        <v>2261</v>
      </c>
      <c r="D468" s="16" t="s">
        <v>2262</v>
      </c>
      <c r="E468" s="13" t="s">
        <v>2263</v>
      </c>
      <c r="F468" s="16" t="s">
        <v>2264</v>
      </c>
      <c r="G468" s="16" t="s">
        <v>1331</v>
      </c>
      <c r="H468" s="16" t="s">
        <v>24</v>
      </c>
      <c r="I468" s="19" t="s">
        <v>61</v>
      </c>
      <c r="J468" s="16" t="s">
        <v>7</v>
      </c>
      <c r="K468" s="13"/>
      <c r="L468" s="13"/>
      <c r="M468" s="13"/>
      <c r="N468" s="13"/>
      <c r="O468" s="16" t="s">
        <v>7</v>
      </c>
      <c r="P468" s="13"/>
    </row>
  </sheetData>
  <mergeCells count="1">
    <mergeCell ref="A1:P1"/>
  </mergeCells>
  <dataValidations count="2">
    <dataValidation allowBlank="true" errorStyle="stop" operator="between" showDropDown="false" showErrorMessage="false" showInputMessage="false" sqref="J48:J67 O48:O67 J122 O122 J144 O144 J166:J167 O166:O167 J320 O320" type="none">
      <formula1>0</formula1>
      <formula2>0</formula2>
    </dataValidation>
    <dataValidation allowBlank="true" errorStyle="stop" operator="between" showDropDown="false" showErrorMessage="true" showInputMessage="false" sqref="G9 G117 G219:G224 G228" type="list">
      <formula1>"教授,副教授,高级工程师,高级实验师,讲师,实验师,工程师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27T18:15:54Z</cp:lastPrinted>
  <dcterms:modified xsi:type="dcterms:W3CDTF">2015-05-04T06:53:25Z</dcterms:modified>
  <cp:revision>0</cp:revision>
  <dc:subject/>
  <dc:title/>
</cp:coreProperties>
</file>