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2015评审汇总表（第一批）" sheetId="2" state="visible" r:id="rId3"/>
  </sheets>
  <definedNames>
    <definedName function="false" hidden="false" localSheetId="1" name="_xlnm.Print_Titles" vbProcedure="false">'2015评审汇总表（第一批）'!$3:$3</definedName>
    <definedName function="false" hidden="false" localSheetId="1" name="Excel_BuiltIn__FilterDatabase" vbProcedure="false">'2015评审汇总表（第一批）'!$A$3:$K$6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5" uniqueCount="2274">
  <si>
    <t xml:space="preserve">面向可见光通信的小型化专用发射模块设计</t>
  </si>
  <si>
    <t xml:space="preserve">门宪付</t>
  </si>
  <si>
    <t xml:space="preserve">B13010710</t>
  </si>
  <si>
    <t xml:space="preserve">王永进</t>
  </si>
  <si>
    <t xml:space="preserve">教授</t>
  </si>
  <si>
    <t xml:space="preserve">科研</t>
  </si>
  <si>
    <t xml:space="preserve">A</t>
  </si>
  <si>
    <t xml:space="preserve">通信与信息工程学院</t>
  </si>
  <si>
    <t xml:space="preserve">返回修改</t>
  </si>
  <si>
    <r>
      <rPr>
        <sz val="10"/>
        <rFont val="Noto Sans"/>
        <family val="2"/>
      </rPr>
      <t xml:space="preserve">基于脑机接口（</t>
    </r>
    <r>
      <rPr>
        <sz val="10"/>
        <rFont val="宋体"/>
        <family val="0"/>
        <charset val="134"/>
      </rPr>
      <t xml:space="preserve">BCI</t>
    </r>
    <r>
      <rPr>
        <sz val="10"/>
        <rFont val="Noto Sans"/>
        <family val="2"/>
      </rPr>
      <t xml:space="preserve">）的智能家居应用设计——制作脑控窗帘的调节装置</t>
    </r>
  </si>
  <si>
    <t xml:space="preserve">丁佳伟</t>
  </si>
  <si>
    <t xml:space="preserve">B13010210</t>
  </si>
  <si>
    <r>
      <rPr>
        <sz val="10"/>
        <rFont val="Noto Sans"/>
        <family val="2"/>
      </rPr>
      <t xml:space="preserve">徐欣</t>
    </r>
    <r>
      <rPr>
        <sz val="10"/>
        <rFont val="宋体"/>
        <family val="0"/>
        <charset val="134"/>
      </rPr>
      <t xml:space="preserve">/</t>
    </r>
    <r>
      <rPr>
        <sz val="10"/>
        <rFont val="Noto Sans"/>
        <family val="2"/>
      </rPr>
      <t xml:space="preserve">沈建华</t>
    </r>
  </si>
  <si>
    <r>
      <rPr>
        <sz val="10"/>
        <rFont val="Noto Sans"/>
        <family val="2"/>
      </rPr>
      <t xml:space="preserve">副教授</t>
    </r>
    <r>
      <rPr>
        <sz val="10"/>
        <rFont val="宋体"/>
        <family val="0"/>
        <charset val="134"/>
      </rPr>
      <t xml:space="preserve">/</t>
    </r>
    <r>
      <rPr>
        <sz val="10"/>
        <rFont val="Noto Sans"/>
        <family val="2"/>
      </rPr>
      <t xml:space="preserve">教授</t>
    </r>
  </si>
  <si>
    <r>
      <rPr>
        <sz val="10"/>
        <rFont val="Noto Sans"/>
        <family val="2"/>
      </rPr>
      <t xml:space="preserve">基于</t>
    </r>
    <r>
      <rPr>
        <sz val="10"/>
        <rFont val="宋体"/>
        <family val="0"/>
        <charset val="134"/>
      </rPr>
      <t xml:space="preserve">Zigbee</t>
    </r>
    <r>
      <rPr>
        <sz val="10"/>
        <rFont val="Noto Sans"/>
        <family val="2"/>
      </rPr>
      <t xml:space="preserve">无线自主网的智能车库管理系统</t>
    </r>
  </si>
  <si>
    <t xml:space="preserve">余洵</t>
  </si>
  <si>
    <t xml:space="preserve">B13011019</t>
  </si>
  <si>
    <t xml:space="preserve">林宏</t>
  </si>
  <si>
    <t xml:space="preserve">讲师</t>
  </si>
  <si>
    <t xml:space="preserve">自拟题目</t>
  </si>
  <si>
    <t xml:space="preserve">校园热点频谱监测和分析</t>
  </si>
  <si>
    <t xml:space="preserve">邢秀琼</t>
  </si>
  <si>
    <t xml:space="preserve">B13010104</t>
  </si>
  <si>
    <t xml:space="preserve">孙君</t>
  </si>
  <si>
    <t xml:space="preserve">副研究员</t>
  </si>
  <si>
    <t xml:space="preserve">表面及形状改性对铁基吸收剂低频吸波性能的影响研究</t>
  </si>
  <si>
    <t xml:space="preserve">孙康</t>
  </si>
  <si>
    <t xml:space="preserve">B13020422</t>
  </si>
  <si>
    <t xml:space="preserve">谢国治</t>
  </si>
  <si>
    <t xml:space="preserve">其他</t>
  </si>
  <si>
    <t xml:space="preserve">电子科学与工程学院</t>
  </si>
  <si>
    <r>
      <rPr>
        <sz val="10"/>
        <rFont val="宋体"/>
        <family val="0"/>
        <charset val="134"/>
      </rPr>
      <t xml:space="preserve">0.18μm CMOS</t>
    </r>
    <r>
      <rPr>
        <sz val="10"/>
        <rFont val="Noto Sans"/>
        <family val="2"/>
      </rPr>
      <t xml:space="preserve">高速环形</t>
    </r>
    <r>
      <rPr>
        <sz val="10"/>
        <rFont val="宋体"/>
        <family val="0"/>
        <charset val="134"/>
      </rPr>
      <t xml:space="preserve">VCO</t>
    </r>
    <r>
      <rPr>
        <sz val="10"/>
        <rFont val="Noto Sans"/>
        <family val="2"/>
      </rPr>
      <t xml:space="preserve">的设计</t>
    </r>
  </si>
  <si>
    <t xml:space="preserve">黄杰</t>
  </si>
  <si>
    <t xml:space="preserve">B13020334</t>
  </si>
  <si>
    <t xml:space="preserve">张长春</t>
  </si>
  <si>
    <t xml:space="preserve">副教授</t>
  </si>
  <si>
    <t xml:space="preserve">科研                                           </t>
  </si>
  <si>
    <t xml:space="preserve">B</t>
  </si>
  <si>
    <t xml:space="preserve">百次倍频器</t>
  </si>
  <si>
    <t xml:space="preserve">刘爽</t>
  </si>
  <si>
    <t xml:space="preserve">B13020513</t>
  </si>
  <si>
    <t xml:space="preserve">赵华</t>
  </si>
  <si>
    <r>
      <rPr>
        <sz val="10"/>
        <rFont val="Noto Sans"/>
        <family val="2"/>
      </rPr>
      <t xml:space="preserve">基于</t>
    </r>
    <r>
      <rPr>
        <sz val="10"/>
        <rFont val="宋体"/>
        <family val="0"/>
        <charset val="134"/>
      </rPr>
      <t xml:space="preserve">ZigBee</t>
    </r>
    <r>
      <rPr>
        <sz val="10"/>
        <rFont val="Noto Sans"/>
        <family val="2"/>
      </rPr>
      <t xml:space="preserve">技术的智能家居控制系统设计</t>
    </r>
  </si>
  <si>
    <t xml:space="preserve">陈文</t>
  </si>
  <si>
    <t xml:space="preserve">B13030324</t>
  </si>
  <si>
    <t xml:space="preserve">潘世辉</t>
  </si>
  <si>
    <t xml:space="preserve">高级工程师</t>
  </si>
  <si>
    <t xml:space="preserve">光电工程学院</t>
  </si>
  <si>
    <r>
      <rPr>
        <sz val="10"/>
        <rFont val="Noto Sans"/>
        <family val="2"/>
      </rPr>
      <t xml:space="preserve">基于</t>
    </r>
    <r>
      <rPr>
        <sz val="10"/>
        <rFont val="宋体"/>
        <family val="0"/>
        <charset val="134"/>
      </rPr>
      <t xml:space="preserve">Android</t>
    </r>
    <r>
      <rPr>
        <sz val="10"/>
        <rFont val="Noto Sans"/>
        <family val="2"/>
      </rPr>
      <t xml:space="preserve">平台的手机万能搜索软件</t>
    </r>
  </si>
  <si>
    <t xml:space="preserve">施雷</t>
  </si>
  <si>
    <t xml:space="preserve">B13041026</t>
  </si>
  <si>
    <t xml:space="preserve">倪晓军</t>
  </si>
  <si>
    <t xml:space="preserve">计算机学院、软件学院</t>
  </si>
  <si>
    <t xml:space="preserve">基于蓝牙技术的厂房内碰撞预测系统及其应用</t>
  </si>
  <si>
    <t xml:space="preserve">闵星</t>
  </si>
  <si>
    <t xml:space="preserve">B13041020</t>
  </si>
  <si>
    <t xml:space="preserve">金仙力</t>
  </si>
  <si>
    <t xml:space="preserve">绿色航运系统的设计与实现</t>
  </si>
  <si>
    <t xml:space="preserve">李重</t>
  </si>
  <si>
    <t xml:space="preserve">B13040523</t>
  </si>
  <si>
    <t xml:space="preserve">薛景</t>
  </si>
  <si>
    <r>
      <rPr>
        <sz val="10"/>
        <rFont val="Noto Sans"/>
        <family val="2"/>
      </rPr>
      <t xml:space="preserve">基于</t>
    </r>
    <r>
      <rPr>
        <sz val="10"/>
        <rFont val="宋体"/>
        <family val="0"/>
        <charset val="134"/>
      </rPr>
      <t xml:space="preserve">RFID</t>
    </r>
    <r>
      <rPr>
        <sz val="10"/>
        <rFont val="Noto Sans"/>
        <family val="2"/>
      </rPr>
      <t xml:space="preserve">技术的考勤管理系统设计与实现</t>
    </r>
  </si>
  <si>
    <t xml:space="preserve">张威</t>
  </si>
  <si>
    <t xml:space="preserve">B13041014</t>
  </si>
  <si>
    <t xml:space="preserve">何涛</t>
  </si>
  <si>
    <t xml:space="preserve">嵌入式人脸识别智能考勤系统的研究与实现</t>
  </si>
  <si>
    <t xml:space="preserve">石卉</t>
  </si>
  <si>
    <t xml:space="preserve">B13050203</t>
  </si>
  <si>
    <t xml:space="preserve">吴松松</t>
  </si>
  <si>
    <t xml:space="preserve">自拟课题</t>
  </si>
  <si>
    <t xml:space="preserve">自动化学院</t>
  </si>
  <si>
    <t xml:space="preserve">工业机器人参数标定方法与性能测试平台研究</t>
  </si>
  <si>
    <t xml:space="preserve">冯婷婷</t>
  </si>
  <si>
    <t xml:space="preserve">B13050204</t>
  </si>
  <si>
    <t xml:space="preserve">申景金</t>
  </si>
  <si>
    <r>
      <rPr>
        <sz val="10"/>
        <rFont val="Noto Sans"/>
        <family val="2"/>
      </rPr>
      <t xml:space="preserve">基于船舶供电的“陆海电网”“源</t>
    </r>
    <r>
      <rPr>
        <sz val="10"/>
        <rFont val="宋体"/>
        <family val="0"/>
        <charset val="134"/>
      </rPr>
      <t xml:space="preserve">-</t>
    </r>
    <r>
      <rPr>
        <sz val="10"/>
        <rFont val="Noto Sans"/>
        <family val="2"/>
      </rPr>
      <t xml:space="preserve">网”互动技术研究</t>
    </r>
  </si>
  <si>
    <t xml:space="preserve">江星洵</t>
  </si>
  <si>
    <t xml:space="preserve">B13051118</t>
  </si>
  <si>
    <t xml:space="preserve">吴英俊</t>
  </si>
  <si>
    <t xml:space="preserve">基于多环并茚的有机半导体：合成、性质及其场效应晶体管应用</t>
  </si>
  <si>
    <t xml:space="preserve">张静</t>
  </si>
  <si>
    <t xml:space="preserve">B13060107</t>
  </si>
  <si>
    <t xml:space="preserve">赵保敏</t>
  </si>
  <si>
    <t xml:space="preserve">材料科学与工程学院</t>
  </si>
  <si>
    <r>
      <rPr>
        <sz val="10"/>
        <rFont val="Noto Sans"/>
        <family val="2"/>
      </rPr>
      <t xml:space="preserve">石墨烯作为</t>
    </r>
    <r>
      <rPr>
        <sz val="10"/>
        <rFont val="宋体"/>
        <family val="0"/>
        <charset val="134"/>
      </rPr>
      <t xml:space="preserve">3D</t>
    </r>
    <r>
      <rPr>
        <sz val="10"/>
        <rFont val="Noto Sans"/>
        <family val="2"/>
      </rPr>
      <t xml:space="preserve">打印材料的研发</t>
    </r>
  </si>
  <si>
    <t xml:space="preserve">王世琦</t>
  </si>
  <si>
    <t xml:space="preserve">B13060515</t>
  </si>
  <si>
    <t xml:space="preserve">闵永刚</t>
  </si>
  <si>
    <t xml:space="preserve">双响应纳米高分子胶囊的制备及其应用</t>
  </si>
  <si>
    <t xml:space="preserve">丁岩</t>
  </si>
  <si>
    <t xml:space="preserve">B13060213</t>
  </si>
  <si>
    <t xml:space="preserve">杨文静</t>
  </si>
  <si>
    <t xml:space="preserve">高品质有机固态白光照明光源的廉价制备</t>
  </si>
  <si>
    <t xml:space="preserve">宋秋梦</t>
  </si>
  <si>
    <t xml:space="preserve">B13060408</t>
  </si>
  <si>
    <t xml:space="preserve">叶尚辉</t>
  </si>
  <si>
    <r>
      <rPr>
        <sz val="10"/>
        <rFont val="Noto Sans"/>
        <family val="2"/>
      </rPr>
      <t xml:space="preserve">铁元素对</t>
    </r>
    <r>
      <rPr>
        <sz val="10"/>
        <rFont val="宋体"/>
        <family val="0"/>
        <charset val="134"/>
      </rPr>
      <t xml:space="preserve">g-C3N4</t>
    </r>
    <r>
      <rPr>
        <sz val="10"/>
        <rFont val="Noto Sans"/>
        <family val="2"/>
      </rPr>
      <t xml:space="preserve">纳米层状材料的掺杂改性研究</t>
    </r>
  </si>
  <si>
    <t xml:space="preserve">陈建华</t>
  </si>
  <si>
    <t xml:space="preserve">B13060224</t>
  </si>
  <si>
    <t xml:space="preserve">张健</t>
  </si>
  <si>
    <t xml:space="preserve">三维虚拟技术的影视特效研究</t>
  </si>
  <si>
    <t xml:space="preserve">何雪婷</t>
  </si>
  <si>
    <t xml:space="preserve">B13100708</t>
  </si>
  <si>
    <r>
      <rPr>
        <sz val="10"/>
        <rFont val="Noto Sans"/>
        <family val="2"/>
      </rPr>
      <t xml:space="preserve">杨祥民</t>
    </r>
    <r>
      <rPr>
        <sz val="10"/>
        <rFont val="宋体"/>
        <family val="0"/>
        <charset val="134"/>
      </rPr>
      <t xml:space="preserve">/  </t>
    </r>
    <r>
      <rPr>
        <sz val="10"/>
        <rFont val="Noto Sans"/>
        <family val="2"/>
      </rPr>
      <t xml:space="preserve">王琪</t>
    </r>
  </si>
  <si>
    <r>
      <rPr>
        <sz val="10"/>
        <rFont val="Noto Sans"/>
        <family val="2"/>
      </rPr>
      <t xml:space="preserve">副教授
</t>
    </r>
    <r>
      <rPr>
        <sz val="10"/>
        <rFont val="宋体"/>
        <family val="0"/>
        <charset val="134"/>
      </rPr>
      <t xml:space="preserve">/</t>
    </r>
    <r>
      <rPr>
        <sz val="10"/>
        <rFont val="Noto Sans"/>
        <family val="2"/>
      </rPr>
      <t xml:space="preserve">助教</t>
    </r>
  </si>
  <si>
    <t xml:space="preserve">传媒与艺术学院</t>
  </si>
  <si>
    <t xml:space="preserve">南邮校园图书馆户外公共空间规划与设计</t>
  </si>
  <si>
    <t xml:space="preserve">张靳</t>
  </si>
  <si>
    <t xml:space="preserve">B13100709</t>
  </si>
  <si>
    <t xml:space="preserve">杨祥民</t>
  </si>
  <si>
    <t xml:space="preserve">交互式校园文化漫游体验设计与实现</t>
  </si>
  <si>
    <t xml:space="preserve">王玉萍</t>
  </si>
  <si>
    <t xml:space="preserve">B13100501</t>
  </si>
  <si>
    <t xml:space="preserve">陈媛媛</t>
  </si>
  <si>
    <t xml:space="preserve">国外引进电视节目模式的本土化改造研究——以真人秀节目为例</t>
  </si>
  <si>
    <t xml:space="preserve">龚洁</t>
  </si>
  <si>
    <t xml:space="preserve">B13100321</t>
  </si>
  <si>
    <r>
      <rPr>
        <sz val="10"/>
        <rFont val="Noto Sans"/>
        <family val="2"/>
      </rPr>
      <t xml:space="preserve">赵斌</t>
    </r>
    <r>
      <rPr>
        <sz val="10"/>
        <rFont val="宋体"/>
        <family val="0"/>
        <charset val="134"/>
      </rPr>
      <t xml:space="preserve">/
</t>
    </r>
    <r>
      <rPr>
        <sz val="10"/>
        <rFont val="Noto Sans"/>
        <family val="2"/>
      </rPr>
      <t xml:space="preserve">季静</t>
    </r>
  </si>
  <si>
    <t xml:space="preserve">流行音乐与中国当代大学生艺术素养的关系研究与思考</t>
  </si>
  <si>
    <t xml:space="preserve">张旭</t>
  </si>
  <si>
    <t xml:space="preserve">B13100331</t>
  </si>
  <si>
    <t xml:space="preserve">赵斌</t>
  </si>
  <si>
    <t xml:space="preserve">影视作品中的广告植入效果研究</t>
  </si>
  <si>
    <t xml:space="preserve">陆舒怡</t>
  </si>
  <si>
    <t xml:space="preserve">B13100409</t>
  </si>
  <si>
    <r>
      <rPr>
        <sz val="10"/>
        <rFont val="Noto Sans"/>
        <family val="2"/>
      </rPr>
      <t xml:space="preserve">范建华</t>
    </r>
    <r>
      <rPr>
        <sz val="10"/>
        <rFont val="宋体"/>
        <family val="0"/>
        <charset val="134"/>
      </rPr>
      <t xml:space="preserve">/
</t>
    </r>
    <r>
      <rPr>
        <sz val="10"/>
        <rFont val="Noto Sans"/>
        <family val="2"/>
      </rPr>
      <t xml:space="preserve">朱晓萌</t>
    </r>
  </si>
  <si>
    <t xml:space="preserve">大学生影视艺术素养现状及提升路径研究</t>
  </si>
  <si>
    <t xml:space="preserve">何嘉文</t>
  </si>
  <si>
    <t xml:space="preserve">B13100809</t>
  </si>
  <si>
    <r>
      <rPr>
        <sz val="10"/>
        <rFont val="Noto Sans"/>
        <family val="2"/>
      </rPr>
      <t xml:space="preserve">周智娴</t>
    </r>
    <r>
      <rPr>
        <sz val="10"/>
        <rFont val="宋体"/>
        <family val="0"/>
        <charset val="134"/>
      </rPr>
      <t xml:space="preserve">/
</t>
    </r>
    <r>
      <rPr>
        <sz val="10"/>
        <rFont val="Noto Sans"/>
        <family val="2"/>
      </rPr>
      <t xml:space="preserve">季静</t>
    </r>
  </si>
  <si>
    <r>
      <rPr>
        <sz val="10"/>
        <rFont val="Noto Sans"/>
        <family val="2"/>
      </rPr>
      <t xml:space="preserve">中国邮政速递</t>
    </r>
    <r>
      <rPr>
        <sz val="10"/>
        <rFont val="宋体"/>
        <family val="0"/>
        <charset val="134"/>
      </rPr>
      <t xml:space="preserve">(EMS)</t>
    </r>
    <r>
      <rPr>
        <sz val="10"/>
        <rFont val="Noto Sans"/>
        <family val="2"/>
      </rPr>
      <t xml:space="preserve">面临的困境及创新出路</t>
    </r>
  </si>
  <si>
    <t xml:space="preserve">韩晶晶</t>
  </si>
  <si>
    <t xml:space="preserve">B13110525</t>
  </si>
  <si>
    <t xml:space="preserve">孙建敏</t>
  </si>
  <si>
    <t xml:space="preserve">自拟课题 </t>
  </si>
  <si>
    <t xml:space="preserve">管理学院</t>
  </si>
  <si>
    <t xml:space="preserve">基于《狼图腾》英译本探究翻译推动中国当代小说出口</t>
  </si>
  <si>
    <t xml:space="preserve">顾婧</t>
  </si>
  <si>
    <t xml:space="preserve">B13140520</t>
  </si>
  <si>
    <r>
      <rPr>
        <sz val="10"/>
        <rFont val="Noto Sans"/>
        <family val="2"/>
      </rPr>
      <t xml:space="preserve">王伟</t>
    </r>
    <r>
      <rPr>
        <sz val="10"/>
        <rFont val="宋体"/>
        <family val="0"/>
        <charset val="134"/>
      </rPr>
      <t xml:space="preserve">2</t>
    </r>
  </si>
  <si>
    <t xml:space="preserve">外国语学院</t>
  </si>
  <si>
    <r>
      <rPr>
        <sz val="10"/>
        <rFont val="Noto Sans"/>
        <family val="2"/>
      </rPr>
      <t xml:space="preserve">微课堂</t>
    </r>
    <r>
      <rPr>
        <sz val="10"/>
        <rFont val="宋体"/>
        <family val="0"/>
        <charset val="134"/>
      </rPr>
      <t xml:space="preserve">app</t>
    </r>
  </si>
  <si>
    <t xml:space="preserve">邓极</t>
  </si>
  <si>
    <t xml:space="preserve">B13011113</t>
  </si>
  <si>
    <t xml:space="preserve">张祖昶</t>
  </si>
  <si>
    <t xml:space="preserve">不予立项</t>
  </si>
  <si>
    <t xml:space="preserve">忆阻器对振荡电路的影响研究</t>
  </si>
  <si>
    <t xml:space="preserve">杭宇</t>
  </si>
  <si>
    <t xml:space="preserve">B13020228</t>
  </si>
  <si>
    <t xml:space="preserve">陶志阔</t>
  </si>
  <si>
    <r>
      <rPr>
        <b val="true"/>
        <sz val="10"/>
        <rFont val="宋体"/>
        <family val="0"/>
        <charset val="134"/>
      </rPr>
      <t xml:space="preserve">2015</t>
    </r>
    <r>
      <rPr>
        <b val="true"/>
        <sz val="10"/>
        <rFont val="Noto Sans"/>
        <family val="2"/>
      </rPr>
      <t xml:space="preserve">年度南京邮电大学大学生创新训练计划立项评审结果公示（第一批）</t>
    </r>
  </si>
  <si>
    <r>
      <rPr>
        <b val="true"/>
        <sz val="10"/>
        <rFont val="Noto Sans"/>
        <family val="2"/>
      </rPr>
      <t xml:space="preserve">公示时间：</t>
    </r>
    <r>
      <rPr>
        <b val="true"/>
        <sz val="10"/>
        <rFont val="宋体"/>
        <family val="0"/>
        <charset val="134"/>
      </rPr>
      <t xml:space="preserve">2015</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3</t>
    </r>
    <r>
      <rPr>
        <b val="true"/>
        <sz val="10"/>
        <rFont val="Noto Sans"/>
        <family val="2"/>
      </rPr>
      <t xml:space="preserve">日</t>
    </r>
    <r>
      <rPr>
        <b val="true"/>
        <sz val="10"/>
        <rFont val="宋体"/>
        <family val="0"/>
        <charset val="134"/>
      </rPr>
      <t xml:space="preserve">-4</t>
    </r>
    <r>
      <rPr>
        <b val="true"/>
        <sz val="10"/>
        <rFont val="Noto Sans"/>
        <family val="2"/>
      </rPr>
      <t xml:space="preserve">月</t>
    </r>
    <r>
      <rPr>
        <b val="true"/>
        <sz val="10"/>
        <rFont val="宋体"/>
        <family val="0"/>
        <charset val="134"/>
      </rPr>
      <t xml:space="preserve">7</t>
    </r>
    <r>
      <rPr>
        <b val="true"/>
        <sz val="10"/>
        <rFont val="Noto Sans"/>
        <family val="2"/>
      </rPr>
      <t xml:space="preserve">日
如有异议请致电</t>
    </r>
    <r>
      <rPr>
        <b val="true"/>
        <sz val="10"/>
        <rFont val="宋体"/>
        <family val="0"/>
        <charset val="134"/>
      </rPr>
      <t xml:space="preserve">85866571</t>
    </r>
    <r>
      <rPr>
        <b val="true"/>
        <sz val="10"/>
        <rFont val="Noto Sans"/>
        <family val="2"/>
      </rPr>
      <t xml:space="preserve">或电子邮件</t>
    </r>
    <r>
      <rPr>
        <b val="true"/>
        <sz val="10"/>
        <rFont val="宋体"/>
        <family val="0"/>
        <charset val="134"/>
      </rPr>
      <t xml:space="preserve">liubin@njupt.edu.cn
</t>
    </r>
    <r>
      <rPr>
        <b val="true"/>
        <sz val="10"/>
        <rFont val="Noto Sans"/>
        <family val="2"/>
      </rPr>
      <t xml:space="preserve">备注：返回修改项目可细化项目方案后参加第二批申报，不予立项项目可选择其他课题参加第二批申报。</t>
    </r>
  </si>
  <si>
    <t xml:space="preserve">总  序号</t>
  </si>
  <si>
    <t xml:space="preserve">项目名称</t>
  </si>
  <si>
    <t xml:space="preserve">主持人姓名</t>
  </si>
  <si>
    <t xml:space="preserve">主持人学号</t>
  </si>
  <si>
    <t xml:space="preserve">指导教师姓名</t>
  </si>
  <si>
    <t xml:space="preserve">指导教师职称</t>
  </si>
  <si>
    <t xml:space="preserve">项目   来源</t>
  </si>
  <si>
    <t xml:space="preserve">项目类别</t>
  </si>
  <si>
    <t xml:space="preserve">项目所在学院</t>
  </si>
  <si>
    <t xml:space="preserve"> 评审结果                  </t>
  </si>
  <si>
    <t xml:space="preserve">备注</t>
  </si>
  <si>
    <t xml:space="preserve">物联网环境下居家养老健康信息感知分析和预警系统设计与实现</t>
  </si>
  <si>
    <t xml:space="preserve">周宇</t>
  </si>
  <si>
    <t xml:space="preserve">B13011828</t>
  </si>
  <si>
    <t xml:space="preserve">朱洪波</t>
  </si>
  <si>
    <t xml:space="preserve">校级立项</t>
  </si>
  <si>
    <r>
      <rPr>
        <sz val="10"/>
        <rFont val="Noto Sans"/>
        <family val="2"/>
      </rPr>
      <t xml:space="preserve">基于</t>
    </r>
    <r>
      <rPr>
        <sz val="10"/>
        <rFont val="宋体"/>
        <family val="0"/>
        <charset val="134"/>
      </rPr>
      <t xml:space="preserve">kinect</t>
    </r>
    <r>
      <rPr>
        <sz val="10"/>
        <rFont val="Noto Sans"/>
        <family val="2"/>
      </rPr>
      <t xml:space="preserve">的人体姿态捕获精度提高策略</t>
    </r>
  </si>
  <si>
    <t xml:space="preserve">李嘉伟</t>
  </si>
  <si>
    <t xml:space="preserve">B13010426</t>
  </si>
  <si>
    <r>
      <rPr>
        <sz val="10"/>
        <rFont val="Noto Sans"/>
        <family val="2"/>
      </rPr>
      <t xml:space="preserve">周亮</t>
    </r>
    <r>
      <rPr>
        <sz val="10"/>
        <rFont val="宋体"/>
        <family val="0"/>
        <charset val="134"/>
      </rPr>
      <t xml:space="preserve">/</t>
    </r>
    <r>
      <rPr>
        <sz val="10"/>
        <rFont val="Noto Sans"/>
        <family val="2"/>
      </rPr>
      <t xml:space="preserve">陈建新</t>
    </r>
  </si>
  <si>
    <r>
      <rPr>
        <sz val="10"/>
        <rFont val="Noto Sans"/>
        <family val="2"/>
      </rPr>
      <t xml:space="preserve">教授</t>
    </r>
    <r>
      <rPr>
        <sz val="10"/>
        <rFont val="宋体"/>
        <family val="0"/>
        <charset val="134"/>
      </rPr>
      <t xml:space="preserve">/</t>
    </r>
    <r>
      <rPr>
        <sz val="10"/>
        <rFont val="Noto Sans"/>
        <family val="2"/>
      </rPr>
      <t xml:space="preserve">副教授</t>
    </r>
  </si>
  <si>
    <r>
      <rPr>
        <sz val="10"/>
        <rFont val="Noto Sans"/>
        <family val="2"/>
      </rPr>
      <t xml:space="preserve">基于</t>
    </r>
    <r>
      <rPr>
        <sz val="10"/>
        <rFont val="宋体"/>
        <family val="0"/>
        <charset val="134"/>
      </rPr>
      <t xml:space="preserve">CMA-ES</t>
    </r>
    <r>
      <rPr>
        <sz val="10"/>
        <rFont val="Noto Sans"/>
        <family val="2"/>
      </rPr>
      <t xml:space="preserve">优化的足球机器人全向行走</t>
    </r>
  </si>
  <si>
    <t xml:space="preserve">李泽曌</t>
  </si>
  <si>
    <t xml:space="preserve">B13010206</t>
  </si>
  <si>
    <t xml:space="preserve">梁志伟</t>
  </si>
  <si>
    <r>
      <rPr>
        <sz val="10"/>
        <rFont val="Noto Sans"/>
        <family val="2"/>
      </rPr>
      <t xml:space="preserve">基于</t>
    </r>
    <r>
      <rPr>
        <sz val="10"/>
        <rFont val="宋体"/>
        <family val="0"/>
        <charset val="134"/>
      </rPr>
      <t xml:space="preserve">wifi</t>
    </r>
    <r>
      <rPr>
        <sz val="10"/>
        <rFont val="Noto Sans"/>
        <family val="2"/>
      </rPr>
      <t xml:space="preserve">的室内定位与移动轨迹监测系统的设计与构建</t>
    </r>
  </si>
  <si>
    <t xml:space="preserve">卢晓珍</t>
  </si>
  <si>
    <t xml:space="preserve">B13110403</t>
  </si>
  <si>
    <t xml:space="preserve">徐小龙</t>
  </si>
  <si>
    <r>
      <rPr>
        <sz val="10"/>
        <rFont val="Noto Sans"/>
        <family val="2"/>
      </rPr>
      <t xml:space="preserve">基于</t>
    </r>
    <r>
      <rPr>
        <sz val="10"/>
        <rFont val="宋体"/>
        <family val="0"/>
        <charset val="134"/>
      </rPr>
      <t xml:space="preserve">VLC</t>
    </r>
    <r>
      <rPr>
        <sz val="10"/>
        <rFont val="Noto Sans"/>
        <family val="2"/>
      </rPr>
      <t xml:space="preserve">的车辆追尾碰撞避免系统</t>
    </r>
  </si>
  <si>
    <t xml:space="preserve">鲍洋</t>
  </si>
  <si>
    <t xml:space="preserve">B13010131</t>
  </si>
  <si>
    <t xml:space="preserve">沈建华</t>
  </si>
  <si>
    <r>
      <rPr>
        <sz val="10"/>
        <rFont val="Noto Sans"/>
        <family val="2"/>
      </rPr>
      <t xml:space="preserve">基于</t>
    </r>
    <r>
      <rPr>
        <sz val="10"/>
        <rFont val="宋体"/>
        <family val="0"/>
        <charset val="134"/>
      </rPr>
      <t xml:space="preserve">LED</t>
    </r>
    <r>
      <rPr>
        <sz val="10"/>
        <rFont val="Noto Sans"/>
        <family val="2"/>
      </rPr>
      <t xml:space="preserve">可见光通信的室内位置服务系统</t>
    </r>
  </si>
  <si>
    <t xml:space="preserve">高云龙</t>
  </si>
  <si>
    <t xml:space="preserve">B13090424</t>
  </si>
  <si>
    <t xml:space="preserve">颜俊</t>
  </si>
  <si>
    <r>
      <rPr>
        <sz val="10"/>
        <rFont val="Noto Sans"/>
        <family val="2"/>
      </rPr>
      <t xml:space="preserve">基于无线充电和</t>
    </r>
    <r>
      <rPr>
        <sz val="10"/>
        <rFont val="宋体"/>
        <family val="0"/>
        <charset val="134"/>
      </rPr>
      <t xml:space="preserve">NFC</t>
    </r>
    <r>
      <rPr>
        <sz val="10"/>
        <rFont val="Noto Sans"/>
        <family val="2"/>
      </rPr>
      <t xml:space="preserve">技术的酒店智能锁</t>
    </r>
  </si>
  <si>
    <t xml:space="preserve">方垣闰</t>
  </si>
  <si>
    <t xml:space="preserve">B13010812</t>
  </si>
  <si>
    <t xml:space="preserve">李诚元</t>
  </si>
  <si>
    <r>
      <rPr>
        <sz val="10"/>
        <rFont val="Noto Sans"/>
        <family val="2"/>
      </rPr>
      <t xml:space="preserve">基于</t>
    </r>
    <r>
      <rPr>
        <sz val="10"/>
        <rFont val="宋体"/>
        <family val="0"/>
        <charset val="134"/>
      </rPr>
      <t xml:space="preserve">MEMS</t>
    </r>
    <r>
      <rPr>
        <sz val="10"/>
        <rFont val="Noto Sans"/>
        <family val="2"/>
      </rPr>
      <t xml:space="preserve">惯性传感器的三维无线鼠标及其定位精度优化</t>
    </r>
  </si>
  <si>
    <t xml:space="preserve">吴岩</t>
  </si>
  <si>
    <t xml:space="preserve">B13010120</t>
  </si>
  <si>
    <t xml:space="preserve">周亮</t>
  </si>
  <si>
    <r>
      <rPr>
        <sz val="10"/>
        <rFont val="Noto Sans"/>
        <family val="2"/>
      </rPr>
      <t xml:space="preserve">结合</t>
    </r>
    <r>
      <rPr>
        <sz val="10"/>
        <rFont val="宋体"/>
        <family val="0"/>
        <charset val="134"/>
      </rPr>
      <t xml:space="preserve">Wi-Fi Direct</t>
    </r>
    <r>
      <rPr>
        <sz val="10"/>
        <rFont val="Noto Sans"/>
        <family val="2"/>
      </rPr>
      <t xml:space="preserve">和线上通讯的兴趣社交平台设计与实现</t>
    </r>
  </si>
  <si>
    <t xml:space="preserve">左金航</t>
  </si>
  <si>
    <t xml:space="preserve">B13090520</t>
  </si>
  <si>
    <t xml:space="preserve">王玉峰</t>
  </si>
  <si>
    <r>
      <rPr>
        <sz val="10"/>
        <rFont val="Noto Sans"/>
        <family val="2"/>
      </rPr>
      <t xml:space="preserve">智慧医疗中基于</t>
    </r>
    <r>
      <rPr>
        <sz val="10"/>
        <rFont val="宋体"/>
        <family val="0"/>
        <charset val="134"/>
      </rPr>
      <t xml:space="preserve">NFC</t>
    </r>
    <r>
      <rPr>
        <sz val="10"/>
        <rFont val="Noto Sans"/>
        <family val="2"/>
      </rPr>
      <t xml:space="preserve">技术的电子病历系统的设计与实现</t>
    </r>
  </si>
  <si>
    <t xml:space="preserve">李梦蓉</t>
  </si>
  <si>
    <t xml:space="preserve">B13010902</t>
  </si>
  <si>
    <t xml:space="preserve">朱晓荣</t>
  </si>
  <si>
    <t xml:space="preserve">太阳能飞机</t>
  </si>
  <si>
    <t xml:space="preserve">沈俊</t>
  </si>
  <si>
    <t xml:space="preserve">B13011824</t>
  </si>
  <si>
    <t xml:space="preserve">曹自平</t>
  </si>
  <si>
    <t xml:space="preserve">基于用户体验的无线视频传输控制系统的设计与实现</t>
  </si>
  <si>
    <t xml:space="preserve">李杨</t>
  </si>
  <si>
    <t xml:space="preserve">B13010911</t>
  </si>
  <si>
    <t xml:space="preserve">基于无人机的水上紧急救援系统</t>
  </si>
  <si>
    <t xml:space="preserve">陈栗</t>
  </si>
  <si>
    <t xml:space="preserve">B13011236</t>
  </si>
  <si>
    <t xml:space="preserve">成孝刚</t>
  </si>
  <si>
    <t xml:space="preserve">老年人跌倒检测报警手环</t>
  </si>
  <si>
    <t xml:space="preserve">赵虹</t>
  </si>
  <si>
    <t xml:space="preserve">B13010807</t>
  </si>
  <si>
    <t xml:space="preserve">基于四旋翼飞行器的人群密度检测预警系统</t>
  </si>
  <si>
    <t xml:space="preserve">熊孝文</t>
  </si>
  <si>
    <t xml:space="preserve">B13010234</t>
  </si>
  <si>
    <t xml:space="preserve">郭宇锋</t>
  </si>
  <si>
    <r>
      <rPr>
        <sz val="10"/>
        <rFont val="Noto Sans"/>
        <family val="2"/>
      </rPr>
      <t xml:space="preserve">基于</t>
    </r>
    <r>
      <rPr>
        <sz val="10"/>
        <rFont val="宋体"/>
        <family val="0"/>
        <charset val="134"/>
      </rPr>
      <t xml:space="preserve">DSP</t>
    </r>
    <r>
      <rPr>
        <sz val="10"/>
        <rFont val="Noto Sans"/>
        <family val="2"/>
      </rPr>
      <t xml:space="preserve">的鱼眼镜头图像畸变校正算法的实现</t>
    </r>
  </si>
  <si>
    <t xml:space="preserve">肖鲁宁</t>
  </si>
  <si>
    <t xml:space="preserve">B13010205</t>
  </si>
  <si>
    <t xml:space="preserve">卢官明</t>
  </si>
  <si>
    <r>
      <rPr>
        <sz val="10"/>
        <rFont val="Noto Sans"/>
        <family val="2"/>
      </rPr>
      <t xml:space="preserve">基于</t>
    </r>
    <r>
      <rPr>
        <sz val="10"/>
        <rFont val="宋体"/>
        <family val="0"/>
        <charset val="134"/>
      </rPr>
      <t xml:space="preserve">DSP</t>
    </r>
    <r>
      <rPr>
        <sz val="10"/>
        <rFont val="Noto Sans"/>
        <family val="2"/>
      </rPr>
      <t xml:space="preserve">的图像融合和拼接算法的实现</t>
    </r>
  </si>
  <si>
    <t xml:space="preserve">苏昊</t>
  </si>
  <si>
    <t xml:space="preserve">B13011825</t>
  </si>
  <si>
    <r>
      <rPr>
        <sz val="10"/>
        <rFont val="Noto Sans"/>
        <family val="2"/>
      </rPr>
      <t xml:space="preserve">基于</t>
    </r>
    <r>
      <rPr>
        <sz val="10"/>
        <rFont val="宋体"/>
        <family val="0"/>
        <charset val="134"/>
      </rPr>
      <t xml:space="preserve">kinect</t>
    </r>
    <r>
      <rPr>
        <sz val="10"/>
        <rFont val="Noto Sans"/>
        <family val="2"/>
      </rPr>
      <t xml:space="preserve">的手势控制智能家居系统</t>
    </r>
  </si>
  <si>
    <t xml:space="preserve">韩广荔</t>
  </si>
  <si>
    <t xml:space="preserve">B13011208</t>
  </si>
  <si>
    <t xml:space="preserve">谢世朋</t>
  </si>
  <si>
    <t xml:space="preserve">基于物联网技术的智能垃圾桶</t>
  </si>
  <si>
    <t xml:space="preserve">余安琪</t>
  </si>
  <si>
    <t xml:space="preserve">B13011610</t>
  </si>
  <si>
    <t xml:space="preserve">杨洁</t>
  </si>
  <si>
    <t xml:space="preserve">个人云环境监测站</t>
  </si>
  <si>
    <t xml:space="preserve">姚天</t>
  </si>
  <si>
    <t xml:space="preserve">B13011713</t>
  </si>
  <si>
    <t xml:space="preserve">邵曦</t>
  </si>
  <si>
    <t xml:space="preserve">基于手机手电筒实现的可见光控门禁在酒店智能管理中的应用</t>
  </si>
  <si>
    <t xml:space="preserve">史爱和</t>
  </si>
  <si>
    <t xml:space="preserve">B13010513</t>
  </si>
  <si>
    <t xml:space="preserve">室外广告牌破损智能监控系统</t>
  </si>
  <si>
    <t xml:space="preserve">张继海</t>
  </si>
  <si>
    <t xml:space="preserve">B13011022</t>
  </si>
  <si>
    <t xml:space="preserve">基于安卓智能平台的光子钥匙</t>
  </si>
  <si>
    <t xml:space="preserve">殷悦</t>
  </si>
  <si>
    <t xml:space="preserve">B13010510</t>
  </si>
  <si>
    <t xml:space="preserve">朱刚毅</t>
  </si>
  <si>
    <r>
      <rPr>
        <sz val="10"/>
        <rFont val="Noto Sans"/>
        <family val="2"/>
      </rPr>
      <t xml:space="preserve">基于</t>
    </r>
    <r>
      <rPr>
        <sz val="10"/>
        <rFont val="宋体"/>
        <family val="0"/>
        <charset val="134"/>
      </rPr>
      <t xml:space="preserve">HTML5</t>
    </r>
    <r>
      <rPr>
        <sz val="10"/>
        <rFont val="Noto Sans"/>
        <family val="2"/>
      </rPr>
      <t xml:space="preserve">与大数据分析的数据可视化</t>
    </r>
  </si>
  <si>
    <t xml:space="preserve">诸鑫强</t>
  </si>
  <si>
    <t xml:space="preserve">B13011226</t>
  </si>
  <si>
    <t xml:space="preserve">陈云芳</t>
  </si>
  <si>
    <t xml:space="preserve">室内可见光定位系统</t>
  </si>
  <si>
    <t xml:space="preserve">花子健</t>
  </si>
  <si>
    <t xml:space="preserve">B13011826</t>
  </si>
  <si>
    <r>
      <rPr>
        <sz val="10"/>
        <rFont val="Noto Sans"/>
        <family val="2"/>
      </rPr>
      <t xml:space="preserve">基于心率传感技术开发能通过音乐调节人心情的手机</t>
    </r>
    <r>
      <rPr>
        <sz val="10"/>
        <rFont val="宋体"/>
        <family val="0"/>
        <charset val="134"/>
      </rPr>
      <t xml:space="preserve">APP</t>
    </r>
  </si>
  <si>
    <t xml:space="preserve">顾冬冬</t>
  </si>
  <si>
    <t xml:space="preserve">B13010731</t>
  </si>
  <si>
    <t xml:space="preserve">窦军</t>
  </si>
  <si>
    <r>
      <rPr>
        <sz val="10"/>
        <rFont val="Noto Sans"/>
        <family val="2"/>
      </rPr>
      <t xml:space="preserve">多尺度上下文语义图像</t>
    </r>
    <r>
      <rPr>
        <sz val="10"/>
        <rFont val="宋体"/>
        <family val="0"/>
        <charset val="134"/>
      </rPr>
      <t xml:space="preserve">/</t>
    </r>
    <r>
      <rPr>
        <sz val="10"/>
        <rFont val="Noto Sans"/>
        <family val="2"/>
      </rPr>
      <t xml:space="preserve">视频分割</t>
    </r>
  </si>
  <si>
    <t xml:space="preserve">胡正杰</t>
  </si>
  <si>
    <t xml:space="preserve">B13010830</t>
  </si>
  <si>
    <t xml:space="preserve">周全</t>
  </si>
  <si>
    <t xml:space="preserve">智能终端控制路径规划的小车实时图像回传系统</t>
  </si>
  <si>
    <t xml:space="preserve">张力</t>
  </si>
  <si>
    <t xml:space="preserve">B13010718</t>
  </si>
  <si>
    <r>
      <rPr>
        <sz val="10"/>
        <rFont val="Noto Sans"/>
        <family val="2"/>
      </rPr>
      <t xml:space="preserve">基于单片机的室内</t>
    </r>
    <r>
      <rPr>
        <sz val="10"/>
        <rFont val="宋体"/>
        <family val="0"/>
        <charset val="134"/>
      </rPr>
      <t xml:space="preserve">PM2.5</t>
    </r>
    <r>
      <rPr>
        <sz val="10"/>
        <rFont val="Noto Sans"/>
        <family val="2"/>
      </rPr>
      <t xml:space="preserve">浓度检测仪设计</t>
    </r>
  </si>
  <si>
    <t xml:space="preserve">洪盛</t>
  </si>
  <si>
    <t xml:space="preserve">B13011329</t>
  </si>
  <si>
    <t xml:space="preserve">郝学元</t>
  </si>
  <si>
    <r>
      <rPr>
        <sz val="10"/>
        <rFont val="Noto Sans"/>
        <family val="2"/>
      </rPr>
      <t xml:space="preserve">基于</t>
    </r>
    <r>
      <rPr>
        <sz val="10"/>
        <rFont val="宋体"/>
        <family val="0"/>
        <charset val="134"/>
      </rPr>
      <t xml:space="preserve">WiFi</t>
    </r>
    <r>
      <rPr>
        <sz val="10"/>
        <rFont val="Noto Sans"/>
        <family val="2"/>
      </rPr>
      <t xml:space="preserve">和</t>
    </r>
    <r>
      <rPr>
        <sz val="10"/>
        <rFont val="宋体"/>
        <family val="0"/>
        <charset val="134"/>
      </rPr>
      <t xml:space="preserve">RFID</t>
    </r>
    <r>
      <rPr>
        <sz val="10"/>
        <rFont val="Noto Sans"/>
        <family val="2"/>
      </rPr>
      <t xml:space="preserve">的智能冰箱</t>
    </r>
  </si>
  <si>
    <t xml:space="preserve">李炎戌</t>
  </si>
  <si>
    <t xml:space="preserve">B13010427</t>
  </si>
  <si>
    <r>
      <rPr>
        <sz val="10"/>
        <rFont val="Noto Sans"/>
        <family val="2"/>
      </rPr>
      <t xml:space="preserve">基于</t>
    </r>
    <r>
      <rPr>
        <sz val="10"/>
        <rFont val="宋体"/>
        <family val="0"/>
        <charset val="134"/>
      </rPr>
      <t xml:space="preserve">Arduino</t>
    </r>
    <r>
      <rPr>
        <sz val="10"/>
        <rFont val="Noto Sans"/>
        <family val="2"/>
      </rPr>
      <t xml:space="preserve">的无人机手势交互研究</t>
    </r>
  </si>
  <si>
    <t xml:space="preserve">刘维成</t>
  </si>
  <si>
    <t xml:space="preserve">B13011317</t>
  </si>
  <si>
    <t xml:space="preserve">关于大学生二手书交易网站的设计</t>
  </si>
  <si>
    <t xml:space="preserve">苏博茹</t>
  </si>
  <si>
    <t xml:space="preserve">B13011808</t>
  </si>
  <si>
    <t xml:space="preserve">孟旭东</t>
  </si>
  <si>
    <t xml:space="preserve">微型能量收集</t>
  </si>
  <si>
    <t xml:space="preserve">姚超越</t>
  </si>
  <si>
    <t xml:space="preserve">B13011307</t>
  </si>
  <si>
    <t xml:space="preserve">王保云</t>
  </si>
  <si>
    <t xml:space="preserve">面向心血管健康的可穿戴式智能监护系统的设计与开发</t>
  </si>
  <si>
    <t xml:space="preserve">郑垚磊</t>
  </si>
  <si>
    <t xml:space="preserve">B13010606</t>
  </si>
  <si>
    <t xml:space="preserve">张晖</t>
  </si>
  <si>
    <t xml:space="preserve">多功能智能电子导盲杖</t>
  </si>
  <si>
    <t xml:space="preserve">朱海</t>
  </si>
  <si>
    <t xml:space="preserve">B13011426</t>
  </si>
  <si>
    <t xml:space="preserve">朱震华</t>
  </si>
  <si>
    <t xml:space="preserve">高级实验师</t>
  </si>
  <si>
    <t xml:space="preserve">数字图像处理中的人脸识别问题</t>
  </si>
  <si>
    <t xml:space="preserve">单沙嘉</t>
  </si>
  <si>
    <t xml:space="preserve">B13010925</t>
  </si>
  <si>
    <t xml:space="preserve">刘佶鑫</t>
  </si>
  <si>
    <t xml:space="preserve">招标课题</t>
  </si>
  <si>
    <t xml:space="preserve">专题</t>
  </si>
  <si>
    <t xml:space="preserve">适应于移动终端的低复杂度图像放大方法</t>
  </si>
  <si>
    <t xml:space="preserve">张喆颖</t>
  </si>
  <si>
    <t xml:space="preserve">B13010505</t>
  </si>
  <si>
    <t xml:space="preserve">干宗良</t>
  </si>
  <si>
    <t xml:space="preserve">物联网服务元数据查询算法研究</t>
  </si>
  <si>
    <t xml:space="preserve">卢志鹏</t>
  </si>
  <si>
    <t xml:space="preserve">B13010512</t>
  </si>
  <si>
    <t xml:space="preserve">暴建民</t>
  </si>
  <si>
    <t xml:space="preserve">教授级高工</t>
  </si>
  <si>
    <t xml:space="preserve">基于无线技术的家庭智能实物追踪器</t>
  </si>
  <si>
    <t xml:space="preserve">袁迪</t>
  </si>
  <si>
    <t xml:space="preserve">B13011110</t>
  </si>
  <si>
    <t xml:space="preserve">王奇</t>
  </si>
  <si>
    <t xml:space="preserve">互动式广告机中人脸性别年龄识别功能的实现</t>
  </si>
  <si>
    <t xml:space="preserve">吴步娟</t>
  </si>
  <si>
    <t xml:space="preserve">B13010605</t>
  </si>
  <si>
    <t xml:space="preserve">孙宁</t>
  </si>
  <si>
    <r>
      <rPr>
        <sz val="10"/>
        <rFont val="Noto Sans"/>
        <family val="2"/>
      </rPr>
      <t xml:space="preserve">基于</t>
    </r>
    <r>
      <rPr>
        <sz val="10"/>
        <rFont val="宋体"/>
        <family val="0"/>
        <charset val="134"/>
      </rPr>
      <t xml:space="preserve">ZigBee</t>
    </r>
    <r>
      <rPr>
        <sz val="10"/>
        <rFont val="Noto Sans"/>
        <family val="2"/>
      </rPr>
      <t xml:space="preserve">的掌上自习室智能查询系统的设计与实现</t>
    </r>
  </si>
  <si>
    <t xml:space="preserve">赵博宁</t>
  </si>
  <si>
    <t xml:space="preserve">B13010625</t>
  </si>
  <si>
    <t xml:space="preserve">王珺</t>
  </si>
  <si>
    <t xml:space="preserve">基于蓝牙通信的教室实时点名系统</t>
  </si>
  <si>
    <t xml:space="preserve">丁诗铭</t>
  </si>
  <si>
    <t xml:space="preserve">B13010201</t>
  </si>
  <si>
    <t xml:space="preserve">林晓勇</t>
  </si>
  <si>
    <t xml:space="preserve">基于单片机的玉笛雕刻自动控制系统设计</t>
  </si>
  <si>
    <t xml:space="preserve">仵含</t>
  </si>
  <si>
    <t xml:space="preserve">B13010514</t>
  </si>
  <si>
    <t xml:space="preserve">徐国政</t>
  </si>
  <si>
    <t xml:space="preserve">集环境监测和智能控制的一体化窗户设计</t>
  </si>
  <si>
    <t xml:space="preserve">陶巍</t>
  </si>
  <si>
    <t xml:space="preserve">B13010232</t>
  </si>
  <si>
    <t xml:space="preserve">单方向发射的氮化镓回音壁模激光器</t>
  </si>
  <si>
    <t xml:space="preserve">金明俐</t>
  </si>
  <si>
    <t xml:space="preserve">B13011306</t>
  </si>
  <si>
    <t xml:space="preserve">可见光平面光子光栅耦合研究</t>
  </si>
  <si>
    <t xml:space="preserve">张洋</t>
  </si>
  <si>
    <t xml:space="preserve">B13010620</t>
  </si>
  <si>
    <t xml:space="preserve">刘启发</t>
  </si>
  <si>
    <r>
      <rPr>
        <sz val="10"/>
        <rFont val="Noto Sans"/>
        <family val="2"/>
      </rPr>
      <t xml:space="preserve">基于</t>
    </r>
    <r>
      <rPr>
        <sz val="10"/>
        <rFont val="宋体"/>
        <family val="0"/>
        <charset val="134"/>
      </rPr>
      <t xml:space="preserve">Kinect</t>
    </r>
    <r>
      <rPr>
        <sz val="10"/>
        <rFont val="Noto Sans"/>
        <family val="2"/>
      </rPr>
      <t xml:space="preserve">体感交互技术在医疗康复方面的应用</t>
    </r>
    <r>
      <rPr>
        <sz val="10"/>
        <rFont val="宋体"/>
        <family val="0"/>
        <charset val="134"/>
      </rPr>
      <t xml:space="preserve">--</t>
    </r>
    <r>
      <rPr>
        <sz val="10"/>
        <rFont val="Noto Sans"/>
        <family val="2"/>
      </rPr>
      <t xml:space="preserve">与医疗器械相结合</t>
    </r>
  </si>
  <si>
    <t xml:space="preserve">蒋欧阳</t>
  </si>
  <si>
    <t xml:space="preserve">B13010706</t>
  </si>
  <si>
    <t xml:space="preserve">陈建新</t>
  </si>
  <si>
    <t xml:space="preserve">基于物联网的贵重仪器智能管理系统设计</t>
  </si>
  <si>
    <t xml:space="preserve">朱晨</t>
  </si>
  <si>
    <t xml:space="preserve">B13010715</t>
  </si>
  <si>
    <t xml:space="preserve">孙洪波</t>
  </si>
  <si>
    <t xml:space="preserve">实验师</t>
  </si>
  <si>
    <r>
      <rPr>
        <sz val="10"/>
        <rFont val="Noto Sans"/>
        <family val="2"/>
      </rPr>
      <t xml:space="preserve">基于</t>
    </r>
    <r>
      <rPr>
        <sz val="10"/>
        <rFont val="宋体"/>
        <family val="0"/>
        <charset val="134"/>
      </rPr>
      <t xml:space="preserve">Matlab</t>
    </r>
    <r>
      <rPr>
        <sz val="10"/>
        <rFont val="Noto Sans"/>
        <family val="2"/>
      </rPr>
      <t xml:space="preserve">语音信号处理的手机变声软件的设计与实现</t>
    </r>
  </si>
  <si>
    <t xml:space="preserve">郭佳明</t>
  </si>
  <si>
    <t xml:space="preserve">B13011435</t>
  </si>
  <si>
    <t xml:space="preserve">李燕萍</t>
  </si>
  <si>
    <t xml:space="preserve">家庭移动视频监控语音服务终端</t>
  </si>
  <si>
    <t xml:space="preserve">顾巍巍</t>
  </si>
  <si>
    <t xml:space="preserve">B13011228</t>
  </si>
  <si>
    <t xml:space="preserve">王诚</t>
  </si>
  <si>
    <r>
      <rPr>
        <sz val="10"/>
        <rFont val="Noto Sans"/>
        <family val="2"/>
      </rPr>
      <t xml:space="preserve">基于分割</t>
    </r>
    <r>
      <rPr>
        <sz val="10"/>
        <rFont val="宋体"/>
        <family val="0"/>
        <charset val="134"/>
      </rPr>
      <t xml:space="preserve">-</t>
    </r>
    <r>
      <rPr>
        <sz val="10"/>
        <rFont val="Noto Sans"/>
        <family val="2"/>
      </rPr>
      <t xml:space="preserve">掩码传递的图像显著性检测</t>
    </r>
  </si>
  <si>
    <t xml:space="preserve">张一弛</t>
  </si>
  <si>
    <t xml:space="preserve">B13011003</t>
  </si>
  <si>
    <r>
      <rPr>
        <sz val="10"/>
        <rFont val="Noto Sans"/>
        <family val="2"/>
      </rPr>
      <t xml:space="preserve">智能无线路由器</t>
    </r>
    <r>
      <rPr>
        <sz val="10"/>
        <rFont val="宋体"/>
        <family val="0"/>
        <charset val="134"/>
      </rPr>
      <t xml:space="preserve">Wi-Fi</t>
    </r>
    <r>
      <rPr>
        <sz val="10"/>
        <rFont val="Noto Sans"/>
        <family val="2"/>
      </rPr>
      <t xml:space="preserve">信号增强器</t>
    </r>
  </si>
  <si>
    <t xml:space="preserve">孙天宇</t>
  </si>
  <si>
    <t xml:space="preserve">B13010712</t>
  </si>
  <si>
    <t xml:space="preserve">徐立勤</t>
  </si>
  <si>
    <t xml:space="preserve">基于新型透明氧化物基薄膜晶体管可靠性研究</t>
  </si>
  <si>
    <t xml:space="preserve">张显坤</t>
  </si>
  <si>
    <t xml:space="preserve">B13010619</t>
  </si>
  <si>
    <t xml:space="preserve">黄晓明</t>
  </si>
  <si>
    <t xml:space="preserve">社区老人服务</t>
  </si>
  <si>
    <t xml:space="preserve">张竞艺</t>
  </si>
  <si>
    <t xml:space="preserve">B13011506</t>
  </si>
  <si>
    <t xml:space="preserve">基于上臂式电子血压计的手机终端共享软件</t>
  </si>
  <si>
    <t xml:space="preserve">黄南川</t>
  </si>
  <si>
    <t xml:space="preserve">B13011129</t>
  </si>
  <si>
    <r>
      <rPr>
        <sz val="10"/>
        <rFont val="Noto Sans"/>
        <family val="2"/>
      </rPr>
      <t xml:space="preserve">杨洁</t>
    </r>
    <r>
      <rPr>
        <sz val="10"/>
        <rFont val="宋体"/>
        <family val="0"/>
        <charset val="134"/>
      </rPr>
      <t xml:space="preserve">/</t>
    </r>
    <r>
      <rPr>
        <sz val="10"/>
        <rFont val="Noto Sans"/>
        <family val="2"/>
      </rPr>
      <t xml:space="preserve">李诚元</t>
    </r>
  </si>
  <si>
    <r>
      <rPr>
        <sz val="10"/>
        <rFont val="Noto Sans"/>
        <family val="2"/>
      </rPr>
      <t xml:space="preserve">讲师</t>
    </r>
    <r>
      <rPr>
        <sz val="10"/>
        <rFont val="宋体"/>
        <family val="0"/>
        <charset val="134"/>
      </rPr>
      <t xml:space="preserve">/</t>
    </r>
    <r>
      <rPr>
        <sz val="10"/>
        <rFont val="Noto Sans"/>
        <family val="2"/>
      </rPr>
      <t xml:space="preserve">高级工程师</t>
    </r>
  </si>
  <si>
    <t xml:space="preserve">雾天视频监控图像清晰化技术研究</t>
  </si>
  <si>
    <t xml:space="preserve">胡亚琴</t>
  </si>
  <si>
    <t xml:space="preserve">B13010905</t>
  </si>
  <si>
    <t xml:space="preserve">杜坤</t>
  </si>
  <si>
    <t xml:space="preserve">工程师</t>
  </si>
  <si>
    <t xml:space="preserve">基于图像处理的雾霾能见度检测研究</t>
  </si>
  <si>
    <t xml:space="preserve">王殷浩</t>
  </si>
  <si>
    <t xml:space="preserve">B13011312</t>
  </si>
  <si>
    <t xml:space="preserve">电视台标的识别与检索系统的设计</t>
  </si>
  <si>
    <t xml:space="preserve">王俊杰</t>
  </si>
  <si>
    <t xml:space="preserve">B13010113</t>
  </si>
  <si>
    <t xml:space="preserve">朱虎</t>
  </si>
  <si>
    <t xml:space="preserve">基于进化计算的交叉口交通流聚类优化与短时流量预测</t>
  </si>
  <si>
    <t xml:space="preserve">黄诚博</t>
  </si>
  <si>
    <t xml:space="preserve">B13010331</t>
  </si>
  <si>
    <t xml:space="preserve">岳文静</t>
  </si>
  <si>
    <t xml:space="preserve">基于稀疏表示的人脸识别算法的研究与实现</t>
  </si>
  <si>
    <t xml:space="preserve">岑云</t>
  </si>
  <si>
    <t xml:space="preserve">B13010816</t>
  </si>
  <si>
    <t xml:space="preserve">韩光</t>
  </si>
  <si>
    <t xml:space="preserve">对比度融合的显著性检测方法</t>
  </si>
  <si>
    <t xml:space="preserve">李鹏飞</t>
  </si>
  <si>
    <t xml:space="preserve">B13011727</t>
  </si>
  <si>
    <t xml:space="preserve">基于数据挖掘技术的大学生专业就业预测系统</t>
  </si>
  <si>
    <t xml:space="preserve">王众阳</t>
  </si>
  <si>
    <t xml:space="preserve">B13011012</t>
  </si>
  <si>
    <r>
      <rPr>
        <sz val="10"/>
        <rFont val="Noto Sans"/>
        <family val="2"/>
      </rPr>
      <t xml:space="preserve">移动通信场强预测在</t>
    </r>
    <r>
      <rPr>
        <sz val="10"/>
        <rFont val="宋体"/>
        <family val="0"/>
        <charset val="134"/>
      </rPr>
      <t xml:space="preserve">Matlab</t>
    </r>
    <r>
      <rPr>
        <sz val="10"/>
        <rFont val="Noto Sans"/>
        <family val="2"/>
      </rPr>
      <t xml:space="preserve">上的实现</t>
    </r>
  </si>
  <si>
    <t xml:space="preserve">肖鑫</t>
  </si>
  <si>
    <t xml:space="preserve">B13010916</t>
  </si>
  <si>
    <t xml:space="preserve">史宏逵</t>
  </si>
  <si>
    <t xml:space="preserve">智慧消防的火灾报警及人群疏散系统研制</t>
  </si>
  <si>
    <t xml:space="preserve">温永杰</t>
  </si>
  <si>
    <t xml:space="preserve">B13010632</t>
  </si>
  <si>
    <t xml:space="preserve">余雪勇</t>
  </si>
  <si>
    <r>
      <rPr>
        <sz val="10"/>
        <rFont val="宋体"/>
        <family val="0"/>
        <charset val="134"/>
      </rPr>
      <t xml:space="preserve">Logo</t>
    </r>
    <r>
      <rPr>
        <sz val="10"/>
        <rFont val="Noto Sans"/>
        <family val="2"/>
      </rPr>
      <t xml:space="preserve">检测与识别系统开发和研究</t>
    </r>
  </si>
  <si>
    <t xml:space="preserve">王蕊</t>
  </si>
  <si>
    <t xml:space="preserve">B13011402</t>
  </si>
  <si>
    <t xml:space="preserve">动力学参数化仿真可视化软件设计</t>
  </si>
  <si>
    <t xml:space="preserve">李阳升</t>
  </si>
  <si>
    <t xml:space="preserve">B13010723</t>
  </si>
  <si>
    <t xml:space="preserve">杨海根</t>
  </si>
  <si>
    <r>
      <rPr>
        <sz val="10"/>
        <rFont val="宋体"/>
        <family val="0"/>
        <charset val="134"/>
      </rPr>
      <t xml:space="preserve">6lowpan</t>
    </r>
    <r>
      <rPr>
        <sz val="10"/>
        <rFont val="Noto Sans"/>
        <family val="2"/>
      </rPr>
      <t xml:space="preserve">协议压缩技术研究</t>
    </r>
  </si>
  <si>
    <t xml:space="preserve">王军</t>
  </si>
  <si>
    <t xml:space="preserve">B13011420</t>
  </si>
  <si>
    <t xml:space="preserve">汪胡青</t>
  </si>
  <si>
    <r>
      <rPr>
        <sz val="10"/>
        <rFont val="Noto Sans"/>
        <family val="2"/>
      </rPr>
      <t xml:space="preserve">基于</t>
    </r>
    <r>
      <rPr>
        <sz val="10"/>
        <rFont val="宋体"/>
        <family val="0"/>
        <charset val="134"/>
      </rPr>
      <t xml:space="preserve">MatLab</t>
    </r>
    <r>
      <rPr>
        <sz val="10"/>
        <rFont val="Noto Sans"/>
        <family val="2"/>
      </rPr>
      <t xml:space="preserve">的人脸识别算法研究</t>
    </r>
  </si>
  <si>
    <t xml:space="preserve">董晨</t>
  </si>
  <si>
    <t xml:space="preserve">B13010530</t>
  </si>
  <si>
    <t xml:space="preserve">显微目标的多参数图像测量系统开发</t>
  </si>
  <si>
    <t xml:space="preserve">张叶理</t>
  </si>
  <si>
    <t xml:space="preserve">B13011805</t>
  </si>
  <si>
    <t xml:space="preserve">张艳彬</t>
  </si>
  <si>
    <r>
      <rPr>
        <sz val="10"/>
        <rFont val="Noto Sans"/>
        <family val="2"/>
      </rPr>
      <t xml:space="preserve">基于嵌入式</t>
    </r>
    <r>
      <rPr>
        <sz val="10"/>
        <rFont val="宋体"/>
        <family val="0"/>
        <charset val="134"/>
      </rPr>
      <t xml:space="preserve">DSP</t>
    </r>
    <r>
      <rPr>
        <sz val="10"/>
        <rFont val="Noto Sans"/>
        <family val="2"/>
      </rPr>
      <t xml:space="preserve">的图像投影变换算法的实现</t>
    </r>
  </si>
  <si>
    <t xml:space="preserve">钟锐</t>
  </si>
  <si>
    <t xml:space="preserve">B13010730</t>
  </si>
  <si>
    <r>
      <rPr>
        <sz val="10"/>
        <rFont val="Noto Sans"/>
        <family val="2"/>
      </rPr>
      <t xml:space="preserve">课程圈</t>
    </r>
    <r>
      <rPr>
        <sz val="10"/>
        <rFont val="宋体"/>
        <family val="0"/>
        <charset val="134"/>
      </rPr>
      <t xml:space="preserve">app</t>
    </r>
  </si>
  <si>
    <t xml:space="preserve">张瑶</t>
  </si>
  <si>
    <t xml:space="preserve">B13011804</t>
  </si>
  <si>
    <t xml:space="preserve">基于稀疏字典学习表示的图像分类</t>
  </si>
  <si>
    <t xml:space="preserve">冯鑫</t>
  </si>
  <si>
    <t xml:space="preserve">B13011720</t>
  </si>
  <si>
    <t xml:space="preserve">葛琦</t>
  </si>
  <si>
    <t xml:space="preserve">基于稀疏低秩分解的图像复原</t>
  </si>
  <si>
    <t xml:space="preserve">陈立</t>
  </si>
  <si>
    <t xml:space="preserve">B13011124</t>
  </si>
  <si>
    <t xml:space="preserve">音乐社会标签的自动标注</t>
  </si>
  <si>
    <t xml:space="preserve">袁杨鑫</t>
  </si>
  <si>
    <t xml:space="preserve">B13010327</t>
  </si>
  <si>
    <t xml:space="preserve">远程宠物监控喂食系统</t>
  </si>
  <si>
    <t xml:space="preserve">陈瀚鸣</t>
  </si>
  <si>
    <t xml:space="preserve">B13010824</t>
  </si>
  <si>
    <t xml:space="preserve">丁可柯</t>
  </si>
  <si>
    <r>
      <rPr>
        <sz val="10"/>
        <rFont val="Noto Sans"/>
        <family val="2"/>
      </rPr>
      <t xml:space="preserve">基于</t>
    </r>
    <r>
      <rPr>
        <sz val="10"/>
        <rFont val="宋体"/>
        <family val="0"/>
        <charset val="134"/>
      </rPr>
      <t xml:space="preserve">zigbee</t>
    </r>
    <r>
      <rPr>
        <sz val="10"/>
        <rFont val="Noto Sans"/>
        <family val="2"/>
      </rPr>
      <t xml:space="preserve">技术的网关通信及数据采集实验平台的研制</t>
    </r>
  </si>
  <si>
    <t xml:space="preserve">张英华</t>
  </si>
  <si>
    <t xml:space="preserve">B13011819</t>
  </si>
  <si>
    <t xml:space="preserve">社团发现在人际关系网发展演变中的应用</t>
  </si>
  <si>
    <t xml:space="preserve">陈偲颖</t>
  </si>
  <si>
    <t xml:space="preserve">B13011304</t>
  </si>
  <si>
    <t xml:space="preserve">视频监控中图像去噪和图像增强算法的研究和实现</t>
  </si>
  <si>
    <t xml:space="preserve">张艺于</t>
  </si>
  <si>
    <t xml:space="preserve">B13010805</t>
  </si>
  <si>
    <r>
      <rPr>
        <sz val="10"/>
        <rFont val="Noto Sans"/>
        <family val="2"/>
      </rPr>
      <t xml:space="preserve">基于</t>
    </r>
    <r>
      <rPr>
        <sz val="10"/>
        <rFont val="宋体"/>
        <family val="0"/>
        <charset val="134"/>
      </rPr>
      <t xml:space="preserve">sixth sense</t>
    </r>
    <r>
      <rPr>
        <sz val="10"/>
        <rFont val="Noto Sans"/>
        <family val="2"/>
      </rPr>
      <t xml:space="preserve">手势识别的拓展应用</t>
    </r>
  </si>
  <si>
    <t xml:space="preserve">蔡振强</t>
  </si>
  <si>
    <t xml:space="preserve">B13011640</t>
  </si>
  <si>
    <t xml:space="preserve">基于压缩感知的快速目标跟踪</t>
  </si>
  <si>
    <t xml:space="preserve">赵志斌</t>
  </si>
  <si>
    <t xml:space="preserve">B13011224</t>
  </si>
  <si>
    <r>
      <rPr>
        <sz val="10"/>
        <rFont val="Noto Sans"/>
        <family val="2"/>
      </rPr>
      <t xml:space="preserve">基于</t>
    </r>
    <r>
      <rPr>
        <sz val="10"/>
        <rFont val="宋体"/>
        <family val="0"/>
        <charset val="134"/>
      </rPr>
      <t xml:space="preserve">Android</t>
    </r>
    <r>
      <rPr>
        <sz val="10"/>
        <rFont val="Noto Sans"/>
        <family val="2"/>
      </rPr>
      <t xml:space="preserve">平台的血氧实时监测预警系统</t>
    </r>
  </si>
  <si>
    <t xml:space="preserve">周哲涛</t>
  </si>
  <si>
    <t xml:space="preserve">B13010726</t>
  </si>
  <si>
    <t xml:space="preserve">家庭智能视觉监控系统</t>
  </si>
  <si>
    <t xml:space="preserve">王钰炜</t>
  </si>
  <si>
    <t xml:space="preserve">B13011313</t>
  </si>
  <si>
    <t xml:space="preserve">大尺度显微目标的图像处理系统开发</t>
  </si>
  <si>
    <t xml:space="preserve">林青青</t>
  </si>
  <si>
    <t xml:space="preserve">B13011109</t>
  </si>
  <si>
    <r>
      <rPr>
        <sz val="10"/>
        <rFont val="Noto Sans"/>
        <family val="2"/>
      </rPr>
      <t xml:space="preserve">基于</t>
    </r>
    <r>
      <rPr>
        <sz val="10"/>
        <rFont val="宋体"/>
        <family val="0"/>
        <charset val="134"/>
      </rPr>
      <t xml:space="preserve">SNMP</t>
    </r>
    <r>
      <rPr>
        <sz val="10"/>
        <rFont val="Noto Sans"/>
        <family val="2"/>
      </rPr>
      <t xml:space="preserve">和南邮校园网运维需求定制开发的一种网管工具</t>
    </r>
  </si>
  <si>
    <t xml:space="preserve">彭镇</t>
  </si>
  <si>
    <t xml:space="preserve">B13010128</t>
  </si>
  <si>
    <r>
      <rPr>
        <sz val="10"/>
        <rFont val="Noto Sans"/>
        <family val="2"/>
      </rPr>
      <t xml:space="preserve">顾亦然</t>
    </r>
    <r>
      <rPr>
        <sz val="10"/>
        <rFont val="宋体"/>
        <family val="0"/>
        <charset val="134"/>
      </rPr>
      <t xml:space="preserve">/</t>
    </r>
    <r>
      <rPr>
        <sz val="10"/>
        <rFont val="Noto Sans"/>
        <family val="2"/>
      </rPr>
      <t xml:space="preserve">严宇倞</t>
    </r>
  </si>
  <si>
    <r>
      <rPr>
        <sz val="10"/>
        <rFont val="Noto Sans"/>
        <family val="2"/>
      </rPr>
      <t xml:space="preserve">教授</t>
    </r>
    <r>
      <rPr>
        <sz val="10"/>
        <rFont val="宋体"/>
        <family val="0"/>
        <charset val="134"/>
      </rPr>
      <t xml:space="preserve">/</t>
    </r>
    <r>
      <rPr>
        <sz val="10"/>
        <rFont val="Noto Sans"/>
        <family val="2"/>
      </rPr>
      <t xml:space="preserve">助教</t>
    </r>
  </si>
  <si>
    <t xml:space="preserve">无人机虚拟视景系统设计</t>
  </si>
  <si>
    <t xml:space="preserve">李柏</t>
  </si>
  <si>
    <t xml:space="preserve">B13010912</t>
  </si>
  <si>
    <r>
      <rPr>
        <sz val="10"/>
        <rFont val="Noto Sans"/>
        <family val="2"/>
      </rPr>
      <t xml:space="preserve">基于</t>
    </r>
    <r>
      <rPr>
        <sz val="10"/>
        <rFont val="宋体"/>
        <family val="0"/>
        <charset val="134"/>
      </rPr>
      <t xml:space="preserve">RFID</t>
    </r>
    <r>
      <rPr>
        <sz val="10"/>
        <rFont val="Noto Sans"/>
        <family val="2"/>
      </rPr>
      <t xml:space="preserve">技术的智能安防门系统</t>
    </r>
  </si>
  <si>
    <t xml:space="preserve">倪昊明</t>
  </si>
  <si>
    <t xml:space="preserve">B13011636</t>
  </si>
  <si>
    <t xml:space="preserve">韩崇</t>
  </si>
  <si>
    <t xml:space="preserve">面向大学生电子设计竞赛的四旋翼自主飞行平台的优化与实现</t>
  </si>
  <si>
    <t xml:space="preserve">李浩汉</t>
  </si>
  <si>
    <t xml:space="preserve">B13020317</t>
  </si>
  <si>
    <t xml:space="preserve">肖建</t>
  </si>
  <si>
    <t xml:space="preserve">基于稳态视觉诱发电位的脑机接口系统的设计</t>
  </si>
  <si>
    <t xml:space="preserve">王镐</t>
  </si>
  <si>
    <t xml:space="preserve">B13021010</t>
  </si>
  <si>
    <t xml:space="preserve">黄丽亚</t>
  </si>
  <si>
    <r>
      <rPr>
        <sz val="10"/>
        <rFont val="Noto Sans"/>
        <family val="2"/>
      </rPr>
      <t xml:space="preserve">超薄硅膜</t>
    </r>
    <r>
      <rPr>
        <sz val="10"/>
        <rFont val="宋体"/>
        <family val="0"/>
        <charset val="134"/>
      </rPr>
      <t xml:space="preserve">MIS</t>
    </r>
    <r>
      <rPr>
        <sz val="10"/>
        <rFont val="Noto Sans"/>
        <family val="2"/>
      </rPr>
      <t xml:space="preserve">结构</t>
    </r>
    <r>
      <rPr>
        <sz val="10"/>
        <rFont val="宋体"/>
        <family val="0"/>
        <charset val="134"/>
      </rPr>
      <t xml:space="preserve">CV</t>
    </r>
    <r>
      <rPr>
        <sz val="10"/>
        <rFont val="Noto Sans"/>
        <family val="2"/>
      </rPr>
      <t xml:space="preserve">特性及参数提取研究</t>
    </r>
  </si>
  <si>
    <t xml:space="preserve">高梓喻</t>
  </si>
  <si>
    <t xml:space="preserve">B13020928</t>
  </si>
  <si>
    <t xml:space="preserve">科研                                                       </t>
  </si>
  <si>
    <r>
      <rPr>
        <sz val="10"/>
        <rFont val="Noto Sans"/>
        <family val="2"/>
      </rPr>
      <t xml:space="preserve">基于嵌入式</t>
    </r>
    <r>
      <rPr>
        <sz val="10"/>
        <rFont val="宋体"/>
        <family val="0"/>
        <charset val="134"/>
      </rPr>
      <t xml:space="preserve">Web</t>
    </r>
    <r>
      <rPr>
        <sz val="10"/>
        <rFont val="Noto Sans"/>
        <family val="2"/>
      </rPr>
      <t xml:space="preserve">服务器的识别人形机器人</t>
    </r>
  </si>
  <si>
    <t xml:space="preserve">张鑫</t>
  </si>
  <si>
    <t xml:space="preserve">B13020617</t>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RFID</t>
    </r>
    <r>
      <rPr>
        <sz val="10"/>
        <rFont val="Noto Sans"/>
        <family val="2"/>
      </rPr>
      <t xml:space="preserve">物流管理系统设计与实现</t>
    </r>
  </si>
  <si>
    <r>
      <rPr>
        <sz val="10"/>
        <rFont val="Noto Sans"/>
        <family val="2"/>
      </rPr>
      <t xml:space="preserve">刘</t>
    </r>
    <r>
      <rPr>
        <sz val="10"/>
        <rFont val="宋体"/>
        <family val="0"/>
        <charset val="134"/>
      </rPr>
      <t xml:space="preserve">yan</t>
    </r>
    <r>
      <rPr>
        <sz val="10"/>
        <rFont val="Noto Sans"/>
        <family val="2"/>
      </rPr>
      <t xml:space="preserve">铭</t>
    </r>
  </si>
  <si>
    <t xml:space="preserve">B13020215</t>
  </si>
  <si>
    <t xml:space="preserve">孙科学</t>
  </si>
  <si>
    <t xml:space="preserve">磁共振传能天线设计</t>
  </si>
  <si>
    <t xml:space="preserve">谢锦明</t>
  </si>
  <si>
    <t xml:space="preserve">B13020725</t>
  </si>
  <si>
    <t xml:space="preserve">科研                                        </t>
  </si>
  <si>
    <t xml:space="preserve">微纳结构增强电润湿性及润湿动态过程的研究</t>
  </si>
  <si>
    <t xml:space="preserve">运丹丹</t>
  </si>
  <si>
    <t xml:space="preserve">B13020903</t>
  </si>
  <si>
    <t xml:space="preserve">徐荣青</t>
  </si>
  <si>
    <r>
      <rPr>
        <sz val="10"/>
        <rFont val="Noto Sans"/>
        <family val="2"/>
      </rPr>
      <t xml:space="preserve">基于</t>
    </r>
    <r>
      <rPr>
        <sz val="10"/>
        <rFont val="宋体"/>
        <family val="0"/>
        <charset val="134"/>
      </rPr>
      <t xml:space="preserve">Adaboost</t>
    </r>
    <r>
      <rPr>
        <sz val="10"/>
        <rFont val="Noto Sans"/>
        <family val="2"/>
      </rPr>
      <t xml:space="preserve">的自然图像中文文本检测</t>
    </r>
  </si>
  <si>
    <t xml:space="preserve">蒋骁迪</t>
  </si>
  <si>
    <t xml:space="preserve">B13020208</t>
  </si>
  <si>
    <t xml:space="preserve">方承志</t>
  </si>
  <si>
    <t xml:space="preserve">人工智能优化算法在集成电路设计中的应用</t>
  </si>
  <si>
    <t xml:space="preserve">雷琳娜</t>
  </si>
  <si>
    <t xml:space="preserve">B13020209</t>
  </si>
  <si>
    <t xml:space="preserve">张瑛（男）</t>
  </si>
  <si>
    <t xml:space="preserve">双通道微波功率检测系统的设计与实现</t>
  </si>
  <si>
    <t xml:space="preserve">高波</t>
  </si>
  <si>
    <t xml:space="preserve">B13020927</t>
  </si>
  <si>
    <t xml:space="preserve">王德波</t>
  </si>
  <si>
    <t xml:space="preserve">科研                                       </t>
  </si>
  <si>
    <t xml:space="preserve">天线与电波传播的简单仿真软件设计</t>
  </si>
  <si>
    <t xml:space="preserve">刘辉泓</t>
  </si>
  <si>
    <t xml:space="preserve">B13020514</t>
  </si>
  <si>
    <t xml:space="preserve">海凛</t>
  </si>
  <si>
    <t xml:space="preserve">认知无线电中的频谱感知节点设计</t>
  </si>
  <si>
    <t xml:space="preserve">卞雨谦</t>
  </si>
  <si>
    <t xml:space="preserve">B13020709</t>
  </si>
  <si>
    <t xml:space="preserve">王韦刚</t>
  </si>
  <si>
    <t xml:space="preserve">空气粉尘浓度检测器电路设计与软件编程</t>
  </si>
  <si>
    <t xml:space="preserve">朱思清</t>
  </si>
  <si>
    <t xml:space="preserve">B13020214</t>
  </si>
  <si>
    <t xml:space="preserve">钱国明</t>
  </si>
  <si>
    <r>
      <rPr>
        <sz val="10"/>
        <rFont val="Noto Sans"/>
        <family val="2"/>
      </rPr>
      <t xml:space="preserve">线性输出的</t>
    </r>
    <r>
      <rPr>
        <sz val="10"/>
        <rFont val="宋体"/>
        <family val="0"/>
        <charset val="134"/>
      </rPr>
      <t xml:space="preserve">CMOS</t>
    </r>
    <r>
      <rPr>
        <sz val="10"/>
        <rFont val="Noto Sans"/>
        <family val="2"/>
      </rPr>
      <t xml:space="preserve">集成</t>
    </r>
    <r>
      <rPr>
        <sz val="10"/>
        <rFont val="宋体"/>
        <family val="0"/>
        <charset val="134"/>
      </rPr>
      <t xml:space="preserve">2D</t>
    </r>
    <r>
      <rPr>
        <sz val="10"/>
        <rFont val="Noto Sans"/>
        <family val="2"/>
      </rPr>
      <t xml:space="preserve">霍尔传感器电路设计</t>
    </r>
  </si>
  <si>
    <t xml:space="preserve">冯景</t>
  </si>
  <si>
    <t xml:space="preserve">B13020416</t>
  </si>
  <si>
    <t xml:space="preserve">徐跃</t>
  </si>
  <si>
    <r>
      <rPr>
        <sz val="10"/>
        <rFont val="Noto Sans"/>
        <family val="2"/>
      </rPr>
      <t xml:space="preserve">基于</t>
    </r>
    <r>
      <rPr>
        <sz val="10"/>
        <rFont val="宋体"/>
        <family val="0"/>
        <charset val="134"/>
      </rPr>
      <t xml:space="preserve">android</t>
    </r>
    <r>
      <rPr>
        <sz val="10"/>
        <rFont val="Noto Sans"/>
        <family val="2"/>
      </rPr>
      <t xml:space="preserve">终端无线控制的智能</t>
    </r>
    <r>
      <rPr>
        <sz val="10"/>
        <rFont val="宋体"/>
        <family val="0"/>
        <charset val="134"/>
      </rPr>
      <t xml:space="preserve">led</t>
    </r>
    <r>
      <rPr>
        <sz val="10"/>
        <rFont val="Noto Sans"/>
        <family val="2"/>
      </rPr>
      <t xml:space="preserve">灯光设计</t>
    </r>
  </si>
  <si>
    <t xml:space="preserve">熊欢</t>
  </si>
  <si>
    <t xml:space="preserve">B13021007</t>
  </si>
  <si>
    <t xml:space="preserve">刘艳</t>
  </si>
  <si>
    <r>
      <rPr>
        <sz val="10"/>
        <rFont val="宋体"/>
        <family val="0"/>
        <charset val="134"/>
      </rPr>
      <t xml:space="preserve">MEMS</t>
    </r>
    <r>
      <rPr>
        <sz val="10"/>
        <rFont val="Noto Sans"/>
        <family val="2"/>
      </rPr>
      <t xml:space="preserve">能量采集器的收集电路设计</t>
    </r>
  </si>
  <si>
    <t xml:space="preserve">杨孟媛</t>
  </si>
  <si>
    <t xml:space="preserve">B13021001</t>
  </si>
  <si>
    <t xml:space="preserve">方玉明</t>
  </si>
  <si>
    <t xml:space="preserve">科研                                          </t>
  </si>
  <si>
    <t xml:space="preserve">火灾视频识别及远程智能报警系统</t>
  </si>
  <si>
    <t xml:space="preserve">李昂</t>
  </si>
  <si>
    <t xml:space="preserve">B13020611</t>
  </si>
  <si>
    <t xml:space="preserve">王正斌</t>
  </si>
  <si>
    <r>
      <rPr>
        <sz val="10"/>
        <rFont val="Noto Sans"/>
        <family val="2"/>
      </rPr>
      <t xml:space="preserve">基于</t>
    </r>
    <r>
      <rPr>
        <sz val="10"/>
        <rFont val="宋体"/>
        <family val="0"/>
        <charset val="134"/>
      </rPr>
      <t xml:space="preserve">zigbee</t>
    </r>
    <r>
      <rPr>
        <sz val="10"/>
        <rFont val="Noto Sans"/>
        <family val="2"/>
      </rPr>
      <t xml:space="preserve">技术的</t>
    </r>
    <r>
      <rPr>
        <sz val="10"/>
        <rFont val="宋体"/>
        <family val="0"/>
        <charset val="134"/>
      </rPr>
      <t xml:space="preserve">LED</t>
    </r>
    <r>
      <rPr>
        <sz val="10"/>
        <rFont val="Noto Sans"/>
        <family val="2"/>
      </rPr>
      <t xml:space="preserve">智能家居照明系统</t>
    </r>
  </si>
  <si>
    <t xml:space="preserve">陈秀莹</t>
  </si>
  <si>
    <t xml:space="preserve">B13020307</t>
  </si>
  <si>
    <t xml:space="preserve">杜月林</t>
  </si>
  <si>
    <r>
      <rPr>
        <sz val="10"/>
        <rFont val="Noto Sans"/>
        <family val="2"/>
      </rPr>
      <t xml:space="preserve">三维带通频率选择表面</t>
    </r>
    <r>
      <rPr>
        <sz val="10"/>
        <rFont val="宋体"/>
        <family val="0"/>
        <charset val="134"/>
      </rPr>
      <t xml:space="preserve">-</t>
    </r>
    <r>
      <rPr>
        <sz val="10"/>
        <rFont val="Noto Sans"/>
        <family val="2"/>
      </rPr>
      <t xml:space="preserve">吸波体（</t>
    </r>
    <r>
      <rPr>
        <sz val="10"/>
        <rFont val="宋体"/>
        <family val="0"/>
        <charset val="134"/>
      </rPr>
      <t xml:space="preserve">FSR</t>
    </r>
    <r>
      <rPr>
        <sz val="10"/>
        <rFont val="Noto Sans"/>
        <family val="2"/>
      </rPr>
      <t xml:space="preserve">）研究</t>
    </r>
  </si>
  <si>
    <t xml:space="preserve">潘茂林</t>
  </si>
  <si>
    <t xml:space="preserve">B13020727</t>
  </si>
  <si>
    <t xml:space="preserve">李波</t>
  </si>
  <si>
    <t xml:space="preserve">机器学习方法在穿墙雷达成像中应用</t>
  </si>
  <si>
    <t xml:space="preserve">李东东</t>
  </si>
  <si>
    <t xml:space="preserve">B13020517</t>
  </si>
  <si>
    <t xml:space="preserve">张华美</t>
  </si>
  <si>
    <t xml:space="preserve">低功耗逻辑综合技术研究与实现</t>
  </si>
  <si>
    <t xml:space="preserve">刘暄</t>
  </si>
  <si>
    <t xml:space="preserve">B13021014</t>
  </si>
  <si>
    <t xml:space="preserve">蔡志匡</t>
  </si>
  <si>
    <t xml:space="preserve">工程与产品中的非人文非人性设计调查</t>
  </si>
  <si>
    <t xml:space="preserve">江健豪</t>
  </si>
  <si>
    <t xml:space="preserve">B13020515</t>
  </si>
  <si>
    <t xml:space="preserve">运动想象任务分类算法的研究</t>
  </si>
  <si>
    <t xml:space="preserve">吴劲松</t>
  </si>
  <si>
    <t xml:space="preserve">B13020716</t>
  </si>
  <si>
    <r>
      <rPr>
        <sz val="10"/>
        <rFont val="宋体"/>
        <family val="0"/>
        <charset val="134"/>
      </rPr>
      <t xml:space="preserve">77GHz</t>
    </r>
    <r>
      <rPr>
        <sz val="10"/>
        <rFont val="Noto Sans"/>
        <family val="2"/>
      </rPr>
      <t xml:space="preserve">车载防撞雷达天线仿真设计</t>
    </r>
  </si>
  <si>
    <t xml:space="preserve">刘斯佳</t>
  </si>
  <si>
    <t xml:space="preserve">B13020712</t>
  </si>
  <si>
    <t xml:space="preserve">科研                                              </t>
  </si>
  <si>
    <t xml:space="preserve">基于数据融合与感知的主动式智能儿童防丢失系统</t>
  </si>
  <si>
    <t xml:space="preserve">李宁</t>
  </si>
  <si>
    <t xml:space="preserve">B13020217</t>
  </si>
  <si>
    <r>
      <rPr>
        <sz val="10"/>
        <rFont val="Noto Sans"/>
        <family val="2"/>
      </rPr>
      <t xml:space="preserve">无线接收式</t>
    </r>
    <r>
      <rPr>
        <sz val="10"/>
        <rFont val="宋体"/>
        <family val="0"/>
        <charset val="134"/>
      </rPr>
      <t xml:space="preserve">MEMS</t>
    </r>
    <r>
      <rPr>
        <sz val="10"/>
        <rFont val="Noto Sans"/>
        <family val="2"/>
      </rPr>
      <t xml:space="preserve">微波功率检测系统的设计</t>
    </r>
  </si>
  <si>
    <t xml:space="preserve">王金鑫</t>
  </si>
  <si>
    <t xml:space="preserve">B13020908</t>
  </si>
  <si>
    <t xml:space="preserve">单片集成的无刷电流振动电机驱动电路设计</t>
  </si>
  <si>
    <t xml:space="preserve">陈淦</t>
  </si>
  <si>
    <t xml:space="preserve">B13020921</t>
  </si>
  <si>
    <t xml:space="preserve">基于碳纳米管的柔性透明导电薄膜的研究</t>
  </si>
  <si>
    <t xml:space="preserve">张鹏程</t>
  </si>
  <si>
    <t xml:space="preserve">B13020120</t>
  </si>
  <si>
    <t xml:space="preserve">赵江</t>
  </si>
  <si>
    <t xml:space="preserve">科研                                         </t>
  </si>
  <si>
    <r>
      <rPr>
        <sz val="10"/>
        <rFont val="Noto Sans"/>
        <family val="2"/>
      </rPr>
      <t xml:space="preserve">金属</t>
    </r>
    <r>
      <rPr>
        <sz val="10"/>
        <rFont val="宋体"/>
        <family val="0"/>
        <charset val="134"/>
      </rPr>
      <t xml:space="preserve">-</t>
    </r>
    <r>
      <rPr>
        <sz val="10"/>
        <rFont val="Noto Sans"/>
        <family val="2"/>
      </rPr>
      <t xml:space="preserve">半导体复合薄膜光催化剂的设计、制备及光催化性能研究</t>
    </r>
  </si>
  <si>
    <t xml:space="preserve">彭程</t>
  </si>
  <si>
    <t xml:space="preserve">B13020830</t>
  </si>
  <si>
    <t xml:space="preserve">谌静</t>
  </si>
  <si>
    <t xml:space="preserve">电调圆极化天线设计</t>
  </si>
  <si>
    <t xml:space="preserve">牛子城</t>
  </si>
  <si>
    <t xml:space="preserve">B13020510</t>
  </si>
  <si>
    <t xml:space="preserve">黄晓东</t>
  </si>
  <si>
    <r>
      <rPr>
        <sz val="10"/>
        <rFont val="Noto Sans"/>
        <family val="2"/>
      </rPr>
      <t xml:space="preserve">基于</t>
    </r>
    <r>
      <rPr>
        <sz val="10"/>
        <rFont val="宋体"/>
        <family val="0"/>
        <charset val="134"/>
      </rPr>
      <t xml:space="preserve">Memristor</t>
    </r>
    <r>
      <rPr>
        <sz val="10"/>
        <rFont val="Noto Sans"/>
        <family val="2"/>
      </rPr>
      <t xml:space="preserve">蔡氏电路分析与设计</t>
    </r>
  </si>
  <si>
    <t xml:space="preserve">曹玉洁</t>
  </si>
  <si>
    <t xml:space="preserve">B13020110</t>
  </si>
  <si>
    <r>
      <rPr>
        <sz val="10"/>
        <rFont val="宋体"/>
        <family val="0"/>
        <charset val="134"/>
      </rPr>
      <t xml:space="preserve">Heusler</t>
    </r>
    <r>
      <rPr>
        <sz val="10"/>
        <rFont val="Noto Sans"/>
        <family val="2"/>
      </rPr>
      <t xml:space="preserve">合金磁性隧道结隧穿磁阻的理论研究</t>
    </r>
  </si>
  <si>
    <t xml:space="preserve">欧阳颖洁</t>
  </si>
  <si>
    <t xml:space="preserve">B13020405</t>
  </si>
  <si>
    <t xml:space="preserve">方贺男</t>
  </si>
  <si>
    <r>
      <rPr>
        <sz val="10"/>
        <rFont val="宋体"/>
        <family val="0"/>
        <charset val="134"/>
      </rPr>
      <t xml:space="preserve">0.18μm CMOS</t>
    </r>
    <r>
      <rPr>
        <sz val="10"/>
        <rFont val="Noto Sans"/>
        <family val="2"/>
      </rPr>
      <t xml:space="preserve">低噪声</t>
    </r>
    <r>
      <rPr>
        <sz val="10"/>
        <rFont val="宋体"/>
        <family val="0"/>
        <charset val="134"/>
      </rPr>
      <t xml:space="preserve">LC VCO</t>
    </r>
    <r>
      <rPr>
        <sz val="10"/>
        <rFont val="Noto Sans"/>
        <family val="2"/>
      </rPr>
      <t xml:space="preserve">设计</t>
    </r>
  </si>
  <si>
    <t xml:space="preserve">田江浩</t>
  </si>
  <si>
    <t xml:space="preserve">B13020512</t>
  </si>
  <si>
    <r>
      <rPr>
        <sz val="10"/>
        <rFont val="Noto Sans"/>
        <family val="2"/>
      </rPr>
      <t xml:space="preserve">关于</t>
    </r>
    <r>
      <rPr>
        <sz val="10"/>
        <rFont val="宋体"/>
        <family val="0"/>
        <charset val="134"/>
      </rPr>
      <t xml:space="preserve">SILVACO</t>
    </r>
    <r>
      <rPr>
        <sz val="10"/>
        <rFont val="Noto Sans"/>
        <family val="2"/>
      </rPr>
      <t xml:space="preserve">软件在光电器件性能模拟的研究</t>
    </r>
  </si>
  <si>
    <t xml:space="preserve">漆晶晶</t>
  </si>
  <si>
    <t xml:space="preserve">B13020907</t>
  </si>
  <si>
    <t xml:space="preserve">薛俊俊</t>
  </si>
  <si>
    <r>
      <rPr>
        <sz val="10"/>
        <rFont val="宋体"/>
        <family val="0"/>
        <charset val="134"/>
      </rPr>
      <t xml:space="preserve">In</t>
    </r>
    <r>
      <rPr>
        <sz val="10"/>
        <rFont val="Noto Sans"/>
        <family val="2"/>
      </rPr>
      <t xml:space="preserve">元素在</t>
    </r>
    <r>
      <rPr>
        <sz val="10"/>
        <rFont val="宋体"/>
        <family val="0"/>
        <charset val="134"/>
      </rPr>
      <t xml:space="preserve">InGaN</t>
    </r>
    <r>
      <rPr>
        <sz val="10"/>
        <rFont val="Noto Sans"/>
        <family val="2"/>
      </rPr>
      <t xml:space="preserve">薄膜中的偏聚微结构与性质的研究</t>
    </r>
  </si>
  <si>
    <t xml:space="preserve">梁阳诚</t>
  </si>
  <si>
    <t xml:space="preserve">B13020829</t>
  </si>
  <si>
    <t xml:space="preserve">基片集成波导滤波器设计</t>
  </si>
  <si>
    <t xml:space="preserve">张国林</t>
  </si>
  <si>
    <t xml:space="preserve">B13020105</t>
  </si>
  <si>
    <t xml:space="preserve">储鹏</t>
  </si>
  <si>
    <r>
      <rPr>
        <sz val="10"/>
        <rFont val="宋体"/>
        <family val="0"/>
        <charset val="134"/>
      </rPr>
      <t xml:space="preserve">InN</t>
    </r>
    <r>
      <rPr>
        <sz val="10"/>
        <rFont val="Noto Sans"/>
        <family val="2"/>
      </rPr>
      <t xml:space="preserve">薄膜的超导输运性质研究</t>
    </r>
  </si>
  <si>
    <t xml:space="preserve">刘志军</t>
  </si>
  <si>
    <t xml:space="preserve">B13020421</t>
  </si>
  <si>
    <t xml:space="preserve">解其云</t>
  </si>
  <si>
    <t xml:space="preserve">低功耗逐次逼近模数转换器设计</t>
  </si>
  <si>
    <t xml:space="preserve">谢洋</t>
  </si>
  <si>
    <t xml:space="preserve">B13020833</t>
  </si>
  <si>
    <t xml:space="preserve">张翼</t>
  </si>
  <si>
    <t xml:space="preserve">图像可分级编码技术在移动终端的应用</t>
  </si>
  <si>
    <t xml:space="preserve">徐爱华</t>
  </si>
  <si>
    <t xml:space="preserve">B13020109</t>
  </si>
  <si>
    <t xml:space="preserve">刘小花</t>
  </si>
  <si>
    <t xml:space="preserve">光子晶体对光的调制特性研究</t>
  </si>
  <si>
    <t xml:space="preserve">曹燕</t>
  </si>
  <si>
    <t xml:space="preserve">B13020309</t>
  </si>
  <si>
    <t xml:space="preserve">陈德媛</t>
  </si>
  <si>
    <t xml:space="preserve">无线图像传输系统的仿真分析</t>
  </si>
  <si>
    <t xml:space="preserve">顾娇</t>
  </si>
  <si>
    <t xml:space="preserve">B13020108</t>
  </si>
  <si>
    <t xml:space="preserve">王靖</t>
  </si>
  <si>
    <t xml:space="preserve">基于主动轮廓的图像边缘检测处理系统的设计与实现</t>
  </si>
  <si>
    <t xml:space="preserve">魏良玉</t>
  </si>
  <si>
    <t xml:space="preserve">B13020211</t>
  </si>
  <si>
    <t xml:space="preserve">基于维纳滤波的图像边缘振铃抑制技术</t>
  </si>
  <si>
    <t xml:space="preserve">张钊嫡</t>
  </si>
  <si>
    <t xml:space="preserve">B13020320</t>
  </si>
  <si>
    <t xml:space="preserve">金属纳米粒子的等离子体共振效应的研究</t>
  </si>
  <si>
    <t xml:space="preserve">包怡阳</t>
  </si>
  <si>
    <t xml:space="preserve">B13030102</t>
  </si>
  <si>
    <t xml:space="preserve">邓玲玲</t>
  </si>
  <si>
    <t xml:space="preserve">基于介电润湿液体透镜的光调制器的设计与性能仿真</t>
  </si>
  <si>
    <t xml:space="preserve">石钟鸣</t>
  </si>
  <si>
    <t xml:space="preserve">B13030518</t>
  </si>
  <si>
    <t xml:space="preserve">赵瑞</t>
  </si>
  <si>
    <t xml:space="preserve">微流控可变光衰减器核心芯片设计与实验研究</t>
  </si>
  <si>
    <t xml:space="preserve">胡健</t>
  </si>
  <si>
    <t xml:space="preserve">B13030330</t>
  </si>
  <si>
    <t xml:space="preserve">万静</t>
  </si>
  <si>
    <t xml:space="preserve">基于电吸收调制器和频率调制器的宽且平坦的可调谐光梳的研究</t>
  </si>
  <si>
    <t xml:space="preserve">曹洵源</t>
  </si>
  <si>
    <t xml:space="preserve">B13030235</t>
  </si>
  <si>
    <t xml:space="preserve">李培丽</t>
  </si>
  <si>
    <t xml:space="preserve">基于金属多层膜结构双曲超材料的电磁波行为调控研究</t>
  </si>
  <si>
    <t xml:space="preserve">何鑫</t>
  </si>
  <si>
    <t xml:space="preserve">B13030220</t>
  </si>
  <si>
    <t xml:space="preserve">许吉</t>
  </si>
  <si>
    <t xml:space="preserve">基于高性能光纤滤波器可调多波长光纤激光器的研究</t>
  </si>
  <si>
    <t xml:space="preserve">陈芸洁</t>
  </si>
  <si>
    <t xml:space="preserve">B13030307</t>
  </si>
  <si>
    <t xml:space="preserve">邹辉</t>
  </si>
  <si>
    <t xml:space="preserve">基于硅基氮化镓集成角度可调滤波器的研究</t>
  </si>
  <si>
    <t xml:space="preserve">黄萍</t>
  </si>
  <si>
    <t xml:space="preserve">B13030111</t>
  </si>
  <si>
    <t xml:space="preserve">胡芳仁</t>
  </si>
  <si>
    <t xml:space="preserve">基于硫系玻璃的光子晶体光纤结构设计及中红外超连续谱研究</t>
  </si>
  <si>
    <t xml:space="preserve">韩莹</t>
  </si>
  <si>
    <t xml:space="preserve">B13030511</t>
  </si>
  <si>
    <t xml:space="preserve">郑加金</t>
  </si>
  <si>
    <t xml:space="preserve">基于介电润湿技术的变光轴三液体透镜及其应用</t>
  </si>
  <si>
    <t xml:space="preserve">章昕怡</t>
  </si>
  <si>
    <t xml:space="preserve">B13030510</t>
  </si>
  <si>
    <t xml:space="preserve">高效智能单相不间断电源设计与制作</t>
  </si>
  <si>
    <t xml:space="preserve">李力</t>
  </si>
  <si>
    <t xml:space="preserve">B13030624</t>
  </si>
  <si>
    <t xml:space="preserve">张胜</t>
  </si>
  <si>
    <r>
      <rPr>
        <sz val="10"/>
        <rFont val="Noto Sans"/>
        <family val="2"/>
      </rPr>
      <t xml:space="preserve">单晶</t>
    </r>
    <r>
      <rPr>
        <sz val="10"/>
        <rFont val="宋体"/>
        <family val="0"/>
        <charset val="134"/>
      </rPr>
      <t xml:space="preserve">ZnO</t>
    </r>
    <r>
      <rPr>
        <sz val="10"/>
        <rFont val="Noto Sans"/>
        <family val="2"/>
      </rPr>
      <t xml:space="preserve">的光电导电特性及其在声表面波器件中的应用研究</t>
    </r>
  </si>
  <si>
    <t xml:space="preserve">嵇彤</t>
  </si>
  <si>
    <t xml:space="preserve">B13030211</t>
  </si>
  <si>
    <r>
      <rPr>
        <sz val="10"/>
        <rFont val="Noto Sans"/>
        <family val="2"/>
      </rPr>
      <t xml:space="preserve">基于</t>
    </r>
    <r>
      <rPr>
        <sz val="10"/>
        <rFont val="宋体"/>
        <family val="0"/>
        <charset val="134"/>
      </rPr>
      <t xml:space="preserve">zigBee</t>
    </r>
    <r>
      <rPr>
        <sz val="10"/>
        <rFont val="Noto Sans"/>
        <family val="2"/>
      </rPr>
      <t xml:space="preserve">技术的智能家居监控系统的设计</t>
    </r>
  </si>
  <si>
    <t xml:space="preserve">付志鹏</t>
  </si>
  <si>
    <t xml:space="preserve">B13060716</t>
  </si>
  <si>
    <t xml:space="preserve">基于安卓平台的图像分割</t>
  </si>
  <si>
    <t xml:space="preserve">邹星宇</t>
  </si>
  <si>
    <t xml:space="preserve">B13030722</t>
  </si>
  <si>
    <t xml:space="preserve">杨敏</t>
  </si>
  <si>
    <t xml:space="preserve">数控直流可调电源设计与制作</t>
  </si>
  <si>
    <t xml:space="preserve">朱益铭</t>
  </si>
  <si>
    <t xml:space="preserve">B13030620</t>
  </si>
  <si>
    <r>
      <rPr>
        <sz val="10"/>
        <rFont val="Noto Sans"/>
        <family val="2"/>
      </rPr>
      <t xml:space="preserve">张胜</t>
    </r>
    <r>
      <rPr>
        <sz val="10"/>
        <rFont val="宋体"/>
        <family val="0"/>
        <charset val="134"/>
      </rPr>
      <t xml:space="preserve">/</t>
    </r>
    <r>
      <rPr>
        <sz val="10"/>
        <rFont val="Noto Sans"/>
        <family val="2"/>
      </rPr>
      <t xml:space="preserve">张莉</t>
    </r>
  </si>
  <si>
    <r>
      <rPr>
        <sz val="10"/>
        <rFont val="Noto Sans"/>
        <family val="2"/>
      </rPr>
      <t xml:space="preserve">教授</t>
    </r>
    <r>
      <rPr>
        <sz val="10"/>
        <rFont val="宋体"/>
        <family val="0"/>
        <charset val="134"/>
      </rPr>
      <t xml:space="preserve">/</t>
    </r>
    <r>
      <rPr>
        <sz val="10"/>
        <rFont val="Noto Sans"/>
        <family val="2"/>
      </rPr>
      <t xml:space="preserve">助理实验员</t>
    </r>
  </si>
  <si>
    <t xml:space="preserve">基于太阳能的智能路灯设计</t>
  </si>
  <si>
    <t xml:space="preserve">张延添</t>
  </si>
  <si>
    <t xml:space="preserve">B13030621</t>
  </si>
  <si>
    <r>
      <rPr>
        <sz val="10"/>
        <rFont val="Noto Sans"/>
        <family val="2"/>
      </rPr>
      <t xml:space="preserve">张胜</t>
    </r>
    <r>
      <rPr>
        <sz val="10"/>
        <rFont val="宋体"/>
        <family val="0"/>
        <charset val="134"/>
      </rPr>
      <t xml:space="preserve">/</t>
    </r>
    <r>
      <rPr>
        <sz val="10"/>
        <rFont val="Noto Sans"/>
        <family val="2"/>
      </rPr>
      <t xml:space="preserve">丁松峰</t>
    </r>
  </si>
  <si>
    <r>
      <rPr>
        <sz val="10"/>
        <rFont val="Noto Sans"/>
        <family val="2"/>
      </rPr>
      <t xml:space="preserve">教授</t>
    </r>
    <r>
      <rPr>
        <sz val="10"/>
        <rFont val="宋体"/>
        <family val="0"/>
        <charset val="134"/>
      </rPr>
      <t xml:space="preserve">/</t>
    </r>
    <r>
      <rPr>
        <sz val="10"/>
        <rFont val="Noto Sans"/>
        <family val="2"/>
      </rPr>
      <t xml:space="preserve">讲师</t>
    </r>
  </si>
  <si>
    <t xml:space="preserve">高增益稀土掺杂磷酸盐玻璃光纤的制备</t>
  </si>
  <si>
    <t xml:space="preserve">卞可</t>
  </si>
  <si>
    <t xml:space="preserve">B13030113</t>
  </si>
  <si>
    <t xml:space="preserve">张料林</t>
  </si>
  <si>
    <r>
      <rPr>
        <sz val="10"/>
        <rFont val="Noto Sans"/>
        <family val="2"/>
      </rPr>
      <t xml:space="preserve">新型低损耗保偏</t>
    </r>
    <r>
      <rPr>
        <sz val="10"/>
        <rFont val="宋体"/>
        <family val="0"/>
        <charset val="134"/>
      </rPr>
      <t xml:space="preserve">THz</t>
    </r>
    <r>
      <rPr>
        <sz val="10"/>
        <rFont val="Noto Sans"/>
        <family val="2"/>
      </rPr>
      <t xml:space="preserve">波导的设计</t>
    </r>
  </si>
  <si>
    <t xml:space="preserve">陈庭瑞</t>
  </si>
  <si>
    <t xml:space="preserve">B13030326</t>
  </si>
  <si>
    <t xml:space="preserve">汪静丽</t>
  </si>
  <si>
    <r>
      <rPr>
        <sz val="10"/>
        <rFont val="宋体"/>
        <family val="0"/>
        <charset val="134"/>
      </rPr>
      <t xml:space="preserve">DBR-</t>
    </r>
    <r>
      <rPr>
        <sz val="10"/>
        <rFont val="Noto Sans"/>
        <family val="2"/>
      </rPr>
      <t xml:space="preserve">金属结构中光学</t>
    </r>
    <r>
      <rPr>
        <sz val="10"/>
        <rFont val="宋体"/>
        <family val="0"/>
        <charset val="134"/>
      </rPr>
      <t xml:space="preserve">Tamm</t>
    </r>
    <r>
      <rPr>
        <sz val="10"/>
        <rFont val="Noto Sans"/>
        <family val="2"/>
      </rPr>
      <t xml:space="preserve">态的理论研究</t>
    </r>
  </si>
  <si>
    <t xml:space="preserve">吴志祥</t>
  </si>
  <si>
    <t xml:space="preserve">B13030121</t>
  </si>
  <si>
    <t xml:space="preserve">陆云清</t>
  </si>
  <si>
    <t xml:space="preserve">光学匹配滤波器在图像识别中的应用研究</t>
  </si>
  <si>
    <t xml:space="preserve">朱夕瑜</t>
  </si>
  <si>
    <t xml:space="preserve">B13030103</t>
  </si>
  <si>
    <r>
      <rPr>
        <sz val="10"/>
        <rFont val="Noto Sans"/>
        <family val="2"/>
      </rPr>
      <t xml:space="preserve">丁松峰</t>
    </r>
    <r>
      <rPr>
        <sz val="10"/>
        <rFont val="宋体"/>
        <family val="0"/>
        <charset val="134"/>
      </rPr>
      <t xml:space="preserve">/</t>
    </r>
    <r>
      <rPr>
        <sz val="10"/>
        <rFont val="Noto Sans"/>
        <family val="2"/>
      </rPr>
      <t xml:space="preserve">张莉</t>
    </r>
  </si>
  <si>
    <r>
      <rPr>
        <sz val="10"/>
        <rFont val="Noto Sans"/>
        <family val="2"/>
      </rPr>
      <t xml:space="preserve">讲师</t>
    </r>
    <r>
      <rPr>
        <sz val="10"/>
        <rFont val="宋体"/>
        <family val="0"/>
        <charset val="134"/>
      </rPr>
      <t xml:space="preserve">/</t>
    </r>
    <r>
      <rPr>
        <sz val="10"/>
        <rFont val="Noto Sans"/>
        <family val="2"/>
      </rPr>
      <t xml:space="preserve">助理实验员</t>
    </r>
  </si>
  <si>
    <t xml:space="preserve">基于社交网络的舆论影响力的数据分析</t>
  </si>
  <si>
    <t xml:space="preserve">刘畅</t>
  </si>
  <si>
    <t xml:space="preserve">B13030502</t>
  </si>
  <si>
    <t xml:space="preserve">胡素君</t>
  </si>
  <si>
    <t xml:space="preserve">基于物联网的智能生态共生系统研究与设计</t>
  </si>
  <si>
    <t xml:space="preserve">丁佐芹</t>
  </si>
  <si>
    <t xml:space="preserve">B13030101</t>
  </si>
  <si>
    <t xml:space="preserve">倪新建</t>
  </si>
  <si>
    <t xml:space="preserve">网络扫描周期性研究</t>
  </si>
  <si>
    <t xml:space="preserve">刘子扬</t>
  </si>
  <si>
    <t xml:space="preserve">B13030218</t>
  </si>
  <si>
    <t xml:space="preserve">刘尚东</t>
  </si>
  <si>
    <r>
      <rPr>
        <sz val="10"/>
        <rFont val="宋体"/>
        <family val="0"/>
        <charset val="134"/>
      </rPr>
      <t xml:space="preserve">EPON</t>
    </r>
    <r>
      <rPr>
        <sz val="10"/>
        <rFont val="Noto Sans"/>
        <family val="2"/>
      </rPr>
      <t xml:space="preserve">休眠协议的研究</t>
    </r>
  </si>
  <si>
    <t xml:space="preserve">龙泽军</t>
  </si>
  <si>
    <t xml:space="preserve">B13030118</t>
  </si>
  <si>
    <t xml:space="preserve">范红</t>
  </si>
  <si>
    <r>
      <rPr>
        <sz val="10"/>
        <rFont val="Noto Sans"/>
        <family val="2"/>
      </rPr>
      <t xml:space="preserve">智能</t>
    </r>
    <r>
      <rPr>
        <sz val="10"/>
        <rFont val="宋体"/>
        <family val="0"/>
        <charset val="134"/>
      </rPr>
      <t xml:space="preserve">ODN</t>
    </r>
    <r>
      <rPr>
        <sz val="10"/>
        <rFont val="Noto Sans"/>
        <family val="2"/>
      </rPr>
      <t xml:space="preserve">设备数据汇集子系统的设计与实现</t>
    </r>
  </si>
  <si>
    <t xml:space="preserve">沈彤</t>
  </si>
  <si>
    <t xml:space="preserve">B13030606</t>
  </si>
  <si>
    <t xml:space="preserve">一种小型激光雕刻系统研究与实现</t>
  </si>
  <si>
    <t xml:space="preserve">曹广华</t>
  </si>
  <si>
    <t xml:space="preserve">B13030434</t>
  </si>
  <si>
    <t xml:space="preserve">基于近场通讯的无线图像传感与传输系统研制</t>
  </si>
  <si>
    <t xml:space="preserve">倪凯悦</t>
  </si>
  <si>
    <t xml:space="preserve">B13040109</t>
  </si>
  <si>
    <t xml:space="preserve">沙超</t>
  </si>
  <si>
    <t xml:space="preserve">基于图挖掘的大规模动态交互网络热点区域识别及分布式处理</t>
  </si>
  <si>
    <t xml:space="preserve">卜杰</t>
  </si>
  <si>
    <t xml:space="preserve">B13040210</t>
  </si>
  <si>
    <t xml:space="preserve">陈志</t>
  </si>
  <si>
    <t xml:space="preserve">机会网络中基于位置依赖的数据增速转发技术研究</t>
  </si>
  <si>
    <t xml:space="preserve">凌玥</t>
  </si>
  <si>
    <t xml:space="preserve">B13040708</t>
  </si>
  <si>
    <t xml:space="preserve">刘林峰</t>
  </si>
  <si>
    <t xml:space="preserve">云计算环境下噪声免疫的人脸识别技术研究与实现</t>
  </si>
  <si>
    <t xml:space="preserve">甄永贺</t>
  </si>
  <si>
    <t xml:space="preserve">B13040333</t>
  </si>
  <si>
    <r>
      <rPr>
        <sz val="10"/>
        <rFont val="Noto Sans"/>
        <family val="2"/>
      </rPr>
      <t xml:space="preserve">陈蕾</t>
    </r>
    <r>
      <rPr>
        <sz val="10"/>
        <rFont val="宋体"/>
        <family val="0"/>
        <charset val="134"/>
      </rPr>
      <t xml:space="preserve">/</t>
    </r>
    <r>
      <rPr>
        <sz val="10"/>
        <rFont val="Noto Sans"/>
        <family val="2"/>
      </rPr>
      <t xml:space="preserve">杨庚</t>
    </r>
  </si>
  <si>
    <t xml:space="preserve">基于混合推荐算法的大学生创业信息推荐平台</t>
  </si>
  <si>
    <t xml:space="preserve">汤涌泉</t>
  </si>
  <si>
    <t xml:space="preserve">B13041013</t>
  </si>
  <si>
    <t xml:space="preserve">王海艳</t>
  </si>
  <si>
    <t xml:space="preserve">知识人才大数据采集、抽取与挖掘处理系统的设计与构建</t>
  </si>
  <si>
    <t xml:space="preserve">顾善植</t>
  </si>
  <si>
    <t xml:space="preserve">B13090422</t>
  </si>
  <si>
    <t xml:space="preserve">智能家居中间件研究</t>
  </si>
  <si>
    <t xml:space="preserve">钱颉伟</t>
  </si>
  <si>
    <t xml:space="preserve">B13040931</t>
  </si>
  <si>
    <t xml:space="preserve">李鹏</t>
  </si>
  <si>
    <t xml:space="preserve">具有市场化激励的群智感知云端程序框架设计与平台研发</t>
  </si>
  <si>
    <t xml:space="preserve">韦小康</t>
  </si>
  <si>
    <t xml:space="preserve">B13041309</t>
  </si>
  <si>
    <t xml:space="preserve">徐佳</t>
  </si>
  <si>
    <r>
      <rPr>
        <sz val="10"/>
        <rFont val="Noto Sans"/>
        <family val="2"/>
      </rPr>
      <t xml:space="preserve">基于现代</t>
    </r>
    <r>
      <rPr>
        <sz val="10"/>
        <rFont val="宋体"/>
        <family val="0"/>
        <charset val="134"/>
      </rPr>
      <t xml:space="preserve">MAP</t>
    </r>
    <r>
      <rPr>
        <sz val="10"/>
        <rFont val="Noto Sans"/>
        <family val="2"/>
      </rPr>
      <t xml:space="preserve">形式的位置可视化社交平台</t>
    </r>
  </si>
  <si>
    <t xml:space="preserve">郁丛祥</t>
  </si>
  <si>
    <t xml:space="preserve">B13040325</t>
  </si>
  <si>
    <t xml:space="preserve">孙国梓</t>
  </si>
  <si>
    <r>
      <rPr>
        <sz val="10"/>
        <rFont val="Noto Sans"/>
        <family val="2"/>
      </rPr>
      <t xml:space="preserve">基于</t>
    </r>
    <r>
      <rPr>
        <sz val="10"/>
        <rFont val="宋体"/>
        <family val="0"/>
        <charset val="134"/>
      </rPr>
      <t xml:space="preserve">Android</t>
    </r>
    <r>
      <rPr>
        <sz val="10"/>
        <rFont val="Noto Sans"/>
        <family val="2"/>
      </rPr>
      <t xml:space="preserve">的路面颠簸检测系统</t>
    </r>
  </si>
  <si>
    <t xml:space="preserve">陈静</t>
  </si>
  <si>
    <t xml:space="preserve">B13041303</t>
  </si>
  <si>
    <t xml:space="preserve">张卫丰</t>
  </si>
  <si>
    <t xml:space="preserve">基于二维码扫描定位及全景漫游路由选择最佳路径导向的应用研发</t>
  </si>
  <si>
    <t xml:space="preserve">李鸿飞</t>
  </si>
  <si>
    <t xml:space="preserve">B13041016</t>
  </si>
  <si>
    <t xml:space="preserve">单片机翻转课堂教学系统建设</t>
  </si>
  <si>
    <t xml:space="preserve">龚熙霆</t>
  </si>
  <si>
    <t xml:space="preserve">B13040331</t>
  </si>
  <si>
    <t xml:space="preserve">云计算环境下大规模社交图像标签补全与修正</t>
  </si>
  <si>
    <t xml:space="preserve">刘佳佳</t>
  </si>
  <si>
    <t xml:space="preserve">B13040302</t>
  </si>
  <si>
    <r>
      <rPr>
        <sz val="10"/>
        <rFont val="Noto Sans"/>
        <family val="2"/>
      </rPr>
      <t xml:space="preserve">陈蕾</t>
    </r>
    <r>
      <rPr>
        <sz val="10"/>
        <rFont val="宋体"/>
        <family val="0"/>
        <charset val="134"/>
      </rPr>
      <t xml:space="preserve">/</t>
    </r>
    <r>
      <rPr>
        <sz val="10"/>
        <rFont val="Noto Sans"/>
        <family val="2"/>
      </rPr>
      <t xml:space="preserve">李云</t>
    </r>
  </si>
  <si>
    <r>
      <rPr>
        <sz val="10"/>
        <rFont val="宋体"/>
        <family val="0"/>
        <charset val="134"/>
      </rPr>
      <t xml:space="preserve">RFID</t>
    </r>
    <r>
      <rPr>
        <sz val="10"/>
        <rFont val="Noto Sans"/>
        <family val="2"/>
      </rPr>
      <t xml:space="preserve">网络中继攻击防范技术研究</t>
    </r>
  </si>
  <si>
    <t xml:space="preserve">李大燊</t>
  </si>
  <si>
    <t xml:space="preserve">B13040922</t>
  </si>
  <si>
    <t xml:space="preserve">基于局域通信模式下的无网社交</t>
  </si>
  <si>
    <t xml:space="preserve">王怡</t>
  </si>
  <si>
    <t xml:space="preserve">B13100102</t>
  </si>
  <si>
    <t xml:space="preserve">群智感知服务交互设计与移动终端系统研发</t>
  </si>
  <si>
    <t xml:space="preserve">喻满</t>
  </si>
  <si>
    <t xml:space="preserve">B13040633</t>
  </si>
  <si>
    <r>
      <rPr>
        <sz val="10"/>
        <rFont val="Noto Sans"/>
        <family val="2"/>
      </rPr>
      <t xml:space="preserve">基于</t>
    </r>
    <r>
      <rPr>
        <sz val="10"/>
        <rFont val="宋体"/>
        <family val="0"/>
        <charset val="134"/>
      </rPr>
      <t xml:space="preserve">PRL Library </t>
    </r>
    <r>
      <rPr>
        <sz val="10"/>
        <rFont val="Noto Sans"/>
        <family val="2"/>
      </rPr>
      <t xml:space="preserve">的代理重加密体制的研究与实现</t>
    </r>
  </si>
  <si>
    <t xml:space="preserve">高晖</t>
  </si>
  <si>
    <t xml:space="preserve">B13090538</t>
  </si>
  <si>
    <t xml:space="preserve">王志伟</t>
  </si>
  <si>
    <t xml:space="preserve">空巢老人倒摔定位远程状态监测仪</t>
  </si>
  <si>
    <t xml:space="preserve">廖钰盈</t>
  </si>
  <si>
    <t xml:space="preserve">B13040810</t>
  </si>
  <si>
    <t xml:space="preserve">李超</t>
  </si>
  <si>
    <r>
      <rPr>
        <sz val="10"/>
        <rFont val="Noto Sans"/>
        <family val="2"/>
      </rPr>
      <t xml:space="preserve">基于</t>
    </r>
    <r>
      <rPr>
        <sz val="10"/>
        <rFont val="宋体"/>
        <family val="0"/>
        <charset val="134"/>
      </rPr>
      <t xml:space="preserve">PBC Library</t>
    </r>
    <r>
      <rPr>
        <sz val="10"/>
        <rFont val="Noto Sans"/>
        <family val="2"/>
      </rPr>
      <t xml:space="preserve">的属性基密码体制研究与实现</t>
    </r>
  </si>
  <si>
    <t xml:space="preserve">赵鹏</t>
  </si>
  <si>
    <t xml:space="preserve">B13040828</t>
  </si>
  <si>
    <r>
      <rPr>
        <sz val="10"/>
        <rFont val="Noto Sans"/>
        <family val="2"/>
      </rPr>
      <t xml:space="preserve">基于</t>
    </r>
    <r>
      <rPr>
        <sz val="10"/>
        <rFont val="宋体"/>
        <family val="0"/>
        <charset val="134"/>
      </rPr>
      <t xml:space="preserve">NFC</t>
    </r>
    <r>
      <rPr>
        <sz val="10"/>
        <rFont val="Noto Sans"/>
        <family val="2"/>
      </rPr>
      <t xml:space="preserve">和</t>
    </r>
    <r>
      <rPr>
        <sz val="10"/>
        <rFont val="宋体"/>
        <family val="0"/>
        <charset val="134"/>
      </rPr>
      <t xml:space="preserve">Android</t>
    </r>
    <r>
      <rPr>
        <sz val="10"/>
        <rFont val="Noto Sans"/>
        <family val="2"/>
      </rPr>
      <t xml:space="preserve">的智能锁系统</t>
    </r>
  </si>
  <si>
    <t xml:space="preserve">王子魁</t>
  </si>
  <si>
    <t xml:space="preserve">B13041112</t>
  </si>
  <si>
    <t xml:space="preserve">徐鹤</t>
  </si>
  <si>
    <t xml:space="preserve">基于数据挖掘的决策支持系统研究</t>
  </si>
  <si>
    <t xml:space="preserve">王炜鹏</t>
  </si>
  <si>
    <t xml:space="preserve">B13041211</t>
  </si>
  <si>
    <r>
      <rPr>
        <sz val="10"/>
        <rFont val="Noto Sans"/>
        <family val="2"/>
      </rPr>
      <t xml:space="preserve">周剑</t>
    </r>
    <r>
      <rPr>
        <sz val="10"/>
        <rFont val="宋体"/>
        <family val="0"/>
        <charset val="134"/>
      </rPr>
      <t xml:space="preserve">/</t>
    </r>
    <r>
      <rPr>
        <sz val="10"/>
        <rFont val="Noto Sans"/>
        <family val="2"/>
      </rPr>
      <t xml:space="preserve">肖甫</t>
    </r>
  </si>
  <si>
    <r>
      <rPr>
        <sz val="10"/>
        <rFont val="Noto Sans"/>
        <family val="2"/>
      </rPr>
      <t xml:space="preserve">讲师</t>
    </r>
    <r>
      <rPr>
        <sz val="10"/>
        <rFont val="宋体"/>
        <family val="0"/>
        <charset val="134"/>
      </rPr>
      <t xml:space="preserve">/</t>
    </r>
    <r>
      <rPr>
        <sz val="10"/>
        <rFont val="Noto Sans"/>
        <family val="2"/>
      </rPr>
      <t xml:space="preserve">教授</t>
    </r>
  </si>
  <si>
    <r>
      <rPr>
        <sz val="10"/>
        <rFont val="Noto Sans"/>
        <family val="2"/>
      </rPr>
      <t xml:space="preserve">基于</t>
    </r>
    <r>
      <rPr>
        <sz val="10"/>
        <rFont val="宋体"/>
        <family val="0"/>
        <charset val="134"/>
      </rPr>
      <t xml:space="preserve">WiFi</t>
    </r>
    <r>
      <rPr>
        <sz val="10"/>
        <rFont val="Noto Sans"/>
        <family val="2"/>
      </rPr>
      <t xml:space="preserve">的课堂管理系统</t>
    </r>
  </si>
  <si>
    <t xml:space="preserve">闫杰</t>
  </si>
  <si>
    <t xml:space="preserve">B13040417</t>
  </si>
  <si>
    <t xml:space="preserve">孙知信</t>
  </si>
  <si>
    <r>
      <rPr>
        <sz val="10"/>
        <rFont val="Noto Sans"/>
        <family val="2"/>
      </rPr>
      <t xml:space="preserve">基于</t>
    </r>
    <r>
      <rPr>
        <sz val="10"/>
        <rFont val="宋体"/>
        <family val="0"/>
        <charset val="134"/>
      </rPr>
      <t xml:space="preserve">Web</t>
    </r>
    <r>
      <rPr>
        <sz val="10"/>
        <rFont val="Noto Sans"/>
        <family val="2"/>
      </rPr>
      <t xml:space="preserve">的毕业设计流程管理系统</t>
    </r>
  </si>
  <si>
    <t xml:space="preserve">戴雪龙</t>
  </si>
  <si>
    <t xml:space="preserve">B13041037</t>
  </si>
  <si>
    <t xml:space="preserve">智能视频监控中快速运动目标跟踪技术研究</t>
  </si>
  <si>
    <t xml:space="preserve">杨鸿源</t>
  </si>
  <si>
    <t xml:space="preserve">B13040803</t>
  </si>
  <si>
    <t xml:space="preserve">王雪梅</t>
  </si>
  <si>
    <r>
      <rPr>
        <sz val="10"/>
        <rFont val="Noto Sans"/>
        <family val="2"/>
      </rPr>
      <t xml:space="preserve">基于</t>
    </r>
    <r>
      <rPr>
        <sz val="10"/>
        <rFont val="宋体"/>
        <family val="0"/>
        <charset val="134"/>
      </rPr>
      <t xml:space="preserve">Directx</t>
    </r>
    <r>
      <rPr>
        <sz val="10"/>
        <rFont val="Noto Sans"/>
        <family val="2"/>
      </rPr>
      <t xml:space="preserve">的</t>
    </r>
    <r>
      <rPr>
        <sz val="10"/>
        <rFont val="宋体"/>
        <family val="0"/>
        <charset val="134"/>
      </rPr>
      <t xml:space="preserve">3d</t>
    </r>
    <r>
      <rPr>
        <sz val="10"/>
        <rFont val="Noto Sans"/>
        <family val="2"/>
      </rPr>
      <t xml:space="preserve">游戏引擎研究与开发</t>
    </r>
  </si>
  <si>
    <t xml:space="preserve">范鹏炜</t>
  </si>
  <si>
    <t xml:space="preserve">B13041024</t>
  </si>
  <si>
    <t xml:space="preserve">陈兴国</t>
  </si>
  <si>
    <r>
      <rPr>
        <sz val="10"/>
        <rFont val="Noto Sans"/>
        <family val="2"/>
      </rPr>
      <t xml:space="preserve">基于</t>
    </r>
    <r>
      <rPr>
        <sz val="10"/>
        <rFont val="宋体"/>
        <family val="0"/>
        <charset val="134"/>
      </rPr>
      <t xml:space="preserve">Android</t>
    </r>
    <r>
      <rPr>
        <sz val="10"/>
        <rFont val="Noto Sans"/>
        <family val="2"/>
      </rPr>
      <t xml:space="preserve">和</t>
    </r>
    <r>
      <rPr>
        <sz val="10"/>
        <rFont val="宋体"/>
        <family val="0"/>
        <charset val="134"/>
      </rPr>
      <t xml:space="preserve">web</t>
    </r>
    <r>
      <rPr>
        <sz val="10"/>
        <rFont val="Noto Sans"/>
        <family val="2"/>
      </rPr>
      <t xml:space="preserve">的学生成绩综合评价管理系统开发</t>
    </r>
  </si>
  <si>
    <t xml:space="preserve">徐宇晗</t>
  </si>
  <si>
    <t xml:space="preserve">B13040208</t>
  </si>
  <si>
    <r>
      <rPr>
        <sz val="10"/>
        <rFont val="Noto Sans"/>
        <family val="2"/>
      </rPr>
      <t xml:space="preserve">戴华</t>
    </r>
    <r>
      <rPr>
        <sz val="10"/>
        <rFont val="宋体"/>
        <family val="0"/>
        <charset val="134"/>
      </rPr>
      <t xml:space="preserve">(</t>
    </r>
    <r>
      <rPr>
        <sz val="10"/>
        <rFont val="Noto Sans"/>
        <family val="2"/>
      </rPr>
      <t xml:space="preserve">计</t>
    </r>
    <r>
      <rPr>
        <sz val="10"/>
        <rFont val="宋体"/>
        <family val="0"/>
        <charset val="134"/>
      </rPr>
      <t xml:space="preserve">)</t>
    </r>
  </si>
  <si>
    <t xml:space="preserve">基于隐私保护的无线传感网安全定位技术研究</t>
  </si>
  <si>
    <t xml:space="preserve">谢慧</t>
  </si>
  <si>
    <t xml:space="preserve">B13040433</t>
  </si>
  <si>
    <r>
      <rPr>
        <sz val="10"/>
        <rFont val="Noto Sans"/>
        <family val="2"/>
      </rPr>
      <t xml:space="preserve">基于微软足球仿真平台的</t>
    </r>
    <r>
      <rPr>
        <sz val="10"/>
        <rFont val="宋体"/>
        <family val="0"/>
        <charset val="134"/>
      </rPr>
      <t xml:space="preserve">NAO</t>
    </r>
    <r>
      <rPr>
        <sz val="10"/>
        <rFont val="Noto Sans"/>
        <family val="2"/>
      </rPr>
      <t xml:space="preserve">机器人的定位与协作</t>
    </r>
  </si>
  <si>
    <t xml:space="preserve">吴飞</t>
  </si>
  <si>
    <t xml:space="preserve">B13040920</t>
  </si>
  <si>
    <t xml:space="preserve">吴冬梅</t>
  </si>
  <si>
    <r>
      <rPr>
        <sz val="10"/>
        <rFont val="Noto Sans"/>
        <family val="2"/>
      </rPr>
      <t xml:space="preserve">基于蓝牙和</t>
    </r>
    <r>
      <rPr>
        <sz val="10"/>
        <rFont val="宋体"/>
        <family val="0"/>
        <charset val="134"/>
      </rPr>
      <t xml:space="preserve">RFID</t>
    </r>
    <r>
      <rPr>
        <sz val="10"/>
        <rFont val="Noto Sans"/>
        <family val="2"/>
      </rPr>
      <t xml:space="preserve">技术的停车场管理系统设计与实现</t>
    </r>
  </si>
  <si>
    <t xml:space="preserve">陈雨昊</t>
  </si>
  <si>
    <t xml:space="preserve">B13041021</t>
  </si>
  <si>
    <r>
      <rPr>
        <sz val="10"/>
        <rFont val="Noto Sans"/>
        <family val="2"/>
      </rPr>
      <t xml:space="preserve">基于蓝牙</t>
    </r>
    <r>
      <rPr>
        <sz val="10"/>
        <rFont val="宋体"/>
        <family val="0"/>
        <charset val="134"/>
      </rPr>
      <t xml:space="preserve">4.0</t>
    </r>
    <r>
      <rPr>
        <sz val="10"/>
        <rFont val="Noto Sans"/>
        <family val="2"/>
      </rPr>
      <t xml:space="preserve">技术的防丢系统及其应用</t>
    </r>
  </si>
  <si>
    <t xml:space="preserve">王康</t>
  </si>
  <si>
    <t xml:space="preserve">B13041111</t>
  </si>
  <si>
    <r>
      <rPr>
        <sz val="10"/>
        <rFont val="Noto Sans"/>
        <family val="2"/>
      </rPr>
      <t xml:space="preserve">室内未知环境下的机器人</t>
    </r>
    <r>
      <rPr>
        <sz val="10"/>
        <rFont val="宋体"/>
        <family val="0"/>
        <charset val="134"/>
      </rPr>
      <t xml:space="preserve">2.5D</t>
    </r>
    <r>
      <rPr>
        <sz val="10"/>
        <rFont val="Noto Sans"/>
        <family val="2"/>
      </rPr>
      <t xml:space="preserve">地图绘制</t>
    </r>
  </si>
  <si>
    <t xml:space="preserve">刘艺</t>
  </si>
  <si>
    <t xml:space="preserve">B13041216</t>
  </si>
  <si>
    <t xml:space="preserve">朱博</t>
  </si>
  <si>
    <t xml:space="preserve">高校社团信息管理系统</t>
  </si>
  <si>
    <t xml:space="preserve">吴象</t>
  </si>
  <si>
    <t xml:space="preserve">B13040418</t>
  </si>
  <si>
    <t xml:space="preserve">郭婧</t>
  </si>
  <si>
    <t xml:space="preserve">基于无线射频技术的图书馆寻书系统及应用</t>
  </si>
  <si>
    <t xml:space="preserve">程海鸣</t>
  </si>
  <si>
    <t xml:space="preserve">B13040909</t>
  </si>
  <si>
    <r>
      <rPr>
        <sz val="10"/>
        <rFont val="宋体"/>
        <family val="0"/>
        <charset val="134"/>
      </rPr>
      <t xml:space="preserve">Angry Birds</t>
    </r>
    <r>
      <rPr>
        <sz val="10"/>
        <rFont val="Noto Sans"/>
        <family val="2"/>
      </rPr>
      <t xml:space="preserve">游戏中人工智能算法研究及实现</t>
    </r>
  </si>
  <si>
    <t xml:space="preserve">蒋辰</t>
  </si>
  <si>
    <t xml:space="preserve">B13040836</t>
  </si>
  <si>
    <r>
      <rPr>
        <sz val="10"/>
        <rFont val="Noto Sans"/>
        <family val="2"/>
      </rPr>
      <t xml:space="preserve">基于</t>
    </r>
    <r>
      <rPr>
        <sz val="10"/>
        <rFont val="宋体"/>
        <family val="0"/>
        <charset val="134"/>
      </rPr>
      <t xml:space="preserve">RFID</t>
    </r>
    <r>
      <rPr>
        <sz val="10"/>
        <rFont val="Noto Sans"/>
        <family val="2"/>
      </rPr>
      <t xml:space="preserve">技术的温度监测系统设计与实现</t>
    </r>
  </si>
  <si>
    <t xml:space="preserve">B13041129</t>
  </si>
  <si>
    <r>
      <rPr>
        <sz val="10"/>
        <rFont val="Noto Sans"/>
        <family val="2"/>
      </rPr>
      <t xml:space="preserve">微软仿真平台下</t>
    </r>
    <r>
      <rPr>
        <sz val="10"/>
        <rFont val="宋体"/>
        <family val="0"/>
        <charset val="134"/>
      </rPr>
      <t xml:space="preserve">NAO</t>
    </r>
    <r>
      <rPr>
        <sz val="10"/>
        <rFont val="Noto Sans"/>
        <family val="2"/>
      </rPr>
      <t xml:space="preserve">机器人的视觉定位</t>
    </r>
  </si>
  <si>
    <t xml:space="preserve">王金丰</t>
  </si>
  <si>
    <t xml:space="preserve">B13041212</t>
  </si>
  <si>
    <t xml:space="preserve">基于深度学习的室内家具识别</t>
  </si>
  <si>
    <t xml:space="preserve">耿成靓</t>
  </si>
  <si>
    <t xml:space="preserve">B13041231</t>
  </si>
  <si>
    <t xml:space="preserve">基于眼电信号的助老助残智能移动服务机器人控制系统设计</t>
  </si>
  <si>
    <t xml:space="preserve">狄建强</t>
  </si>
  <si>
    <t xml:space="preserve">B13050125</t>
  </si>
  <si>
    <r>
      <rPr>
        <sz val="10"/>
        <rFont val="Noto Sans"/>
        <family val="2"/>
      </rPr>
      <t xml:space="preserve">基于</t>
    </r>
    <r>
      <rPr>
        <sz val="10"/>
        <rFont val="宋体"/>
        <family val="0"/>
        <charset val="134"/>
      </rPr>
      <t xml:space="preserve">ARM</t>
    </r>
    <r>
      <rPr>
        <sz val="10"/>
        <rFont val="Noto Sans"/>
        <family val="2"/>
      </rPr>
      <t xml:space="preserve">的自动除尘控制系统的设计与开发</t>
    </r>
  </si>
  <si>
    <t xml:space="preserve">王俊卿</t>
  </si>
  <si>
    <t xml:space="preserve">B13050909</t>
  </si>
  <si>
    <t xml:space="preserve">周岩</t>
  </si>
  <si>
    <t xml:space="preserve">基于机电阻抗方法的输电铁塔结构损伤监测</t>
  </si>
  <si>
    <t xml:space="preserve">常源隆</t>
  </si>
  <si>
    <t xml:space="preserve">B13050628</t>
  </si>
  <si>
    <t xml:space="preserve">王强</t>
  </si>
  <si>
    <t xml:space="preserve">基于机器学习的足球机器人踢球动作优化与传球策略</t>
  </si>
  <si>
    <t xml:space="preserve">王嘉文</t>
  </si>
  <si>
    <t xml:space="preserve">B13050214</t>
  </si>
  <si>
    <t xml:space="preserve">水资源环境实时监测网络系统</t>
  </si>
  <si>
    <t xml:space="preserve">李磊</t>
  </si>
  <si>
    <t xml:space="preserve">B13050320</t>
  </si>
  <si>
    <t xml:space="preserve">陈小惠</t>
  </si>
  <si>
    <t xml:space="preserve">微型扑翼飞行器的分析与设计</t>
  </si>
  <si>
    <t xml:space="preserve">吴瑶瑶</t>
  </si>
  <si>
    <t xml:space="preserve">B13050722</t>
  </si>
  <si>
    <t xml:space="preserve">曹科才</t>
  </si>
  <si>
    <t xml:space="preserve">基于脑机接口技术的远程多自由度机械臂控制系统设计</t>
  </si>
  <si>
    <t xml:space="preserve">刘慧颖</t>
  </si>
  <si>
    <t xml:space="preserve">B13051201</t>
  </si>
  <si>
    <t xml:space="preserve">戎舟</t>
  </si>
  <si>
    <t xml:space="preserve">基于物联网络的远程家庭用电监控系统</t>
  </si>
  <si>
    <t xml:space="preserve">龙肖灵</t>
  </si>
  <si>
    <t xml:space="preserve">B13050113</t>
  </si>
  <si>
    <t xml:space="preserve">江兵</t>
  </si>
  <si>
    <t xml:space="preserve">手持式小型便携设备无线充电装置</t>
  </si>
  <si>
    <t xml:space="preserve">许瑞</t>
  </si>
  <si>
    <t xml:space="preserve">B13050812</t>
  </si>
  <si>
    <t xml:space="preserve">郭前岗</t>
  </si>
  <si>
    <t xml:space="preserve">基于表面肌电信号的智能灵巧手抓取控制系统设计</t>
  </si>
  <si>
    <t xml:space="preserve">朱永海</t>
  </si>
  <si>
    <t xml:space="preserve">B13050509</t>
  </si>
  <si>
    <r>
      <rPr>
        <sz val="10"/>
        <rFont val="Noto Sans"/>
        <family val="2"/>
      </rPr>
      <t xml:space="preserve">基于双载波半周期</t>
    </r>
    <r>
      <rPr>
        <sz val="10"/>
        <rFont val="宋体"/>
        <family val="0"/>
        <charset val="134"/>
      </rPr>
      <t xml:space="preserve">SPWM</t>
    </r>
    <r>
      <rPr>
        <sz val="10"/>
        <rFont val="Noto Sans"/>
        <family val="2"/>
      </rPr>
      <t xml:space="preserve">控制的光伏逆变器设计</t>
    </r>
  </si>
  <si>
    <t xml:space="preserve">孟显海</t>
  </si>
  <si>
    <t xml:space="preserve">B13051023</t>
  </si>
  <si>
    <t xml:space="preserve">马海啸</t>
  </si>
  <si>
    <r>
      <rPr>
        <sz val="10"/>
        <rFont val="Noto Sans"/>
        <family val="2"/>
      </rPr>
      <t xml:space="preserve">基于 </t>
    </r>
    <r>
      <rPr>
        <sz val="10"/>
        <rFont val="宋体"/>
        <family val="0"/>
        <charset val="134"/>
      </rPr>
      <t xml:space="preserve">Android </t>
    </r>
    <r>
      <rPr>
        <sz val="10"/>
        <rFont val="Noto Sans"/>
        <family val="2"/>
      </rPr>
      <t xml:space="preserve">平台的手机游戏的设计与实现</t>
    </r>
  </si>
  <si>
    <t xml:space="preserve">杜乐</t>
  </si>
  <si>
    <t xml:space="preserve">B13050717</t>
  </si>
  <si>
    <t xml:space="preserve">朱松豪</t>
  </si>
  <si>
    <t xml:space="preserve">基于多传感器的山体滑坡实时监测预警网络系统</t>
  </si>
  <si>
    <t xml:space="preserve">杨思璇</t>
  </si>
  <si>
    <t xml:space="preserve">B13050304</t>
  </si>
  <si>
    <t xml:space="preserve">多功能盲人导航仪的设计</t>
  </si>
  <si>
    <t xml:space="preserve">罗云龙</t>
  </si>
  <si>
    <t xml:space="preserve">B13050621</t>
  </si>
  <si>
    <t xml:space="preserve">刘瑞兰</t>
  </si>
  <si>
    <t xml:space="preserve">一种新的武术机器人进攻方式</t>
  </si>
  <si>
    <t xml:space="preserve">张新胜</t>
  </si>
  <si>
    <t xml:space="preserve">B13051021</t>
  </si>
  <si>
    <t xml:space="preserve">王邢波</t>
  </si>
  <si>
    <t xml:space="preserve">基于单片机的拉线式位移传感器的设计</t>
  </si>
  <si>
    <t xml:space="preserve">陈要光</t>
  </si>
  <si>
    <t xml:space="preserve">B13050923</t>
  </si>
  <si>
    <r>
      <rPr>
        <sz val="10"/>
        <rFont val="Noto Sans"/>
        <family val="2"/>
      </rPr>
      <t xml:space="preserve">基于</t>
    </r>
    <r>
      <rPr>
        <sz val="10"/>
        <rFont val="宋体"/>
        <family val="0"/>
        <charset val="134"/>
      </rPr>
      <t xml:space="preserve">ROS</t>
    </r>
    <r>
      <rPr>
        <sz val="10"/>
        <rFont val="Noto Sans"/>
        <family val="2"/>
      </rPr>
      <t xml:space="preserve">的室内环境</t>
    </r>
    <r>
      <rPr>
        <sz val="10"/>
        <rFont val="宋体"/>
        <family val="0"/>
        <charset val="134"/>
      </rPr>
      <t xml:space="preserve">3D</t>
    </r>
    <r>
      <rPr>
        <sz val="10"/>
        <rFont val="Noto Sans"/>
        <family val="2"/>
      </rPr>
      <t xml:space="preserve">视觉地图创建</t>
    </r>
  </si>
  <si>
    <t xml:space="preserve">利安康</t>
  </si>
  <si>
    <t xml:space="preserve">B13050123</t>
  </si>
  <si>
    <r>
      <rPr>
        <sz val="10"/>
        <rFont val="Noto Sans"/>
        <family val="2"/>
      </rPr>
      <t xml:space="preserve">基于</t>
    </r>
    <r>
      <rPr>
        <sz val="10"/>
        <rFont val="宋体"/>
        <family val="0"/>
        <charset val="134"/>
      </rPr>
      <t xml:space="preserve">51</t>
    </r>
    <r>
      <rPr>
        <sz val="10"/>
        <rFont val="Noto Sans"/>
        <family val="2"/>
      </rPr>
      <t xml:space="preserve">单片机控制的太阳能手机充电器</t>
    </r>
  </si>
  <si>
    <t xml:space="preserve">马荣崎</t>
  </si>
  <si>
    <t xml:space="preserve">B13050211</t>
  </si>
  <si>
    <t xml:space="preserve">高辉</t>
  </si>
  <si>
    <t xml:space="preserve">柔性高频响振动传感器</t>
  </si>
  <si>
    <t xml:space="preserve">庄旭</t>
  </si>
  <si>
    <t xml:space="preserve">B13050415</t>
  </si>
  <si>
    <t xml:space="preserve">小型多旋翼无人机的室内视觉导航系统的分析与设计</t>
  </si>
  <si>
    <t xml:space="preserve">张艺菲</t>
  </si>
  <si>
    <t xml:space="preserve">B13050504</t>
  </si>
  <si>
    <t xml:space="preserve">无线电能传输实验装置设计制作</t>
  </si>
  <si>
    <t xml:space="preserve">曹慧坤</t>
  </si>
  <si>
    <t xml:space="preserve">B13050526</t>
  </si>
  <si>
    <t xml:space="preserve">王勇</t>
  </si>
  <si>
    <t xml:space="preserve">基于单片机的简易数字电压表的设计</t>
  </si>
  <si>
    <t xml:space="preserve">何晓东</t>
  </si>
  <si>
    <t xml:space="preserve">B13050723</t>
  </si>
  <si>
    <t xml:space="preserve">钩爪式爬壁机器人控制系统设计</t>
  </si>
  <si>
    <t xml:space="preserve">张杨</t>
  </si>
  <si>
    <t xml:space="preserve">B13050815</t>
  </si>
  <si>
    <t xml:space="preserve">徐丰羽</t>
  </si>
  <si>
    <t xml:space="preserve">爬杆机器人控制系统设计</t>
  </si>
  <si>
    <t xml:space="preserve">赵力</t>
  </si>
  <si>
    <t xml:space="preserve">B13050821</t>
  </si>
  <si>
    <r>
      <rPr>
        <sz val="10"/>
        <rFont val="宋体"/>
        <family val="0"/>
        <charset val="134"/>
      </rPr>
      <t xml:space="preserve">RoboCup</t>
    </r>
    <r>
      <rPr>
        <sz val="10"/>
        <rFont val="Noto Sans"/>
        <family val="2"/>
      </rPr>
      <t xml:space="preserve">微软仿真平台下轮式足球机器人路径规划</t>
    </r>
  </si>
  <si>
    <t xml:space="preserve">阎伟杰</t>
  </si>
  <si>
    <t xml:space="preserve">B13051030</t>
  </si>
  <si>
    <r>
      <rPr>
        <sz val="10"/>
        <rFont val="Noto Sans"/>
        <family val="2"/>
      </rPr>
      <t xml:space="preserve">基于</t>
    </r>
    <r>
      <rPr>
        <sz val="10"/>
        <rFont val="宋体"/>
        <family val="0"/>
        <charset val="134"/>
      </rPr>
      <t xml:space="preserve">ARM</t>
    </r>
    <r>
      <rPr>
        <sz val="10"/>
        <rFont val="Noto Sans"/>
        <family val="2"/>
      </rPr>
      <t xml:space="preserve">平台的疲劳驾驶检测系统研究与实现</t>
    </r>
  </si>
  <si>
    <t xml:space="preserve">余垚博</t>
  </si>
  <si>
    <t xml:space="preserve">B13050222</t>
  </si>
  <si>
    <t xml:space="preserve">基于体感的三维模型展示系统</t>
  </si>
  <si>
    <t xml:space="preserve">陆弘锴</t>
  </si>
  <si>
    <t xml:space="preserve">B13050228</t>
  </si>
  <si>
    <t xml:space="preserve">刘烨</t>
  </si>
  <si>
    <r>
      <rPr>
        <sz val="10"/>
        <rFont val="Noto Sans"/>
        <family val="2"/>
      </rPr>
      <t xml:space="preserve">电阻抗成像系统</t>
    </r>
    <r>
      <rPr>
        <sz val="10"/>
        <rFont val="宋体"/>
        <family val="0"/>
        <charset val="134"/>
      </rPr>
      <t xml:space="preserve">DDS</t>
    </r>
    <r>
      <rPr>
        <sz val="10"/>
        <rFont val="Noto Sans"/>
        <family val="2"/>
      </rPr>
      <t xml:space="preserve">信号发生器设计</t>
    </r>
  </si>
  <si>
    <t xml:space="preserve">牟乃龙</t>
  </si>
  <si>
    <t xml:space="preserve">B13050515</t>
  </si>
  <si>
    <r>
      <rPr>
        <sz val="10"/>
        <rFont val="Noto Sans"/>
        <family val="2"/>
      </rPr>
      <t xml:space="preserve">基于</t>
    </r>
    <r>
      <rPr>
        <sz val="10"/>
        <rFont val="宋体"/>
        <family val="0"/>
        <charset val="134"/>
      </rPr>
      <t xml:space="preserve">STM32</t>
    </r>
    <r>
      <rPr>
        <sz val="10"/>
        <rFont val="Noto Sans"/>
        <family val="2"/>
      </rPr>
      <t xml:space="preserve">的电能信息采集网络集中器设计</t>
    </r>
  </si>
  <si>
    <t xml:space="preserve">徐犇</t>
  </si>
  <si>
    <t xml:space="preserve">B13050624</t>
  </si>
  <si>
    <t xml:space="preserve">基于单片机的智能超声波避障小车的设计与实现</t>
  </si>
  <si>
    <t xml:space="preserve">刘帅</t>
  </si>
  <si>
    <t xml:space="preserve">B13050716</t>
  </si>
  <si>
    <t xml:space="preserve">无线遥控电子烟花</t>
  </si>
  <si>
    <t xml:space="preserve">杨雪</t>
  </si>
  <si>
    <t xml:space="preserve">B13050801</t>
  </si>
  <si>
    <r>
      <rPr>
        <sz val="10"/>
        <rFont val="Noto Sans"/>
        <family val="2"/>
      </rPr>
      <t xml:space="preserve">基于</t>
    </r>
    <r>
      <rPr>
        <sz val="10"/>
        <rFont val="宋体"/>
        <family val="0"/>
        <charset val="134"/>
      </rPr>
      <t xml:space="preserve">GSM</t>
    </r>
    <r>
      <rPr>
        <sz val="10"/>
        <rFont val="Noto Sans"/>
        <family val="2"/>
      </rPr>
      <t xml:space="preserve">短信模块的家庭防盗报警系统的设计</t>
    </r>
  </si>
  <si>
    <t xml:space="preserve">宗振宇</t>
  </si>
  <si>
    <t xml:space="preserve">B13050926</t>
  </si>
  <si>
    <t xml:space="preserve">电能信息采集终端设计</t>
  </si>
  <si>
    <t xml:space="preserve">黄新东</t>
  </si>
  <si>
    <t xml:space="preserve">B13050928</t>
  </si>
  <si>
    <r>
      <rPr>
        <sz val="10"/>
        <rFont val="Noto Sans"/>
        <family val="2"/>
      </rPr>
      <t xml:space="preserve">基于</t>
    </r>
    <r>
      <rPr>
        <sz val="10"/>
        <rFont val="宋体"/>
        <family val="0"/>
        <charset val="134"/>
      </rPr>
      <t xml:space="preserve">ZigBee </t>
    </r>
    <r>
      <rPr>
        <sz val="10"/>
        <rFont val="Noto Sans"/>
        <family val="2"/>
      </rPr>
      <t xml:space="preserve">技术的智能家居优化控制设计与实现</t>
    </r>
  </si>
  <si>
    <t xml:space="preserve">刘保坤</t>
  </si>
  <si>
    <t xml:space="preserve">B13051001</t>
  </si>
  <si>
    <t xml:space="preserve">基于单片机的空调温湿度控制系统设计</t>
  </si>
  <si>
    <t xml:space="preserve">倪星宇</t>
  </si>
  <si>
    <t xml:space="preserve">B13050428</t>
  </si>
  <si>
    <t xml:space="preserve">樊春霞</t>
  </si>
  <si>
    <r>
      <rPr>
        <sz val="10"/>
        <rFont val="Noto Sans"/>
        <family val="2"/>
      </rPr>
      <t xml:space="preserve">基于</t>
    </r>
    <r>
      <rPr>
        <sz val="10"/>
        <rFont val="宋体"/>
        <family val="0"/>
        <charset val="134"/>
      </rPr>
      <t xml:space="preserve">STM32</t>
    </r>
    <r>
      <rPr>
        <sz val="10"/>
        <rFont val="Noto Sans"/>
        <family val="2"/>
      </rPr>
      <t xml:space="preserve">的网络打铃打铃系统控制器</t>
    </r>
  </si>
  <si>
    <t xml:space="preserve">黄嘉昳</t>
  </si>
  <si>
    <t xml:space="preserve">B13051005</t>
  </si>
  <si>
    <t xml:space="preserve">顾亦然</t>
  </si>
  <si>
    <t xml:space="preserve">一种多工作模式手摇应急充电器设计</t>
  </si>
  <si>
    <t xml:space="preserve">徐昊</t>
  </si>
  <si>
    <t xml:space="preserve">B13051027</t>
  </si>
  <si>
    <t xml:space="preserve">教室灯光控制系统设计</t>
  </si>
  <si>
    <t xml:space="preserve">吴向志</t>
  </si>
  <si>
    <t xml:space="preserve">B13050420</t>
  </si>
  <si>
    <r>
      <rPr>
        <sz val="10"/>
        <rFont val="Noto Sans"/>
        <family val="2"/>
      </rPr>
      <t xml:space="preserve">基于</t>
    </r>
    <r>
      <rPr>
        <sz val="10"/>
        <rFont val="宋体"/>
        <family val="0"/>
        <charset val="134"/>
      </rPr>
      <t xml:space="preserve">Android</t>
    </r>
    <r>
      <rPr>
        <sz val="10"/>
        <rFont val="Noto Sans"/>
        <family val="2"/>
      </rPr>
      <t xml:space="preserve">平台的人脸识别系统研究与实现</t>
    </r>
  </si>
  <si>
    <t xml:space="preserve">韩悦</t>
  </si>
  <si>
    <t xml:space="preserve">B13050107</t>
  </si>
  <si>
    <r>
      <rPr>
        <sz val="10"/>
        <rFont val="Noto Sans"/>
        <family val="2"/>
      </rPr>
      <t xml:space="preserve">基于</t>
    </r>
    <r>
      <rPr>
        <sz val="10"/>
        <rFont val="宋体"/>
        <family val="0"/>
        <charset val="134"/>
      </rPr>
      <t xml:space="preserve">A*</t>
    </r>
    <r>
      <rPr>
        <sz val="10"/>
        <rFont val="Noto Sans"/>
        <family val="2"/>
      </rPr>
      <t xml:space="preserve">算法的超市环境中移动机器人路径规划与导航研究</t>
    </r>
  </si>
  <si>
    <t xml:space="preserve">吴洋</t>
  </si>
  <si>
    <t xml:space="preserve">B13050121</t>
  </si>
  <si>
    <t xml:space="preserve">电力系统强共振点的奇异性分析</t>
  </si>
  <si>
    <t xml:space="preserve">王金健</t>
  </si>
  <si>
    <t xml:space="preserve">B13050908</t>
  </si>
  <si>
    <t xml:space="preserve">吴复霞</t>
  </si>
  <si>
    <t xml:space="preserve">基于混合多分辨率分析的医学图像融合</t>
  </si>
  <si>
    <t xml:space="preserve">林仕炜</t>
  </si>
  <si>
    <t xml:space="preserve">B13051022</t>
  </si>
  <si>
    <t xml:space="preserve">尹海涛</t>
  </si>
  <si>
    <t xml:space="preserve">人体跳跃运动步态关节运动仿真</t>
  </si>
  <si>
    <t xml:space="preserve">朱微</t>
  </si>
  <si>
    <t xml:space="preserve">B13051104</t>
  </si>
  <si>
    <t xml:space="preserve">基于虚拟样机的腿轮混合式机器人的运动机理研究</t>
  </si>
  <si>
    <t xml:space="preserve">葛晟宇</t>
  </si>
  <si>
    <t xml:space="preserve">B13050331</t>
  </si>
  <si>
    <t xml:space="preserve">基于安卓的分贝计设计与实现</t>
  </si>
  <si>
    <t xml:space="preserve">关炜炜</t>
  </si>
  <si>
    <t xml:space="preserve">B13051117</t>
  </si>
  <si>
    <r>
      <rPr>
        <sz val="10"/>
        <rFont val="Noto Sans"/>
        <family val="2"/>
      </rPr>
      <t xml:space="preserve">扫描隧道显微镜中的正负</t>
    </r>
    <r>
      <rPr>
        <sz val="10"/>
        <rFont val="宋体"/>
        <family val="0"/>
        <charset val="134"/>
      </rPr>
      <t xml:space="preserve">12V</t>
    </r>
    <r>
      <rPr>
        <sz val="10"/>
        <rFont val="Noto Sans"/>
        <family val="2"/>
      </rPr>
      <t xml:space="preserve">直流稳压电源的设计</t>
    </r>
  </si>
  <si>
    <t xml:space="preserve">阮华坤</t>
  </si>
  <si>
    <t xml:space="preserve">B13050513</t>
  </si>
  <si>
    <t xml:space="preserve">螺芴氧杂稠环类高迁移率发光材料的设计、合成及其有机发光晶体管器件的制备</t>
  </si>
  <si>
    <t xml:space="preserve">徐若尘</t>
  </si>
  <si>
    <t xml:space="preserve">B13060333</t>
  </si>
  <si>
    <t xml:space="preserve">解令海
</t>
  </si>
  <si>
    <r>
      <rPr>
        <sz val="10"/>
        <rFont val="Noto Sans"/>
        <family val="2"/>
      </rPr>
      <t xml:space="preserve">高性能固态</t>
    </r>
    <r>
      <rPr>
        <sz val="10"/>
        <rFont val="宋体"/>
        <family val="0"/>
        <charset val="134"/>
      </rPr>
      <t xml:space="preserve">SERS</t>
    </r>
    <r>
      <rPr>
        <sz val="10"/>
        <rFont val="Noto Sans"/>
        <family val="2"/>
      </rPr>
      <t xml:space="preserve">基底制备及其在生化检测中的应用研究</t>
    </r>
  </si>
  <si>
    <t xml:space="preserve">笪炳涛</t>
  </si>
  <si>
    <t xml:space="preserve">B13060635</t>
  </si>
  <si>
    <r>
      <rPr>
        <sz val="10"/>
        <rFont val="Noto Sans"/>
        <family val="2"/>
      </rPr>
      <t xml:space="preserve">汪联辉</t>
    </r>
    <r>
      <rPr>
        <sz val="10"/>
        <rFont val="宋体"/>
        <family val="0"/>
        <charset val="134"/>
      </rPr>
      <t xml:space="preserve">/</t>
    </r>
    <r>
      <rPr>
        <sz val="10"/>
        <rFont val="Noto Sans"/>
        <family val="2"/>
      </rPr>
      <t xml:space="preserve">宋春元</t>
    </r>
  </si>
  <si>
    <t xml:space="preserve">基于金立方表面等离子体的有机太阳电池</t>
  </si>
  <si>
    <t xml:space="preserve">胡文静</t>
  </si>
  <si>
    <t xml:space="preserve">B13060411</t>
  </si>
  <si>
    <t xml:space="preserve">陈淑芬</t>
  </si>
  <si>
    <t xml:space="preserve">研究员</t>
  </si>
  <si>
    <t xml:space="preserve">石墨烯网格布与吸油应用</t>
  </si>
  <si>
    <t xml:space="preserve">姜婷婷</t>
  </si>
  <si>
    <t xml:space="preserve">B13060812</t>
  </si>
  <si>
    <t xml:space="preserve">马延文</t>
  </si>
  <si>
    <t xml:space="preserve">铁酸铋纳米材料的制备与多铁性能研究</t>
  </si>
  <si>
    <t xml:space="preserve">许新</t>
  </si>
  <si>
    <t xml:space="preserve">B13060118</t>
  </si>
  <si>
    <r>
      <rPr>
        <sz val="10"/>
        <rFont val="Noto Sans"/>
        <family val="2"/>
      </rPr>
      <t xml:space="preserve">李兴鳌</t>
    </r>
    <r>
      <rPr>
        <sz val="10"/>
        <rFont val="宋体"/>
        <family val="0"/>
        <charset val="134"/>
      </rPr>
      <t xml:space="preserve">/</t>
    </r>
    <r>
      <rPr>
        <sz val="10"/>
        <rFont val="Noto Sans"/>
        <family val="2"/>
      </rPr>
      <t xml:space="preserve">毛巍威</t>
    </r>
  </si>
  <si>
    <r>
      <rPr>
        <sz val="10"/>
        <rFont val="Noto Sans"/>
        <family val="2"/>
      </rPr>
      <t xml:space="preserve">教授</t>
    </r>
    <r>
      <rPr>
        <sz val="10"/>
        <rFont val="宋体"/>
        <family val="0"/>
        <charset val="134"/>
      </rPr>
      <t xml:space="preserve">/</t>
    </r>
    <r>
      <rPr>
        <sz val="10"/>
        <rFont val="Noto Sans"/>
        <family val="2"/>
      </rPr>
      <t xml:space="preserve">高级实验师</t>
    </r>
  </si>
  <si>
    <t xml:space="preserve">二极管有机电存储器的制备及其性能探究</t>
  </si>
  <si>
    <t xml:space="preserve">许倩</t>
  </si>
  <si>
    <t xml:space="preserve">B13060205</t>
  </si>
  <si>
    <t xml:space="preserve">刘淑娟</t>
  </si>
  <si>
    <t xml:space="preserve">有机发光器件的界面修饰</t>
  </si>
  <si>
    <t xml:space="preserve">许颂</t>
  </si>
  <si>
    <t xml:space="preserve">B13060617</t>
  </si>
  <si>
    <t xml:space="preserve">张宏梅</t>
  </si>
  <si>
    <r>
      <rPr>
        <sz val="10"/>
        <rFont val="宋体"/>
        <family val="0"/>
        <charset val="134"/>
      </rPr>
      <t xml:space="preserve">OLED</t>
    </r>
    <r>
      <rPr>
        <sz val="10"/>
        <rFont val="Noto Sans"/>
        <family val="2"/>
      </rPr>
      <t xml:space="preserve">光电性能测试系统的完善与应用</t>
    </r>
  </si>
  <si>
    <t xml:space="preserve">刘洋</t>
  </si>
  <si>
    <t xml:space="preserve">B13060306</t>
  </si>
  <si>
    <t xml:space="preserve">密保秀</t>
  </si>
  <si>
    <t xml:space="preserve">有机致癌物的选择性光催化降解</t>
  </si>
  <si>
    <t xml:space="preserve">徐雪棋</t>
  </si>
  <si>
    <t xml:space="preserve">B13060711</t>
  </si>
  <si>
    <t xml:space="preserve">魏昂</t>
  </si>
  <si>
    <t xml:space="preserve">利用有机光增益材料与器件实现高灵敏度溶液检测的方法</t>
  </si>
  <si>
    <t xml:space="preserve">费洪涛</t>
  </si>
  <si>
    <t xml:space="preserve">B13060533</t>
  </si>
  <si>
    <t xml:space="preserve">夏瑞东</t>
  </si>
  <si>
    <t xml:space="preserve">可用于信息保护与安全的磷光智能响应型材料</t>
  </si>
  <si>
    <t xml:space="preserve">张杨柳</t>
  </si>
  <si>
    <t xml:space="preserve">B13060309</t>
  </si>
  <si>
    <r>
      <rPr>
        <sz val="10"/>
        <rFont val="Noto Sans"/>
        <family val="2"/>
      </rPr>
      <t xml:space="preserve">赵强</t>
    </r>
    <r>
      <rPr>
        <sz val="10"/>
        <rFont val="宋体"/>
        <family val="0"/>
        <charset val="134"/>
      </rPr>
      <t xml:space="preserve">/</t>
    </r>
    <r>
      <rPr>
        <sz val="10"/>
        <rFont val="Noto Sans"/>
        <family val="2"/>
      </rPr>
      <t xml:space="preserve">刘淑娟</t>
    </r>
  </si>
  <si>
    <r>
      <rPr>
        <sz val="10"/>
        <rFont val="Noto Sans"/>
        <family val="2"/>
      </rPr>
      <t xml:space="preserve">教授</t>
    </r>
    <r>
      <rPr>
        <sz val="10"/>
        <rFont val="宋体"/>
        <family val="0"/>
        <charset val="134"/>
      </rPr>
      <t xml:space="preserve">/</t>
    </r>
    <r>
      <rPr>
        <sz val="10"/>
        <rFont val="Noto Sans"/>
        <family val="2"/>
      </rPr>
      <t xml:space="preserve">教授</t>
    </r>
  </si>
  <si>
    <t xml:space="preserve">窄带隙有机半导体的设计制备及其柔性有机太阳能电池器件</t>
  </si>
  <si>
    <t xml:space="preserve">尹孟飞</t>
  </si>
  <si>
    <t xml:space="preserve">B13060218</t>
  </si>
  <si>
    <t xml:space="preserve">赖文勇</t>
  </si>
  <si>
    <t xml:space="preserve">超长寿命纯有机磷光分子的设计、合成及多级防伪应用</t>
  </si>
  <si>
    <t xml:space="preserve">魏振振</t>
  </si>
  <si>
    <t xml:space="preserve">B13060236</t>
  </si>
  <si>
    <r>
      <rPr>
        <sz val="10"/>
        <rFont val="Noto Sans"/>
        <family val="2"/>
      </rPr>
      <t xml:space="preserve">陈润锋</t>
    </r>
    <r>
      <rPr>
        <sz val="10"/>
        <rFont val="宋体"/>
        <family val="0"/>
        <charset val="134"/>
      </rPr>
      <t xml:space="preserve">/</t>
    </r>
    <r>
      <rPr>
        <sz val="10"/>
        <rFont val="Noto Sans"/>
        <family val="2"/>
      </rPr>
      <t xml:space="preserve">郑超</t>
    </r>
  </si>
  <si>
    <r>
      <rPr>
        <sz val="10"/>
        <rFont val="Noto Sans"/>
        <family val="2"/>
      </rPr>
      <t xml:space="preserve">副教授</t>
    </r>
    <r>
      <rPr>
        <sz val="10"/>
        <rFont val="宋体"/>
        <family val="0"/>
        <charset val="134"/>
      </rPr>
      <t xml:space="preserve">/</t>
    </r>
    <r>
      <rPr>
        <sz val="10"/>
        <rFont val="Noto Sans"/>
        <family val="2"/>
      </rPr>
      <t xml:space="preserve">实验师</t>
    </r>
  </si>
  <si>
    <t xml:space="preserve">光敏型有机场效应晶体管存储器的研究</t>
  </si>
  <si>
    <t xml:space="preserve">马洋杏</t>
  </si>
  <si>
    <t xml:space="preserve">B13060801</t>
  </si>
  <si>
    <t xml:space="preserve">仪明东</t>
  </si>
  <si>
    <t xml:space="preserve">含砜或亚砜的铂类化合物的制备及性能研究</t>
  </si>
  <si>
    <t xml:space="preserve">张志昊</t>
  </si>
  <si>
    <t xml:space="preserve">B13060125</t>
  </si>
  <si>
    <t xml:space="preserve">梅群波</t>
  </si>
  <si>
    <t xml:space="preserve">可溶液加工型自掺杂热活化延迟荧光蓝色发光体的合成及其器件性能的优化</t>
  </si>
  <si>
    <t xml:space="preserve">钱佳豪</t>
  </si>
  <si>
    <t xml:space="preserve">B13060229</t>
  </si>
  <si>
    <t xml:space="preserve">姜鸿基</t>
  </si>
  <si>
    <r>
      <rPr>
        <sz val="10"/>
        <rFont val="Noto Sans"/>
        <family val="2"/>
      </rPr>
      <t xml:space="preserve">基于</t>
    </r>
    <r>
      <rPr>
        <sz val="10"/>
        <rFont val="宋体"/>
        <family val="0"/>
        <charset val="134"/>
      </rPr>
      <t xml:space="preserve">TADF</t>
    </r>
    <r>
      <rPr>
        <sz val="10"/>
        <rFont val="Noto Sans"/>
        <family val="2"/>
      </rPr>
      <t xml:space="preserve">机制的高效、稳定的白光照明</t>
    </r>
    <r>
      <rPr>
        <sz val="10"/>
        <rFont val="宋体"/>
        <family val="0"/>
        <charset val="134"/>
      </rPr>
      <t xml:space="preserve">OLED</t>
    </r>
    <r>
      <rPr>
        <sz val="10"/>
        <rFont val="Noto Sans"/>
        <family val="2"/>
      </rPr>
      <t xml:space="preserve">器件</t>
    </r>
  </si>
  <si>
    <t xml:space="preserve">陈靖韦</t>
  </si>
  <si>
    <t xml:space="preserve">B13060826</t>
  </si>
  <si>
    <t xml:space="preserve">张新稳</t>
  </si>
  <si>
    <r>
      <rPr>
        <sz val="10"/>
        <rFont val="Noto Sans"/>
        <family val="2"/>
      </rPr>
      <t xml:space="preserve">基于水溶性共轭聚合物</t>
    </r>
    <r>
      <rPr>
        <sz val="10"/>
        <rFont val="宋体"/>
        <family val="0"/>
        <charset val="134"/>
      </rPr>
      <t xml:space="preserve">/</t>
    </r>
    <r>
      <rPr>
        <sz val="10"/>
        <rFont val="Noto Sans"/>
        <family val="2"/>
      </rPr>
      <t xml:space="preserve">透明质酸复合纳米探针的肿瘤靶向荧光成像及治疗</t>
    </r>
  </si>
  <si>
    <t xml:space="preserve">王陈雄</t>
  </si>
  <si>
    <t xml:space="preserve">B13060315</t>
  </si>
  <si>
    <t xml:space="preserve">黄艳琴</t>
  </si>
  <si>
    <r>
      <rPr>
        <sz val="10"/>
        <rFont val="宋体"/>
        <family val="0"/>
        <charset val="134"/>
      </rPr>
      <t xml:space="preserve">SERS</t>
    </r>
    <r>
      <rPr>
        <sz val="10"/>
        <rFont val="Noto Sans"/>
        <family val="2"/>
      </rPr>
      <t xml:space="preserve">光热探针构建及其在细胞中应用研究</t>
    </r>
  </si>
  <si>
    <t xml:space="preserve">吴亚南</t>
  </si>
  <si>
    <t xml:space="preserve">B13060623</t>
  </si>
  <si>
    <t xml:space="preserve">宋春元</t>
  </si>
  <si>
    <t xml:space="preserve">纳米金功能化二硫化钼纳米复合材料在电化学免疫传感器中的应用研究</t>
  </si>
  <si>
    <t xml:space="preserve">赵鹤</t>
  </si>
  <si>
    <t xml:space="preserve">B13060508</t>
  </si>
  <si>
    <t xml:space="preserve">苏邵</t>
  </si>
  <si>
    <t xml:space="preserve">新型芴基卟啉配体的设计与合成</t>
  </si>
  <si>
    <t xml:space="preserve">宁洁</t>
  </si>
  <si>
    <t xml:space="preserve">B13060403</t>
  </si>
  <si>
    <t xml:space="preserve">石乃恩</t>
  </si>
  <si>
    <t xml:space="preserve">双波长激光器及其光学非线性现象实验研究</t>
  </si>
  <si>
    <t xml:space="preserve">王鹏</t>
  </si>
  <si>
    <t xml:space="preserve">B13060611</t>
  </si>
  <si>
    <t xml:space="preserve">杨涛</t>
  </si>
  <si>
    <t xml:space="preserve">电化学沉积法一步制备金纳米结构及其在免疫传感器中的应用</t>
  </si>
  <si>
    <t xml:space="preserve">季宝荣</t>
  </si>
  <si>
    <t xml:space="preserve">B13060529</t>
  </si>
  <si>
    <t xml:space="preserve">晁洁</t>
  </si>
  <si>
    <t xml:space="preserve">化学反应响应的过氧化氢小分子探针：设计、合成及其应用</t>
  </si>
  <si>
    <t xml:space="preserve">李涛</t>
  </si>
  <si>
    <t xml:space="preserve">B13060326</t>
  </si>
  <si>
    <t xml:space="preserve">傅妮娜</t>
  </si>
  <si>
    <r>
      <rPr>
        <sz val="10"/>
        <rFont val="Noto Sans"/>
        <family val="2"/>
      </rPr>
      <t xml:space="preserve">基于</t>
    </r>
    <r>
      <rPr>
        <sz val="10"/>
        <rFont val="宋体"/>
        <family val="0"/>
        <charset val="134"/>
      </rPr>
      <t xml:space="preserve">ZigBee</t>
    </r>
    <r>
      <rPr>
        <sz val="10"/>
        <rFont val="Noto Sans"/>
        <family val="2"/>
      </rPr>
      <t xml:space="preserve">技术、可高度自定义的环境气体属性自动调节系统</t>
    </r>
  </si>
  <si>
    <t xml:space="preserve">黎鹏安</t>
  </si>
  <si>
    <t xml:space="preserve">B13060436</t>
  </si>
  <si>
    <r>
      <rPr>
        <sz val="10"/>
        <rFont val="Noto Sans"/>
        <family val="2"/>
      </rPr>
      <t xml:space="preserve">魏昂</t>
    </r>
    <r>
      <rPr>
        <sz val="10"/>
        <rFont val="宋体"/>
        <family val="0"/>
        <charset val="134"/>
      </rPr>
      <t xml:space="preserve">/</t>
    </r>
    <r>
      <rPr>
        <sz val="10"/>
        <rFont val="Noto Sans"/>
        <family val="2"/>
      </rPr>
      <t xml:space="preserve">杜月林 </t>
    </r>
  </si>
  <si>
    <t xml:space="preserve">生物相容性的过渡金属硫族化合物量子点的水相制备及其应用</t>
  </si>
  <si>
    <t xml:space="preserve">邓尚平</t>
  </si>
  <si>
    <t xml:space="preserve">B13060814</t>
  </si>
  <si>
    <t xml:space="preserve">宇文力辉</t>
  </si>
  <si>
    <t xml:space="preserve">多并茚衍生物的合成及其光电性能研究</t>
  </si>
  <si>
    <t xml:space="preserve">易成龙</t>
  </si>
  <si>
    <t xml:space="preserve">B13060428</t>
  </si>
  <si>
    <t xml:space="preserve">宋娟</t>
  </si>
  <si>
    <t xml:space="preserve">含三芳基硼的蓝色磷光材料的制备及电致发光性质研究</t>
  </si>
  <si>
    <t xml:space="preserve">蔡佳南</t>
  </si>
  <si>
    <t xml:space="preserve">B13060832</t>
  </si>
  <si>
    <t xml:space="preserve">许文娟</t>
  </si>
  <si>
    <r>
      <rPr>
        <sz val="10"/>
        <rFont val="宋体"/>
        <family val="0"/>
        <charset val="134"/>
      </rPr>
      <t xml:space="preserve">POSS</t>
    </r>
    <r>
      <rPr>
        <sz val="10"/>
        <rFont val="Noto Sans"/>
        <family val="2"/>
      </rPr>
      <t xml:space="preserve">荧光纳米材料制备及性能探究</t>
    </r>
  </si>
  <si>
    <t xml:space="preserve">王杨程</t>
  </si>
  <si>
    <t xml:space="preserve">B13060714</t>
  </si>
  <si>
    <t xml:space="preserve">鲍碧清</t>
  </si>
  <si>
    <r>
      <rPr>
        <sz val="10"/>
        <rFont val="Noto Sans"/>
        <family val="2"/>
      </rPr>
      <t xml:space="preserve">二芳基芴叔醇的</t>
    </r>
    <r>
      <rPr>
        <sz val="10"/>
        <rFont val="宋体"/>
        <family val="0"/>
        <charset val="134"/>
      </rPr>
      <t xml:space="preserve">Friedel-Crafts</t>
    </r>
    <r>
      <rPr>
        <sz val="10"/>
        <rFont val="Noto Sans"/>
        <family val="2"/>
      </rPr>
      <t xml:space="preserve">聚合反应合成打断型多孔超支化聚合物</t>
    </r>
  </si>
  <si>
    <t xml:space="preserve">居浩</t>
  </si>
  <si>
    <t xml:space="preserve">B13060429</t>
  </si>
  <si>
    <t xml:space="preserve">魏颖</t>
  </si>
  <si>
    <r>
      <rPr>
        <sz val="10"/>
        <rFont val="Noto Sans"/>
        <family val="2"/>
      </rPr>
      <t xml:space="preserve">梯度掺杂</t>
    </r>
    <r>
      <rPr>
        <sz val="10"/>
        <rFont val="宋体"/>
        <family val="0"/>
        <charset val="134"/>
      </rPr>
      <t xml:space="preserve">α- Fe2O3</t>
    </r>
    <r>
      <rPr>
        <sz val="10"/>
        <rFont val="Noto Sans"/>
        <family val="2"/>
      </rPr>
      <t xml:space="preserve">光阳极的制备及其光电化学性能的研究</t>
    </r>
  </si>
  <si>
    <t xml:space="preserve">程佩珊</t>
  </si>
  <si>
    <t xml:space="preserve">B13060713</t>
  </si>
  <si>
    <r>
      <rPr>
        <sz val="10"/>
        <rFont val="Noto Sans"/>
        <family val="2"/>
      </rPr>
      <t xml:space="preserve">曹大鹏</t>
    </r>
    <r>
      <rPr>
        <sz val="10"/>
        <rFont val="宋体"/>
        <family val="0"/>
        <charset val="134"/>
      </rPr>
      <t xml:space="preserve">/</t>
    </r>
    <r>
      <rPr>
        <sz val="10"/>
        <rFont val="Noto Sans"/>
        <family val="2"/>
      </rPr>
      <t xml:space="preserve">密保秀</t>
    </r>
  </si>
  <si>
    <r>
      <rPr>
        <sz val="10"/>
        <rFont val="宋体"/>
        <family val="0"/>
        <charset val="134"/>
      </rPr>
      <t xml:space="preserve">D-A</t>
    </r>
    <r>
      <rPr>
        <sz val="10"/>
        <rFont val="Noto Sans"/>
        <family val="2"/>
      </rPr>
      <t xml:space="preserve">型氮杂芴纳米格子半导体及其光电性质</t>
    </r>
  </si>
  <si>
    <t xml:space="preserve">张一凡</t>
  </si>
  <si>
    <t xml:space="preserve">B13060424</t>
  </si>
  <si>
    <t xml:space="preserve">卞临沂</t>
  </si>
  <si>
    <r>
      <rPr>
        <sz val="10"/>
        <rFont val="Noto Sans"/>
        <family val="2"/>
      </rPr>
      <t xml:space="preserve">喷墨打印制造</t>
    </r>
    <r>
      <rPr>
        <sz val="10"/>
        <rFont val="宋体"/>
        <family val="0"/>
        <charset val="134"/>
      </rPr>
      <t xml:space="preserve">OLED</t>
    </r>
    <r>
      <rPr>
        <sz val="10"/>
        <rFont val="Noto Sans"/>
        <family val="2"/>
      </rPr>
      <t xml:space="preserve">显示屏</t>
    </r>
  </si>
  <si>
    <t xml:space="preserve">杨烁峰</t>
  </si>
  <si>
    <t xml:space="preserve">B13060622</t>
  </si>
  <si>
    <t xml:space="preserve">刘城芳</t>
  </si>
  <si>
    <r>
      <rPr>
        <sz val="10"/>
        <rFont val="Noto Sans"/>
        <family val="2"/>
      </rPr>
      <t xml:space="preserve">基于</t>
    </r>
    <r>
      <rPr>
        <sz val="10"/>
        <rFont val="宋体"/>
        <family val="0"/>
        <charset val="134"/>
      </rPr>
      <t xml:space="preserve">WeiPHP</t>
    </r>
    <r>
      <rPr>
        <sz val="10"/>
        <rFont val="Noto Sans"/>
        <family val="2"/>
      </rPr>
      <t xml:space="preserve">的校园微信服务平台</t>
    </r>
  </si>
  <si>
    <t xml:space="preserve">杨泽</t>
  </si>
  <si>
    <t xml:space="preserve">B13070422</t>
  </si>
  <si>
    <t xml:space="preserve">张玲华</t>
  </si>
  <si>
    <t xml:space="preserve">物联网学院</t>
  </si>
  <si>
    <t xml:space="preserve">移动终端新型交互通信平台研究与实现</t>
  </si>
  <si>
    <t xml:space="preserve">刘晨磊</t>
  </si>
  <si>
    <t xml:space="preserve">B13070218</t>
  </si>
  <si>
    <t xml:space="preserve">基于离群点分析的药品不良反应异常信号挖掘</t>
  </si>
  <si>
    <t xml:space="preserve">张毅</t>
  </si>
  <si>
    <t xml:space="preserve">B13070420</t>
  </si>
  <si>
    <t xml:space="preserve">魏建香</t>
  </si>
  <si>
    <r>
      <rPr>
        <sz val="10"/>
        <rFont val="Noto Sans"/>
        <family val="2"/>
      </rPr>
      <t xml:space="preserve">基于</t>
    </r>
    <r>
      <rPr>
        <sz val="10"/>
        <rFont val="宋体"/>
        <family val="0"/>
        <charset val="134"/>
      </rPr>
      <t xml:space="preserve">Hadoop</t>
    </r>
    <r>
      <rPr>
        <sz val="10"/>
        <rFont val="Noto Sans"/>
        <family val="2"/>
      </rPr>
      <t xml:space="preserve">的数据分类与个性化推荐系统</t>
    </r>
  </si>
  <si>
    <t xml:space="preserve">王一卉</t>
  </si>
  <si>
    <t xml:space="preserve">B13070501</t>
  </si>
  <si>
    <t xml:space="preserve">王堃</t>
  </si>
  <si>
    <t xml:space="preserve">基于信息传播预测的大规模在线社交网络推荐系统</t>
  </si>
  <si>
    <t xml:space="preserve">刘亚威</t>
  </si>
  <si>
    <t xml:space="preserve">B13070518</t>
  </si>
  <si>
    <r>
      <rPr>
        <sz val="10"/>
        <rFont val="Noto Sans"/>
        <family val="2"/>
      </rPr>
      <t xml:space="preserve">基于</t>
    </r>
    <r>
      <rPr>
        <sz val="10"/>
        <rFont val="宋体"/>
        <family val="0"/>
        <charset val="134"/>
      </rPr>
      <t xml:space="preserve">B2C</t>
    </r>
    <r>
      <rPr>
        <sz val="10"/>
        <rFont val="Noto Sans"/>
        <family val="2"/>
      </rPr>
      <t xml:space="preserve">，</t>
    </r>
    <r>
      <rPr>
        <sz val="10"/>
        <rFont val="宋体"/>
        <family val="0"/>
        <charset val="134"/>
      </rPr>
      <t xml:space="preserve">C2C</t>
    </r>
    <r>
      <rPr>
        <sz val="10"/>
        <rFont val="Noto Sans"/>
        <family val="2"/>
      </rPr>
      <t xml:space="preserve">的二手书交易网站</t>
    </r>
  </si>
  <si>
    <t xml:space="preserve">杨江星</t>
  </si>
  <si>
    <t xml:space="preserve">B13070524</t>
  </si>
  <si>
    <t xml:space="preserve">面向互联网用户的个性化广告推送技术研究</t>
  </si>
  <si>
    <t xml:space="preserve">朱中杨</t>
  </si>
  <si>
    <t xml:space="preserve">B13070619</t>
  </si>
  <si>
    <t xml:space="preserve">赵学健</t>
  </si>
  <si>
    <r>
      <rPr>
        <sz val="10"/>
        <rFont val="Noto Sans"/>
        <family val="2"/>
      </rPr>
      <t xml:space="preserve">基于</t>
    </r>
    <r>
      <rPr>
        <sz val="10"/>
        <rFont val="宋体"/>
        <family val="0"/>
        <charset val="134"/>
      </rPr>
      <t xml:space="preserve">Node.js</t>
    </r>
    <r>
      <rPr>
        <sz val="10"/>
        <rFont val="Noto Sans"/>
        <family val="2"/>
      </rPr>
      <t xml:space="preserve">的在线学习交流系统</t>
    </r>
  </si>
  <si>
    <t xml:space="preserve">王子熹</t>
  </si>
  <si>
    <t xml:space="preserve">B13070113</t>
  </si>
  <si>
    <r>
      <rPr>
        <sz val="10"/>
        <rFont val="Noto Sans"/>
        <family val="2"/>
      </rPr>
      <t xml:space="preserve">基于</t>
    </r>
    <r>
      <rPr>
        <sz val="10"/>
        <rFont val="宋体"/>
        <family val="0"/>
        <charset val="134"/>
      </rPr>
      <t xml:space="preserve">Android</t>
    </r>
    <r>
      <rPr>
        <sz val="10"/>
        <rFont val="Noto Sans"/>
        <family val="2"/>
      </rPr>
      <t xml:space="preserve">系统的特定景点导航</t>
    </r>
  </si>
  <si>
    <t xml:space="preserve">王奕玄</t>
  </si>
  <si>
    <t xml:space="preserve">B13070114</t>
  </si>
  <si>
    <r>
      <rPr>
        <sz val="10"/>
        <rFont val="Noto Sans"/>
        <family val="2"/>
      </rPr>
      <t xml:space="preserve">基于</t>
    </r>
    <r>
      <rPr>
        <sz val="10"/>
        <rFont val="宋体"/>
        <family val="0"/>
        <charset val="134"/>
      </rPr>
      <t xml:space="preserve">Java EE</t>
    </r>
    <r>
      <rPr>
        <sz val="10"/>
        <rFont val="Noto Sans"/>
        <family val="2"/>
      </rPr>
      <t xml:space="preserve">对大学生就业平台的研究和设计</t>
    </r>
  </si>
  <si>
    <t xml:space="preserve">肖颖川</t>
  </si>
  <si>
    <t xml:space="preserve">B13070525</t>
  </si>
  <si>
    <t xml:space="preserve">李养群</t>
  </si>
  <si>
    <r>
      <rPr>
        <sz val="10"/>
        <rFont val="Noto Sans"/>
        <family val="2"/>
      </rPr>
      <t xml:space="preserve">基于</t>
    </r>
    <r>
      <rPr>
        <sz val="10"/>
        <rFont val="宋体"/>
        <family val="0"/>
        <charset val="134"/>
      </rPr>
      <t xml:space="preserve">SDN</t>
    </r>
    <r>
      <rPr>
        <sz val="10"/>
        <rFont val="Noto Sans"/>
        <family val="2"/>
      </rPr>
      <t xml:space="preserve">的可定制网络应用设计与实现</t>
    </r>
  </si>
  <si>
    <t xml:space="preserve">李翔</t>
  </si>
  <si>
    <t xml:space="preserve">B13070228</t>
  </si>
  <si>
    <r>
      <rPr>
        <sz val="10"/>
        <rFont val="Noto Sans"/>
        <family val="2"/>
      </rPr>
      <t xml:space="preserve">基于云计算和</t>
    </r>
    <r>
      <rPr>
        <sz val="10"/>
        <rFont val="宋体"/>
        <family val="0"/>
        <charset val="134"/>
      </rPr>
      <t xml:space="preserve">Hybird App</t>
    </r>
    <r>
      <rPr>
        <sz val="10"/>
        <rFont val="Noto Sans"/>
        <family val="2"/>
      </rPr>
      <t xml:space="preserve">的英语学习系统</t>
    </r>
  </si>
  <si>
    <t xml:space="preserve">张丽娟</t>
  </si>
  <si>
    <t xml:space="preserve">B13070402</t>
  </si>
  <si>
    <t xml:space="preserve">欧阳志友</t>
  </si>
  <si>
    <r>
      <rPr>
        <sz val="10"/>
        <rFont val="Noto Sans"/>
        <family val="2"/>
      </rPr>
      <t xml:space="preserve">基于</t>
    </r>
    <r>
      <rPr>
        <sz val="10"/>
        <rFont val="宋体"/>
        <family val="0"/>
        <charset val="134"/>
      </rPr>
      <t xml:space="preserve">B2C</t>
    </r>
    <r>
      <rPr>
        <sz val="10"/>
        <rFont val="Noto Sans"/>
        <family val="2"/>
      </rPr>
      <t xml:space="preserve">，</t>
    </r>
    <r>
      <rPr>
        <sz val="10"/>
        <rFont val="宋体"/>
        <family val="0"/>
        <charset val="134"/>
      </rPr>
      <t xml:space="preserve">C2C</t>
    </r>
    <r>
      <rPr>
        <sz val="10"/>
        <rFont val="Noto Sans"/>
        <family val="2"/>
      </rPr>
      <t xml:space="preserve">的二手书客户端</t>
    </r>
  </si>
  <si>
    <t xml:space="preserve">李玉芳</t>
  </si>
  <si>
    <t xml:space="preserve">B13070608</t>
  </si>
  <si>
    <t xml:space="preserve">面向互联网数据中心的具有智能电网影响感知的能量管理策略</t>
  </si>
  <si>
    <t xml:space="preserve">罗可铖</t>
  </si>
  <si>
    <t xml:space="preserve">B13070532</t>
  </si>
  <si>
    <t xml:space="preserve">余亮</t>
  </si>
  <si>
    <r>
      <rPr>
        <sz val="10"/>
        <rFont val="Noto Sans"/>
        <family val="2"/>
      </rPr>
      <t xml:space="preserve">基于</t>
    </r>
    <r>
      <rPr>
        <sz val="10"/>
        <rFont val="宋体"/>
        <family val="0"/>
        <charset val="134"/>
      </rPr>
      <t xml:space="preserve">Android</t>
    </r>
    <r>
      <rPr>
        <sz val="10"/>
        <rFont val="Noto Sans"/>
        <family val="2"/>
      </rPr>
      <t xml:space="preserve">平台的家庭式老人定位系统</t>
    </r>
  </si>
  <si>
    <t xml:space="preserve">王舒</t>
  </si>
  <si>
    <t xml:space="preserve">B13070503</t>
  </si>
  <si>
    <t xml:space="preserve">图书馆座位预约系统</t>
  </si>
  <si>
    <t xml:space="preserve">花婷婷</t>
  </si>
  <si>
    <t xml:space="preserve">B13070205</t>
  </si>
  <si>
    <t xml:space="preserve">许斌</t>
  </si>
  <si>
    <t xml:space="preserve">基于单片机控制的智能化汽车车距报警系统</t>
  </si>
  <si>
    <t xml:space="preserve">岳一峰</t>
  </si>
  <si>
    <t xml:space="preserve">B13070130</t>
  </si>
  <si>
    <t xml:space="preserve">郭林</t>
  </si>
  <si>
    <t xml:space="preserve">基于嵌入式平台的智能交通监测系统</t>
  </si>
  <si>
    <t xml:space="preserve">罗舜韬</t>
  </si>
  <si>
    <t xml:space="preserve">B13070428</t>
  </si>
  <si>
    <t xml:space="preserve">基于内结构对齐的癫痫脑电信号研究</t>
  </si>
  <si>
    <t xml:space="preserve">何伊伊</t>
  </si>
  <si>
    <t xml:space="preserve">B13090608</t>
  </si>
  <si>
    <t xml:space="preserve">王俊</t>
  </si>
  <si>
    <t xml:space="preserve">地理与生物信息学院</t>
  </si>
  <si>
    <r>
      <rPr>
        <sz val="10"/>
        <rFont val="Noto Sans"/>
        <family val="2"/>
      </rPr>
      <t xml:space="preserve">基于石墨烯表面等离子体波耦合</t>
    </r>
    <r>
      <rPr>
        <sz val="10"/>
        <rFont val="宋体"/>
        <family val="0"/>
        <charset val="134"/>
      </rPr>
      <t xml:space="preserve">/</t>
    </r>
    <r>
      <rPr>
        <sz val="10"/>
        <rFont val="Noto Sans"/>
        <family val="2"/>
      </rPr>
      <t xml:space="preserve">传输的光学开关研究</t>
    </r>
  </si>
  <si>
    <t xml:space="preserve">李高明</t>
  </si>
  <si>
    <t xml:space="preserve">B13090203</t>
  </si>
  <si>
    <t xml:space="preserve">晏善成</t>
  </si>
  <si>
    <t xml:space="preserve">基于大气散射模型的手机相片空气质量监测技术</t>
  </si>
  <si>
    <t xml:space="preserve">洪恬林</t>
  </si>
  <si>
    <t xml:space="preserve">B13090111</t>
  </si>
  <si>
    <t xml:space="preserve">姜杰</t>
  </si>
  <si>
    <t xml:space="preserve">南京市空气质量分布规律的研究与分析</t>
  </si>
  <si>
    <t xml:space="preserve">王玉呈</t>
  </si>
  <si>
    <t xml:space="preserve">B13090305</t>
  </si>
  <si>
    <t xml:space="preserve">杨立君</t>
  </si>
  <si>
    <t xml:space="preserve">纳米孔用于蛋白质单分子检测的研究</t>
  </si>
  <si>
    <t xml:space="preserve">李文涛</t>
  </si>
  <si>
    <t xml:space="preserve">B13090604</t>
  </si>
  <si>
    <t xml:space="preserve">武灵芝</t>
  </si>
  <si>
    <t xml:space="preserve">皮肤相关常见疾病及健康评估智能手机应用开发</t>
  </si>
  <si>
    <t xml:space="preserve">罗锐</t>
  </si>
  <si>
    <t xml:space="preserve">B13090510</t>
  </si>
  <si>
    <t xml:space="preserve">马千里</t>
  </si>
  <si>
    <r>
      <rPr>
        <sz val="10"/>
        <rFont val="Noto Sans"/>
        <family val="2"/>
      </rPr>
      <t xml:space="preserve">二维纳米材料</t>
    </r>
    <r>
      <rPr>
        <sz val="10"/>
        <rFont val="宋体"/>
        <family val="0"/>
        <charset val="134"/>
      </rPr>
      <t xml:space="preserve">MoS2</t>
    </r>
    <r>
      <rPr>
        <sz val="10"/>
        <rFont val="Noto Sans"/>
        <family val="2"/>
      </rPr>
      <t xml:space="preserve">对活体的安全性评价</t>
    </r>
  </si>
  <si>
    <t xml:space="preserve">费婧婧</t>
  </si>
  <si>
    <t xml:space="preserve">B13090512</t>
  </si>
  <si>
    <t xml:space="preserve">李小慧</t>
  </si>
  <si>
    <t xml:space="preserve">基于开源工具的测量平差软件设计与开发</t>
  </si>
  <si>
    <t xml:space="preserve">陈童童</t>
  </si>
  <si>
    <t xml:space="preserve">B13090822</t>
  </si>
  <si>
    <t xml:space="preserve">高建</t>
  </si>
  <si>
    <r>
      <rPr>
        <sz val="10"/>
        <rFont val="宋体"/>
        <family val="0"/>
        <charset val="134"/>
      </rPr>
      <t xml:space="preserve">GIS</t>
    </r>
    <r>
      <rPr>
        <sz val="10"/>
        <rFont val="Noto Sans"/>
        <family val="2"/>
      </rPr>
      <t xml:space="preserve">支持下的城市房价时空分析与挖掘</t>
    </r>
  </si>
  <si>
    <t xml:space="preserve">阴智涌</t>
  </si>
  <si>
    <t xml:space="preserve">B13090317</t>
  </si>
  <si>
    <t xml:space="preserve">陈一祥</t>
  </si>
  <si>
    <t xml:space="preserve">南京市学前教育设施空间布局均衡性研究</t>
  </si>
  <si>
    <t xml:space="preserve">席东其</t>
  </si>
  <si>
    <t xml:space="preserve">B13090426</t>
  </si>
  <si>
    <r>
      <rPr>
        <sz val="10"/>
        <rFont val="Noto Sans"/>
        <family val="2"/>
      </rPr>
      <t xml:space="preserve">康国定</t>
    </r>
    <r>
      <rPr>
        <sz val="10"/>
        <rFont val="宋体"/>
        <family val="0"/>
        <charset val="134"/>
      </rPr>
      <t xml:space="preserve">/</t>
    </r>
    <r>
      <rPr>
        <sz val="10"/>
        <rFont val="Noto Sans"/>
        <family val="2"/>
      </rPr>
      <t xml:space="preserve">刘宏燕</t>
    </r>
  </si>
  <si>
    <r>
      <rPr>
        <sz val="10"/>
        <rFont val="Noto Sans"/>
        <family val="2"/>
      </rPr>
      <t xml:space="preserve">研究员</t>
    </r>
    <r>
      <rPr>
        <sz val="10"/>
        <rFont val="宋体"/>
        <family val="0"/>
        <charset val="134"/>
      </rPr>
      <t xml:space="preserve">/</t>
    </r>
    <r>
      <rPr>
        <sz val="10"/>
        <rFont val="Noto Sans"/>
        <family val="2"/>
      </rPr>
      <t xml:space="preserve">讲师</t>
    </r>
  </si>
  <si>
    <r>
      <rPr>
        <sz val="10"/>
        <rFont val="Noto Sans"/>
        <family val="2"/>
      </rPr>
      <t xml:space="preserve">基于</t>
    </r>
    <r>
      <rPr>
        <sz val="10"/>
        <rFont val="宋体"/>
        <family val="0"/>
        <charset val="134"/>
      </rPr>
      <t xml:space="preserve">LCA</t>
    </r>
    <r>
      <rPr>
        <sz val="10"/>
        <rFont val="Noto Sans"/>
        <family val="2"/>
      </rPr>
      <t xml:space="preserve">理论的高校学生碳排放特征研究</t>
    </r>
    <r>
      <rPr>
        <sz val="10"/>
        <rFont val="宋体"/>
        <family val="0"/>
        <charset val="134"/>
      </rPr>
      <t xml:space="preserve">(</t>
    </r>
    <r>
      <rPr>
        <sz val="10"/>
        <rFont val="Noto Sans"/>
        <family val="2"/>
      </rPr>
      <t xml:space="preserve">仙林地区</t>
    </r>
    <r>
      <rPr>
        <sz val="10"/>
        <rFont val="宋体"/>
        <family val="0"/>
        <charset val="134"/>
      </rPr>
      <t xml:space="preserve">)</t>
    </r>
  </si>
  <si>
    <t xml:space="preserve">高梦熠</t>
  </si>
  <si>
    <t xml:space="preserve">B13090425</t>
  </si>
  <si>
    <t xml:space="preserve">周秀慧</t>
  </si>
  <si>
    <t xml:space="preserve">不同收入水平家庭生活消费碳排放测度与差异性分析——基于生命周期理论</t>
  </si>
  <si>
    <t xml:space="preserve">王佳俊</t>
  </si>
  <si>
    <t xml:space="preserve">B13090308</t>
  </si>
  <si>
    <t xml:space="preserve">杨莉</t>
  </si>
  <si>
    <t xml:space="preserve">基于空间统计分析方法的雾霾影响因素的研究</t>
  </si>
  <si>
    <t xml:space="preserve">顾静</t>
  </si>
  <si>
    <t xml:space="preserve">B13090712</t>
  </si>
  <si>
    <t xml:space="preserve">江畅</t>
  </si>
  <si>
    <t xml:space="preserve">互联网远程监控的实现</t>
  </si>
  <si>
    <t xml:space="preserve">于海平</t>
  </si>
  <si>
    <t xml:space="preserve">B13090714</t>
  </si>
  <si>
    <t xml:space="preserve">乐洋</t>
  </si>
  <si>
    <r>
      <rPr>
        <sz val="10"/>
        <rFont val="Noto Sans"/>
        <family val="2"/>
      </rPr>
      <t xml:space="preserve">基于</t>
    </r>
    <r>
      <rPr>
        <sz val="10"/>
        <rFont val="宋体"/>
        <family val="0"/>
        <charset val="134"/>
      </rPr>
      <t xml:space="preserve">arduino</t>
    </r>
    <r>
      <rPr>
        <sz val="10"/>
        <rFont val="Noto Sans"/>
        <family val="2"/>
      </rPr>
      <t xml:space="preserve">无人车的室内空间智能测绘平台</t>
    </r>
  </si>
  <si>
    <t xml:space="preserve">赵鑫</t>
  </si>
  <si>
    <t xml:space="preserve">B13090128</t>
  </si>
  <si>
    <t xml:space="preserve">顾燕</t>
  </si>
  <si>
    <r>
      <rPr>
        <sz val="10"/>
        <rFont val="Noto Sans"/>
        <family val="2"/>
      </rPr>
      <t xml:space="preserve">基于</t>
    </r>
    <r>
      <rPr>
        <sz val="10"/>
        <rFont val="宋体"/>
        <family val="0"/>
        <charset val="134"/>
      </rPr>
      <t xml:space="preserve">GIS</t>
    </r>
    <r>
      <rPr>
        <sz val="10"/>
        <rFont val="Noto Sans"/>
        <family val="2"/>
      </rPr>
      <t xml:space="preserve">的电力线损管理系统</t>
    </r>
  </si>
  <si>
    <t xml:space="preserve">殷星</t>
  </si>
  <si>
    <t xml:space="preserve">B13090230</t>
  </si>
  <si>
    <t xml:space="preserve">焦东来</t>
  </si>
  <si>
    <r>
      <rPr>
        <sz val="10"/>
        <rFont val="Noto Sans"/>
        <family val="2"/>
      </rPr>
      <t xml:space="preserve">对外交通站点对周边区域公共服务设施布局的影响机制研究</t>
    </r>
    <r>
      <rPr>
        <sz val="10"/>
        <rFont val="宋体"/>
        <family val="0"/>
        <charset val="134"/>
      </rPr>
      <t xml:space="preserve">--</t>
    </r>
    <r>
      <rPr>
        <sz val="10"/>
        <rFont val="Noto Sans"/>
        <family val="2"/>
      </rPr>
      <t xml:space="preserve">以南京市、连云港市为例</t>
    </r>
  </si>
  <si>
    <t xml:space="preserve">沈悦翎</t>
  </si>
  <si>
    <t xml:space="preserve">B13090303</t>
  </si>
  <si>
    <r>
      <rPr>
        <sz val="10"/>
        <rFont val="Noto Sans"/>
        <family val="2"/>
      </rPr>
      <t xml:space="preserve">城市公用自行车网点</t>
    </r>
    <r>
      <rPr>
        <sz val="10"/>
        <rFont val="宋体"/>
        <family val="0"/>
        <charset val="134"/>
      </rPr>
      <t xml:space="preserve">WebGIS</t>
    </r>
    <r>
      <rPr>
        <sz val="10"/>
        <rFont val="Noto Sans"/>
        <family val="2"/>
      </rPr>
      <t xml:space="preserve">系统开发——以仙林大学城为例</t>
    </r>
  </si>
  <si>
    <t xml:space="preserve">袁俊文</t>
  </si>
  <si>
    <t xml:space="preserve">B13090130</t>
  </si>
  <si>
    <t xml:space="preserve">苗立志</t>
  </si>
  <si>
    <r>
      <rPr>
        <sz val="10"/>
        <rFont val="Noto Sans"/>
        <family val="2"/>
      </rPr>
      <t xml:space="preserve">南京市</t>
    </r>
    <r>
      <rPr>
        <sz val="10"/>
        <rFont val="宋体"/>
        <family val="0"/>
        <charset val="134"/>
      </rPr>
      <t xml:space="preserve">PM2.5</t>
    </r>
    <r>
      <rPr>
        <sz val="10"/>
        <rFont val="Noto Sans"/>
        <family val="2"/>
      </rPr>
      <t xml:space="preserve">对居民身体健康的影响机理研究与影响效应评估</t>
    </r>
  </si>
  <si>
    <t xml:space="preserve">张齐</t>
  </si>
  <si>
    <t xml:space="preserve">B13090415</t>
  </si>
  <si>
    <r>
      <rPr>
        <sz val="10"/>
        <rFont val="Noto Sans"/>
        <family val="2"/>
      </rPr>
      <t xml:space="preserve">仙林大学城区停车位</t>
    </r>
    <r>
      <rPr>
        <sz val="10"/>
        <rFont val="宋体"/>
        <family val="0"/>
        <charset val="134"/>
      </rPr>
      <t xml:space="preserve">GIS</t>
    </r>
    <r>
      <rPr>
        <sz val="10"/>
        <rFont val="Noto Sans"/>
        <family val="2"/>
      </rPr>
      <t xml:space="preserve">原型系统开发</t>
    </r>
  </si>
  <si>
    <t xml:space="preserve">邵家琦</t>
  </si>
  <si>
    <t xml:space="preserve">B13090223</t>
  </si>
  <si>
    <r>
      <rPr>
        <sz val="10"/>
        <rFont val="宋体"/>
        <family val="0"/>
        <charset val="134"/>
      </rPr>
      <t xml:space="preserve">2013</t>
    </r>
    <r>
      <rPr>
        <sz val="10"/>
        <rFont val="Noto Sans"/>
        <family val="2"/>
      </rPr>
      <t xml:space="preserve">年南京市</t>
    </r>
    <r>
      <rPr>
        <sz val="10"/>
        <rFont val="宋体"/>
        <family val="0"/>
        <charset val="134"/>
      </rPr>
      <t xml:space="preserve">PM 2.5</t>
    </r>
    <r>
      <rPr>
        <sz val="10"/>
        <rFont val="Noto Sans"/>
        <family val="2"/>
      </rPr>
      <t xml:space="preserve">空间分布规律研究</t>
    </r>
  </si>
  <si>
    <t xml:space="preserve">陈俊良</t>
  </si>
  <si>
    <t xml:space="preserve">B13090222</t>
  </si>
  <si>
    <t xml:space="preserve">李文梅</t>
  </si>
  <si>
    <t xml:space="preserve">基于激光扫描技术的三维地图重建方法研究</t>
  </si>
  <si>
    <t xml:space="preserve">肖雁冰</t>
  </si>
  <si>
    <t xml:space="preserve">B13090121</t>
  </si>
  <si>
    <t xml:space="preserve">陈德良</t>
  </si>
  <si>
    <t xml:space="preserve">基于多尺度符号序列熵的睡眠脑电研究</t>
  </si>
  <si>
    <t xml:space="preserve">赵敏</t>
  </si>
  <si>
    <t xml:space="preserve">B13090511</t>
  </si>
  <si>
    <t xml:space="preserve">南京市栖霞区人居环境的评价与分析</t>
  </si>
  <si>
    <t xml:space="preserve">朱萌</t>
  </si>
  <si>
    <t xml:space="preserve">B13090401</t>
  </si>
  <si>
    <t xml:space="preserve">交通流量信息模型设计</t>
  </si>
  <si>
    <t xml:space="preserve">李欣</t>
  </si>
  <si>
    <t xml:space="preserve">B13090202</t>
  </si>
  <si>
    <t xml:space="preserve">曹书生</t>
  </si>
  <si>
    <t xml:space="preserve">江苏省人口年龄结构的空间差异及影响研究</t>
  </si>
  <si>
    <t xml:space="preserve">范雨鑫</t>
  </si>
  <si>
    <t xml:space="preserve">B13090321</t>
  </si>
  <si>
    <t xml:space="preserve">焦亚波</t>
  </si>
  <si>
    <t xml:space="preserve">抗凝血类蛋白质中二硫键结构保守性研究</t>
  </si>
  <si>
    <t xml:space="preserve">谭毅</t>
  </si>
  <si>
    <t xml:space="preserve">B13090638</t>
  </si>
  <si>
    <t xml:space="preserve">固态纳米孔的硅烷化修饰</t>
  </si>
  <si>
    <t xml:space="preserve">王启</t>
  </si>
  <si>
    <t xml:space="preserve">B13090615</t>
  </si>
  <si>
    <r>
      <rPr>
        <sz val="10"/>
        <rFont val="宋体"/>
        <family val="0"/>
        <charset val="134"/>
      </rPr>
      <t xml:space="preserve">CdTe</t>
    </r>
    <r>
      <rPr>
        <sz val="10"/>
        <rFont val="Noto Sans"/>
        <family val="2"/>
      </rPr>
      <t xml:space="preserve">量子点对小鼠生殖毒性的长期评估及对后代的影响</t>
    </r>
  </si>
  <si>
    <t xml:space="preserve">林钢</t>
  </si>
  <si>
    <t xml:space="preserve">B13090535</t>
  </si>
  <si>
    <t xml:space="preserve">基于多传感器的汽车自动驾驶系统的研究</t>
  </si>
  <si>
    <t xml:space="preserve">黄彩云</t>
  </si>
  <si>
    <t xml:space="preserve">B13090808</t>
  </si>
  <si>
    <r>
      <rPr>
        <sz val="10"/>
        <rFont val="宋体"/>
        <family val="0"/>
        <charset val="134"/>
      </rPr>
      <t xml:space="preserve">CdTe</t>
    </r>
    <r>
      <rPr>
        <sz val="10"/>
        <rFont val="Noto Sans"/>
        <family val="2"/>
      </rPr>
      <t xml:space="preserve">量子点对小鼠睾丸生精功能的影响</t>
    </r>
  </si>
  <si>
    <t xml:space="preserve">黄娟</t>
  </si>
  <si>
    <t xml:space="preserve">B13090514</t>
  </si>
  <si>
    <t xml:space="preserve">中国昆曲文化传承的动漫造型设计</t>
  </si>
  <si>
    <t xml:space="preserve">李疆</t>
  </si>
  <si>
    <t xml:space="preserve">B13100721</t>
  </si>
  <si>
    <r>
      <rPr>
        <sz val="10"/>
        <rFont val="Noto Sans"/>
        <family val="2"/>
      </rPr>
      <t xml:space="preserve">余洋</t>
    </r>
    <r>
      <rPr>
        <sz val="10"/>
        <rFont val="宋体"/>
        <family val="0"/>
        <charset val="134"/>
      </rPr>
      <t xml:space="preserve">/
</t>
    </r>
    <r>
      <rPr>
        <sz val="10"/>
        <rFont val="Noto Sans"/>
        <family val="2"/>
      </rPr>
      <t xml:space="preserve">刘庆科</t>
    </r>
  </si>
  <si>
    <t xml:space="preserve">校园景观动画的数字化展示与设计</t>
  </si>
  <si>
    <t xml:space="preserve">邓洋</t>
  </si>
  <si>
    <t xml:space="preserve">B13100704</t>
  </si>
  <si>
    <t xml:space="preserve">管悦</t>
  </si>
  <si>
    <t xml:space="preserve">新媒体艺术中交互影像镜面媒介的实验设计与创作</t>
  </si>
  <si>
    <t xml:space="preserve">俞苏洺</t>
  </si>
  <si>
    <t xml:space="preserve">B13100620</t>
  </si>
  <si>
    <r>
      <rPr>
        <sz val="10"/>
        <rFont val="Noto Sans"/>
        <family val="2"/>
      </rPr>
      <t xml:space="preserve">互联网金融</t>
    </r>
    <r>
      <rPr>
        <sz val="10"/>
        <rFont val="宋体"/>
        <family val="0"/>
        <charset val="134"/>
      </rPr>
      <t xml:space="preserve">P2P</t>
    </r>
    <r>
      <rPr>
        <sz val="10"/>
        <rFont val="Noto Sans"/>
        <family val="2"/>
      </rPr>
      <t xml:space="preserve">应用程序的</t>
    </r>
    <r>
      <rPr>
        <sz val="10"/>
        <rFont val="宋体"/>
        <family val="0"/>
        <charset val="134"/>
      </rPr>
      <t xml:space="preserve">UI</t>
    </r>
    <r>
      <rPr>
        <sz val="10"/>
        <rFont val="Noto Sans"/>
        <family val="2"/>
      </rPr>
      <t xml:space="preserve">设计</t>
    </r>
  </si>
  <si>
    <t xml:space="preserve">金明</t>
  </si>
  <si>
    <t xml:space="preserve">B13100509</t>
  </si>
  <si>
    <t xml:space="preserve">高桐</t>
  </si>
  <si>
    <t xml:space="preserve">传统手工艺品的定格动画的创作实现</t>
  </si>
  <si>
    <t xml:space="preserve">李文春</t>
  </si>
  <si>
    <t xml:space="preserve">B13100720</t>
  </si>
  <si>
    <t xml:space="preserve">方仲玮</t>
  </si>
  <si>
    <t xml:space="preserve">南京地铁路线公共信息导向系统设计研究</t>
  </si>
  <si>
    <t xml:space="preserve">李辅苏</t>
  </si>
  <si>
    <t xml:space="preserve">B13100505</t>
  </si>
  <si>
    <r>
      <rPr>
        <sz val="10"/>
        <rFont val="Noto Sans"/>
        <family val="2"/>
      </rPr>
      <t xml:space="preserve">杨振和</t>
    </r>
    <r>
      <rPr>
        <sz val="10"/>
        <rFont val="宋体"/>
        <family val="0"/>
        <charset val="134"/>
      </rPr>
      <t xml:space="preserve">/
</t>
    </r>
    <r>
      <rPr>
        <sz val="10"/>
        <rFont val="Noto Sans"/>
        <family val="2"/>
      </rPr>
      <t xml:space="preserve">李计亮</t>
    </r>
  </si>
  <si>
    <r>
      <rPr>
        <sz val="10"/>
        <rFont val="Noto Sans"/>
        <family val="2"/>
      </rPr>
      <t xml:space="preserve">教授
</t>
    </r>
    <r>
      <rPr>
        <sz val="10"/>
        <rFont val="宋体"/>
        <family val="0"/>
        <charset val="134"/>
      </rPr>
      <t xml:space="preserve">/</t>
    </r>
    <r>
      <rPr>
        <sz val="10"/>
        <rFont val="Noto Sans"/>
        <family val="2"/>
      </rPr>
      <t xml:space="preserve">助教</t>
    </r>
  </si>
  <si>
    <t xml:space="preserve">南京邮电大学教学楼平面导视系统设计实现</t>
  </si>
  <si>
    <t xml:space="preserve">芮水艳</t>
  </si>
  <si>
    <t xml:space="preserve">B13100609</t>
  </si>
  <si>
    <t xml:space="preserve">动画《为何是数字媒体艺术专业？》的策划与设计制作</t>
  </si>
  <si>
    <t xml:space="preserve">邱丽媛</t>
  </si>
  <si>
    <t xml:space="preserve">B13100613</t>
  </si>
  <si>
    <t xml:space="preserve">谭维</t>
  </si>
  <si>
    <t xml:space="preserve">社区媒体影响力在仙林大学生群体中传播机制研究——以《双城记》为研究对象</t>
  </si>
  <si>
    <t xml:space="preserve">郑甜琪</t>
  </si>
  <si>
    <t xml:space="preserve">B13100410</t>
  </si>
  <si>
    <t xml:space="preserve">何志荣</t>
  </si>
  <si>
    <t xml:space="preserve">仙林大学城社区传播中社交软件的使用和效果研究</t>
  </si>
  <si>
    <t xml:space="preserve">胡晓曼</t>
  </si>
  <si>
    <t xml:space="preserve">B13100414</t>
  </si>
  <si>
    <t xml:space="preserve">基于新媒体的汽车广告创意设计与策划</t>
  </si>
  <si>
    <t xml:space="preserve">马秋韵</t>
  </si>
  <si>
    <t xml:space="preserve">B13100401</t>
  </si>
  <si>
    <t xml:space="preserve">中国传统服饰展示性定格动画在虚拟现实中的影视合成</t>
  </si>
  <si>
    <t xml:space="preserve">魏萌</t>
  </si>
  <si>
    <t xml:space="preserve">B13100717</t>
  </si>
  <si>
    <r>
      <rPr>
        <sz val="10"/>
        <rFont val="Noto Sans"/>
        <family val="2"/>
      </rPr>
      <t xml:space="preserve">周智娴</t>
    </r>
    <r>
      <rPr>
        <sz val="10"/>
        <rFont val="宋体"/>
        <family val="0"/>
        <charset val="134"/>
      </rPr>
      <t xml:space="preserve">/
</t>
    </r>
    <r>
      <rPr>
        <sz val="10"/>
        <rFont val="Noto Sans"/>
        <family val="2"/>
      </rPr>
      <t xml:space="preserve">王琪</t>
    </r>
  </si>
  <si>
    <r>
      <rPr>
        <sz val="10"/>
        <rFont val="Noto Sans"/>
        <family val="2"/>
      </rPr>
      <t xml:space="preserve">副教授</t>
    </r>
    <r>
      <rPr>
        <sz val="10"/>
        <rFont val="宋体"/>
        <family val="0"/>
        <charset val="134"/>
      </rPr>
      <t xml:space="preserve">/</t>
    </r>
    <r>
      <rPr>
        <sz val="10"/>
        <rFont val="Noto Sans"/>
        <family val="2"/>
      </rPr>
      <t xml:space="preserve">助教</t>
    </r>
  </si>
  <si>
    <t xml:space="preserve">微商在社会化媒体时代的营销困境和发展前景研究</t>
  </si>
  <si>
    <t xml:space="preserve">张文登</t>
  </si>
  <si>
    <t xml:space="preserve">B13100330</t>
  </si>
  <si>
    <t xml:space="preserve">华维慧</t>
  </si>
  <si>
    <t xml:space="preserve">微商的新媒体整合营销策略研究</t>
  </si>
  <si>
    <t xml:space="preserve">王雪静</t>
  </si>
  <si>
    <t xml:space="preserve">B13100301</t>
  </si>
  <si>
    <t xml:space="preserve">袁潇</t>
  </si>
  <si>
    <r>
      <rPr>
        <sz val="10"/>
        <rFont val="Noto Sans"/>
        <family val="2"/>
      </rPr>
      <t xml:space="preserve">移动社交应用类</t>
    </r>
    <r>
      <rPr>
        <sz val="10"/>
        <rFont val="宋体"/>
        <family val="0"/>
        <charset val="134"/>
      </rPr>
      <t xml:space="preserve">App</t>
    </r>
    <r>
      <rPr>
        <sz val="10"/>
        <rFont val="Noto Sans"/>
        <family val="2"/>
      </rPr>
      <t xml:space="preserve">植入广告现状及其创意性广告设计研究</t>
    </r>
  </si>
  <si>
    <t xml:space="preserve">何明珠</t>
  </si>
  <si>
    <t xml:space="preserve">B13100407</t>
  </si>
  <si>
    <t xml:space="preserve">窦海娥</t>
  </si>
  <si>
    <t xml:space="preserve">以数字绘本的形式展现对大学生社会角色转变的研究</t>
  </si>
  <si>
    <t xml:space="preserve">王钰</t>
  </si>
  <si>
    <t xml:space="preserve">B13100702</t>
  </si>
  <si>
    <r>
      <rPr>
        <sz val="10"/>
        <rFont val="宋体"/>
        <family val="0"/>
        <charset val="134"/>
      </rPr>
      <t xml:space="preserve">O2O</t>
    </r>
    <r>
      <rPr>
        <sz val="10"/>
        <rFont val="Noto Sans"/>
        <family val="2"/>
      </rPr>
      <t xml:space="preserve">电商模式下传统媒体与网络媒体的一体化设计</t>
    </r>
  </si>
  <si>
    <t xml:space="preserve">张安楠</t>
  </si>
  <si>
    <t xml:space="preserve">B13100525</t>
  </si>
  <si>
    <t xml:space="preserve">自媒体时代拟剧论发展研究——以新浪名人微博的印象管理为例</t>
  </si>
  <si>
    <t xml:space="preserve">刘倩倩</t>
  </si>
  <si>
    <t xml:space="preserve">B13100303</t>
  </si>
  <si>
    <t xml:space="preserve">韩剧—一个品牌的文化操作分析</t>
  </si>
  <si>
    <t xml:space="preserve">杨俊杰</t>
  </si>
  <si>
    <t xml:space="preserve">B13100306</t>
  </si>
  <si>
    <t xml:space="preserve">范建华</t>
  </si>
  <si>
    <t xml:space="preserve">南邮学生宿舍周边环境规划的数字化表达和实现</t>
  </si>
  <si>
    <t xml:space="preserve">刘娇</t>
  </si>
  <si>
    <t xml:space="preserve">B13100605</t>
  </si>
  <si>
    <t xml:space="preserve">“信达天下 自强不息”校园精神文化宣传片制作</t>
  </si>
  <si>
    <t xml:space="preserve">吴宏翔</t>
  </si>
  <si>
    <t xml:space="preserve">B13100628</t>
  </si>
  <si>
    <t xml:space="preserve">赵梓竹</t>
  </si>
  <si>
    <t xml:space="preserve">网络视频广告的创新策略研究</t>
  </si>
  <si>
    <t xml:space="preserve">李菲</t>
  </si>
  <si>
    <t xml:space="preserve">B13100329</t>
  </si>
  <si>
    <t xml:space="preserve">从当代大学生的接受心理看电视综艺节目的创新</t>
  </si>
  <si>
    <t xml:space="preserve">黄思敏</t>
  </si>
  <si>
    <t xml:space="preserve">B13100415</t>
  </si>
  <si>
    <t xml:space="preserve">从创新扩散理论出发对媒介应用的传播机制的研究——以“微信红包”为研究对象</t>
  </si>
  <si>
    <t xml:space="preserve">于欣</t>
  </si>
  <si>
    <t xml:space="preserve">B13100418</t>
  </si>
  <si>
    <r>
      <rPr>
        <sz val="10"/>
        <rFont val="Noto Sans"/>
        <family val="2"/>
      </rPr>
      <t xml:space="preserve">基于</t>
    </r>
    <r>
      <rPr>
        <sz val="10"/>
        <rFont val="宋体"/>
        <family val="0"/>
        <charset val="134"/>
      </rPr>
      <t xml:space="preserve">SNA</t>
    </r>
    <r>
      <rPr>
        <sz val="10"/>
        <rFont val="Noto Sans"/>
        <family val="2"/>
      </rPr>
      <t xml:space="preserve">的信息消费产业集群的网络演化研究</t>
    </r>
  </si>
  <si>
    <t xml:space="preserve">刘沅婧</t>
  </si>
  <si>
    <t xml:space="preserve">B13111605</t>
  </si>
  <si>
    <t xml:space="preserve">洪小娟</t>
  </si>
  <si>
    <t xml:space="preserve">环境约束下区域可持续生产效率的比较研究——以江苏省示范和先行性为研究对象</t>
  </si>
  <si>
    <t xml:space="preserve">印宇静</t>
  </si>
  <si>
    <t xml:space="preserve">B13111606</t>
  </si>
  <si>
    <t xml:space="preserve">朱卫未</t>
  </si>
  <si>
    <r>
      <rPr>
        <sz val="10"/>
        <rFont val="Noto Sans"/>
        <family val="2"/>
      </rPr>
      <t xml:space="preserve">基于</t>
    </r>
    <r>
      <rPr>
        <sz val="10"/>
        <rFont val="宋体"/>
        <family val="0"/>
        <charset val="134"/>
      </rPr>
      <t xml:space="preserve">TAM</t>
    </r>
    <r>
      <rPr>
        <sz val="10"/>
        <rFont val="Noto Sans"/>
        <family val="2"/>
      </rPr>
      <t xml:space="preserve">模型的互联网金融理财产品使用因素研究</t>
    </r>
  </si>
  <si>
    <t xml:space="preserve">邓文敏</t>
  </si>
  <si>
    <t xml:space="preserve">B13111502</t>
  </si>
  <si>
    <t xml:space="preserve">王娟</t>
  </si>
  <si>
    <r>
      <rPr>
        <sz val="10"/>
        <rFont val="宋体"/>
        <family val="0"/>
        <charset val="134"/>
      </rPr>
      <t xml:space="preserve">4G</t>
    </r>
    <r>
      <rPr>
        <sz val="10"/>
        <rFont val="Noto Sans"/>
        <family val="2"/>
      </rPr>
      <t xml:space="preserve">业务校园拓展策略研究
——基于调研的分析</t>
    </r>
  </si>
  <si>
    <t xml:space="preserve">季佳敏</t>
  </si>
  <si>
    <t xml:space="preserve">B13110716</t>
  </si>
  <si>
    <t xml:space="preserve">殷群</t>
  </si>
  <si>
    <t xml:space="preserve">基于互联网的电子创客模式的研究</t>
  </si>
  <si>
    <t xml:space="preserve">赵静蕾</t>
  </si>
  <si>
    <t xml:space="preserve">B13112013</t>
  </si>
  <si>
    <t xml:space="preserve">张相斌</t>
  </si>
  <si>
    <t xml:space="preserve">移动互联网背景下的网络舆情预警影响因素研究</t>
  </si>
  <si>
    <t xml:space="preserve">孙婧雯</t>
  </si>
  <si>
    <t xml:space="preserve">B13111607</t>
  </si>
  <si>
    <t xml:space="preserve">骆公志</t>
  </si>
  <si>
    <r>
      <rPr>
        <sz val="10"/>
        <rFont val="Noto Sans"/>
        <family val="2"/>
      </rPr>
      <t xml:space="preserve">基于反向</t>
    </r>
    <r>
      <rPr>
        <sz val="10"/>
        <rFont val="宋体"/>
        <family val="0"/>
        <charset val="134"/>
      </rPr>
      <t xml:space="preserve">O2O</t>
    </r>
    <r>
      <rPr>
        <sz val="10"/>
        <rFont val="Noto Sans"/>
        <family val="2"/>
      </rPr>
      <t xml:space="preserve">视角的顺丰和黑客仓储模式的研究</t>
    </r>
  </si>
  <si>
    <t xml:space="preserve">钱海星</t>
  </si>
  <si>
    <t xml:space="preserve">B13112017</t>
  </si>
  <si>
    <t xml:space="preserve">王凯</t>
  </si>
  <si>
    <t xml:space="preserve">独立书店商业运营模式创新研究——以先锋书店为例</t>
  </si>
  <si>
    <t xml:space="preserve">王奇璐</t>
  </si>
  <si>
    <t xml:space="preserve">B13111202</t>
  </si>
  <si>
    <t xml:space="preserve">刘宁</t>
  </si>
  <si>
    <t xml:space="preserve">僵尸企业特征模型构建及实证研究：以江浙上市公司为例</t>
  </si>
  <si>
    <t xml:space="preserve">鲁泽阳</t>
  </si>
  <si>
    <t xml:space="preserve">B13111135</t>
  </si>
  <si>
    <t xml:space="preserve">周文成</t>
  </si>
  <si>
    <t xml:space="preserve">新型城镇化背景下农业转移人口与城市融合问题研究</t>
  </si>
  <si>
    <t xml:space="preserve">夏双</t>
  </si>
  <si>
    <t xml:space="preserve">B13130416</t>
  </si>
  <si>
    <t xml:space="preserve">孙友然</t>
  </si>
  <si>
    <t xml:space="preserve">手机软件与旅游业融合发展的研究</t>
  </si>
  <si>
    <t xml:space="preserve">尤志凌</t>
  </si>
  <si>
    <t xml:space="preserve">B13110529</t>
  </si>
  <si>
    <t xml:space="preserve">陆骥</t>
  </si>
  <si>
    <t xml:space="preserve">中国通信设备制造业价值链低端向高端升级研究</t>
  </si>
  <si>
    <t xml:space="preserve">杨甘睿</t>
  </si>
  <si>
    <t xml:space="preserve">B13110510</t>
  </si>
  <si>
    <t xml:space="preserve">石盛林</t>
  </si>
  <si>
    <t xml:space="preserve">有关移动支付主流用户的偏好分析</t>
  </si>
  <si>
    <t xml:space="preserve">陈檀</t>
  </si>
  <si>
    <t xml:space="preserve">B13110327</t>
  </si>
  <si>
    <t xml:space="preserve">茅中飞</t>
  </si>
  <si>
    <t xml:space="preserve">积极心理学视角下高校青年教师工作压力与工作倦怠研究</t>
  </si>
  <si>
    <t xml:space="preserve">吴昕</t>
  </si>
  <si>
    <t xml:space="preserve">B13111310</t>
  </si>
  <si>
    <t xml:space="preserve">焦永纪</t>
  </si>
  <si>
    <r>
      <rPr>
        <sz val="10"/>
        <rFont val="Noto Sans"/>
        <family val="2"/>
      </rPr>
      <t xml:space="preserve">基于</t>
    </r>
    <r>
      <rPr>
        <sz val="10"/>
        <rFont val="宋体"/>
        <family val="0"/>
        <charset val="134"/>
      </rPr>
      <t xml:space="preserve">SNA</t>
    </r>
    <r>
      <rPr>
        <sz val="10"/>
        <rFont val="Noto Sans"/>
        <family val="2"/>
      </rPr>
      <t xml:space="preserve">方法的网络舆情在高校中传播机制研究</t>
    </r>
  </si>
  <si>
    <t xml:space="preserve">张心兰</t>
  </si>
  <si>
    <t xml:space="preserve">B13110210</t>
  </si>
  <si>
    <t xml:space="preserve">张立凡</t>
  </si>
  <si>
    <t xml:space="preserve">关于新媒体的企业营销推广策略——企业发红包现象透视</t>
  </si>
  <si>
    <t xml:space="preserve">胡全峰</t>
  </si>
  <si>
    <t xml:space="preserve">B13130429</t>
  </si>
  <si>
    <t xml:space="preserve">江森</t>
  </si>
  <si>
    <t xml:space="preserve">移动互联网应用的传播模式与流量运营策略研究，以微信红包为例</t>
  </si>
  <si>
    <t xml:space="preserve">樊竹清</t>
  </si>
  <si>
    <t xml:space="preserve">B13111715</t>
  </si>
  <si>
    <t xml:space="preserve">沈超</t>
  </si>
  <si>
    <t xml:space="preserve">鼓励点评还是鼓励分享——评价机制对消费者购买意向的影响研究</t>
  </si>
  <si>
    <t xml:space="preserve">李媛慧</t>
  </si>
  <si>
    <t xml:space="preserve">B13110410</t>
  </si>
  <si>
    <t xml:space="preserve">雷晶</t>
  </si>
  <si>
    <t xml:space="preserve">大学生学业满意度对创新能力的影响——基于心理资本的调节作用</t>
  </si>
  <si>
    <t xml:space="preserve">赵蕤萌</t>
  </si>
  <si>
    <t xml:space="preserve">B13111320</t>
  </si>
  <si>
    <t xml:space="preserve">于茜</t>
  </si>
  <si>
    <r>
      <rPr>
        <sz val="10"/>
        <rFont val="Noto Sans"/>
        <family val="2"/>
      </rPr>
      <t xml:space="preserve">移动端社交</t>
    </r>
    <r>
      <rPr>
        <sz val="10"/>
        <rFont val="宋体"/>
        <family val="0"/>
        <charset val="134"/>
      </rPr>
      <t xml:space="preserve">APP</t>
    </r>
    <r>
      <rPr>
        <sz val="10"/>
        <rFont val="Noto Sans"/>
        <family val="2"/>
      </rPr>
      <t xml:space="preserve">用户使用现状及功能发展分析</t>
    </r>
  </si>
  <si>
    <t xml:space="preserve">王红怡</t>
  </si>
  <si>
    <t xml:space="preserve">B13111401</t>
  </si>
  <si>
    <t xml:space="preserve">李宏伟</t>
  </si>
  <si>
    <r>
      <rPr>
        <sz val="10"/>
        <rFont val="Noto Sans"/>
        <family val="2"/>
      </rPr>
      <t xml:space="preserve">消费者感知风险对消费者决策的影响</t>
    </r>
    <r>
      <rPr>
        <sz val="10"/>
        <rFont val="宋体"/>
        <family val="0"/>
        <charset val="134"/>
      </rPr>
      <t xml:space="preserve">-</t>
    </r>
    <r>
      <rPr>
        <sz val="10"/>
        <rFont val="Noto Sans"/>
        <family val="2"/>
      </rPr>
      <t xml:space="preserve">以滴滴打车和黑车的校园市场为例
</t>
    </r>
  </si>
  <si>
    <t xml:space="preserve">李惠</t>
  </si>
  <si>
    <t xml:space="preserve">B13110509</t>
  </si>
  <si>
    <t xml:space="preserve">闻超群</t>
  </si>
  <si>
    <t xml:space="preserve">大学生考研动机研究</t>
  </si>
  <si>
    <t xml:space="preserve">许世珍</t>
  </si>
  <si>
    <t xml:space="preserve">B13110709</t>
  </si>
  <si>
    <t xml:space="preserve">刘立</t>
  </si>
  <si>
    <t xml:space="preserve">跨界隐性知识的协同效应模型研究 </t>
  </si>
  <si>
    <t xml:space="preserve">陈烯烯</t>
  </si>
  <si>
    <t xml:space="preserve">B13111612</t>
  </si>
  <si>
    <t xml:space="preserve">翟丹妮</t>
  </si>
  <si>
    <t xml:space="preserve">当前手机文化消费热点问题探析及营销启示</t>
  </si>
  <si>
    <t xml:space="preserve">杨越毅</t>
  </si>
  <si>
    <t xml:space="preserve">B13110714</t>
  </si>
  <si>
    <t xml:space="preserve">张耀珍</t>
  </si>
  <si>
    <r>
      <rPr>
        <sz val="10"/>
        <rFont val="宋体"/>
        <family val="0"/>
        <charset val="134"/>
      </rPr>
      <t xml:space="preserve">85</t>
    </r>
    <r>
      <rPr>
        <sz val="10"/>
        <rFont val="Noto Sans"/>
        <family val="2"/>
      </rPr>
      <t xml:space="preserve">后</t>
    </r>
    <r>
      <rPr>
        <sz val="10"/>
        <rFont val="宋体"/>
        <family val="0"/>
        <charset val="134"/>
      </rPr>
      <t xml:space="preserve">IT</t>
    </r>
    <r>
      <rPr>
        <sz val="10"/>
        <rFont val="Noto Sans"/>
        <family val="2"/>
      </rPr>
      <t xml:space="preserve">行业女性员工工作—非工作角色关系转换研究</t>
    </r>
  </si>
  <si>
    <t xml:space="preserve">韩紫蕾</t>
  </si>
  <si>
    <t xml:space="preserve">B13111225</t>
  </si>
  <si>
    <t xml:space="preserve">张爽</t>
  </si>
  <si>
    <t xml:space="preserve">平台电商与自营电商的盈利能力比较分析</t>
  </si>
  <si>
    <t xml:space="preserve">王磊</t>
  </si>
  <si>
    <t xml:space="preserve">B13110905</t>
  </si>
  <si>
    <t xml:space="preserve">基于利益相关者理论的高校信息披露现状及改进研究</t>
  </si>
  <si>
    <t xml:space="preserve">倪嘉涛</t>
  </si>
  <si>
    <t xml:space="preserve">B13110934</t>
  </si>
  <si>
    <t xml:space="preserve">何卫红</t>
  </si>
  <si>
    <t xml:space="preserve">基于互联网经济运营模式的“大白领•小绿菜”有机果蔬营销
创业计划
</t>
  </si>
  <si>
    <t xml:space="preserve">范梦迪</t>
  </si>
  <si>
    <t xml:space="preserve">B13111810</t>
  </si>
  <si>
    <t xml:space="preserve">陈立梅</t>
  </si>
  <si>
    <t xml:space="preserve">大学生二手交易平台的设计与构建</t>
  </si>
  <si>
    <t xml:space="preserve">葛启兴</t>
  </si>
  <si>
    <t xml:space="preserve">B13111628</t>
  </si>
  <si>
    <t xml:space="preserve">邢光军</t>
  </si>
  <si>
    <t xml:space="preserve">新生代农民工社会融入困境和提升对策研究</t>
  </si>
  <si>
    <t xml:space="preserve">王杨</t>
  </si>
  <si>
    <t xml:space="preserve">B13111102</t>
  </si>
  <si>
    <t xml:space="preserve">江游</t>
  </si>
  <si>
    <t xml:space="preserve">城市树立环保新形象的公关策略研究—以盐城市为例</t>
  </si>
  <si>
    <t xml:space="preserve">张童童</t>
  </si>
  <si>
    <t xml:space="preserve">B13110611</t>
  </si>
  <si>
    <t xml:space="preserve">基于数字图像处理的简谱识别方法研究与实现</t>
  </si>
  <si>
    <t xml:space="preserve">赵霏</t>
  </si>
  <si>
    <t xml:space="preserve">B13111429</t>
  </si>
  <si>
    <r>
      <rPr>
        <sz val="10"/>
        <rFont val="Noto Sans"/>
        <family val="2"/>
      </rPr>
      <t xml:space="preserve">季一木</t>
    </r>
    <r>
      <rPr>
        <sz val="10"/>
        <rFont val="宋体"/>
        <family val="0"/>
        <charset val="134"/>
      </rPr>
      <t xml:space="preserve">/</t>
    </r>
    <r>
      <rPr>
        <sz val="10"/>
        <rFont val="Noto Sans"/>
        <family val="2"/>
      </rPr>
      <t xml:space="preserve">陈兴国</t>
    </r>
  </si>
  <si>
    <r>
      <rPr>
        <sz val="10"/>
        <rFont val="Noto Sans"/>
        <family val="2"/>
      </rPr>
      <t xml:space="preserve">副教授</t>
    </r>
    <r>
      <rPr>
        <sz val="10"/>
        <rFont val="宋体"/>
        <family val="0"/>
        <charset val="134"/>
      </rPr>
      <t xml:space="preserve">/</t>
    </r>
    <r>
      <rPr>
        <sz val="10"/>
        <rFont val="Noto Sans"/>
        <family val="2"/>
      </rPr>
      <t xml:space="preserve">讲师</t>
    </r>
  </si>
  <si>
    <t xml:space="preserve">江苏省循环经济发展策略及其实现途径研究</t>
  </si>
  <si>
    <t xml:space="preserve">施景升</t>
  </si>
  <si>
    <t xml:space="preserve">B13110834</t>
  </si>
  <si>
    <t xml:space="preserve">秦军（管）</t>
  </si>
  <si>
    <t xml:space="preserve">高校微信公众平台的相关研究</t>
  </si>
  <si>
    <t xml:space="preserve">解一涵</t>
  </si>
  <si>
    <t xml:space="preserve">B13111513</t>
  </si>
  <si>
    <t xml:space="preserve">伍琳瑜</t>
  </si>
  <si>
    <r>
      <rPr>
        <sz val="10"/>
        <rFont val="Noto Sans"/>
        <family val="2"/>
      </rPr>
      <t xml:space="preserve">工业</t>
    </r>
    <r>
      <rPr>
        <sz val="10"/>
        <rFont val="宋体"/>
        <family val="0"/>
        <charset val="134"/>
      </rPr>
      <t xml:space="preserve">4.0</t>
    </r>
    <r>
      <rPr>
        <sz val="10"/>
        <rFont val="Noto Sans"/>
        <family val="2"/>
      </rPr>
      <t xml:space="preserve">对中国制造业转型的影响</t>
    </r>
  </si>
  <si>
    <t xml:space="preserve">樊心意</t>
  </si>
  <si>
    <t xml:space="preserve">B13111917</t>
  </si>
  <si>
    <t xml:space="preserve">姚国章</t>
  </si>
  <si>
    <t xml:space="preserve">基于意见领袖的微博舆情演化与应对策略研究</t>
  </si>
  <si>
    <t xml:space="preserve">胡鹏飞</t>
  </si>
  <si>
    <t xml:space="preserve">B13111529</t>
  </si>
  <si>
    <r>
      <rPr>
        <sz val="10"/>
        <rFont val="Noto Sans"/>
        <family val="2"/>
      </rPr>
      <t xml:space="preserve">王娟</t>
    </r>
    <r>
      <rPr>
        <sz val="10"/>
        <rFont val="宋体"/>
        <family val="0"/>
        <charset val="134"/>
      </rPr>
      <t xml:space="preserve">/</t>
    </r>
    <r>
      <rPr>
        <sz val="10"/>
        <rFont val="Noto Sans"/>
        <family val="2"/>
      </rPr>
      <t xml:space="preserve">卢子芳</t>
    </r>
  </si>
  <si>
    <t xml:space="preserve">移动互联网电子支付的风险与应对策略研究</t>
  </si>
  <si>
    <t xml:space="preserve">符警予</t>
  </si>
  <si>
    <t xml:space="preserve">B13110420</t>
  </si>
  <si>
    <r>
      <rPr>
        <sz val="10"/>
        <rFont val="Noto Sans"/>
        <family val="2"/>
      </rPr>
      <t xml:space="preserve">生鲜电商在</t>
    </r>
    <r>
      <rPr>
        <sz val="10"/>
        <rFont val="宋体"/>
        <family val="0"/>
        <charset val="134"/>
      </rPr>
      <t xml:space="preserve">O2O</t>
    </r>
    <r>
      <rPr>
        <sz val="10"/>
        <rFont val="Noto Sans"/>
        <family val="2"/>
      </rPr>
      <t xml:space="preserve">模式下的发展路径探析</t>
    </r>
  </si>
  <si>
    <t xml:space="preserve">康聪</t>
  </si>
  <si>
    <t xml:space="preserve">B13110229</t>
  </si>
  <si>
    <t xml:space="preserve">移动互联网环境下电信运营商产品创新研究</t>
  </si>
  <si>
    <t xml:space="preserve">徐荣蕙</t>
  </si>
  <si>
    <t xml:space="preserve">B13110114</t>
  </si>
  <si>
    <t xml:space="preserve">江苏农村二三产业就业现状及发展趋势</t>
  </si>
  <si>
    <t xml:space="preserve">王海雯</t>
  </si>
  <si>
    <t xml:space="preserve">B13111305</t>
  </si>
  <si>
    <t xml:space="preserve">彭英</t>
  </si>
  <si>
    <t xml:space="preserve">新技术时代电信运营商的战略定位与发展策略</t>
  </si>
  <si>
    <t xml:space="preserve">陆袁</t>
  </si>
  <si>
    <t xml:space="preserve">B13111611</t>
  </si>
  <si>
    <r>
      <rPr>
        <sz val="10"/>
        <rFont val="宋体"/>
        <family val="0"/>
        <charset val="134"/>
      </rPr>
      <t xml:space="preserve">“90</t>
    </r>
    <r>
      <rPr>
        <sz val="10"/>
        <rFont val="Noto Sans"/>
        <family val="2"/>
      </rPr>
      <t xml:space="preserve">后”大学生就业偏爱调查研究——以南京仙林大学城为例</t>
    </r>
  </si>
  <si>
    <t xml:space="preserve">樊晶</t>
  </si>
  <si>
    <t xml:space="preserve">B13111226</t>
  </si>
  <si>
    <t xml:space="preserve">以大学生为主体的多对一引导性学习用户平台市场调查与分析</t>
  </si>
  <si>
    <t xml:space="preserve">高华康</t>
  </si>
  <si>
    <t xml:space="preserve">B13111627</t>
  </si>
  <si>
    <t xml:space="preserve">大学生就业方式的创新性研究</t>
  </si>
  <si>
    <t xml:space="preserve">韩俊英</t>
  </si>
  <si>
    <t xml:space="preserve">B13110725</t>
  </si>
  <si>
    <r>
      <rPr>
        <sz val="10"/>
        <rFont val="Noto Sans"/>
        <family val="2"/>
      </rPr>
      <t xml:space="preserve">基于“互联网</t>
    </r>
    <r>
      <rPr>
        <sz val="10"/>
        <rFont val="宋体"/>
        <family val="0"/>
        <charset val="134"/>
      </rPr>
      <t xml:space="preserve">+”</t>
    </r>
    <r>
      <rPr>
        <sz val="10"/>
        <rFont val="Noto Sans"/>
        <family val="2"/>
      </rPr>
      <t xml:space="preserve">计划的线上家政服务业市场前景分析 —以南京市为例</t>
    </r>
  </si>
  <si>
    <t xml:space="preserve">王远</t>
  </si>
  <si>
    <t xml:space="preserve">B13110629</t>
  </si>
  <si>
    <t xml:space="preserve">女性意识及其对女大学生就业的影响</t>
  </si>
  <si>
    <t xml:space="preserve">李芷莙</t>
  </si>
  <si>
    <t xml:space="preserve">B13110612</t>
  </si>
  <si>
    <t xml:space="preserve">陈大鹏</t>
  </si>
  <si>
    <r>
      <rPr>
        <sz val="10"/>
        <rFont val="Noto Sans"/>
        <family val="2"/>
      </rPr>
      <t xml:space="preserve">大学生创业电子商务平台的选择研究</t>
    </r>
    <r>
      <rPr>
        <sz val="10"/>
        <rFont val="宋体"/>
        <family val="0"/>
        <charset val="134"/>
      </rPr>
      <t xml:space="preserve">-</t>
    </r>
    <r>
      <rPr>
        <sz val="10"/>
        <rFont val="Noto Sans"/>
        <family val="2"/>
      </rPr>
      <t xml:space="preserve">基于微店和淘宝的比较</t>
    </r>
  </si>
  <si>
    <t xml:space="preserve">朱悦</t>
  </si>
  <si>
    <t xml:space="preserve">B13110504</t>
  </si>
  <si>
    <t xml:space="preserve">我国网络音乐发展现状及营销模式创新研究</t>
  </si>
  <si>
    <t xml:space="preserve">胡燕燕</t>
  </si>
  <si>
    <t xml:space="preserve">B13110513</t>
  </si>
  <si>
    <t xml:space="preserve">基于服务的产品质量管理信息系统分析与设计</t>
  </si>
  <si>
    <t xml:space="preserve">东梓旋</t>
  </si>
  <si>
    <t xml:space="preserve">B13111603</t>
  </si>
  <si>
    <t xml:space="preserve">媒体作用下自媒体舆情演化与引导研究</t>
  </si>
  <si>
    <t xml:space="preserve">朱亚琴</t>
  </si>
  <si>
    <t xml:space="preserve">B13111609</t>
  </si>
  <si>
    <t xml:space="preserve">基于微信平台的移动学习体系研究</t>
  </si>
  <si>
    <t xml:space="preserve">蔡守杰</t>
  </si>
  <si>
    <t xml:space="preserve">B13112038</t>
  </si>
  <si>
    <t xml:space="preserve">葛伟</t>
  </si>
  <si>
    <t xml:space="preserve">以图书馆座位预约为核心的多功能应用开发</t>
  </si>
  <si>
    <t xml:space="preserve">陆腾</t>
  </si>
  <si>
    <t xml:space="preserve">B13111624</t>
  </si>
  <si>
    <t xml:space="preserve">网络桥节点识别方法研究</t>
  </si>
  <si>
    <t xml:space="preserve">袁亚纯</t>
  </si>
  <si>
    <t xml:space="preserve">B13111511</t>
  </si>
  <si>
    <t xml:space="preserve">校园网络超市物流服务与盈利模式研究</t>
  </si>
  <si>
    <t xml:space="preserve">李刚</t>
  </si>
  <si>
    <t xml:space="preserve">B13111425</t>
  </si>
  <si>
    <t xml:space="preserve">刘静静</t>
  </si>
  <si>
    <t xml:space="preserve">助理实验师</t>
  </si>
  <si>
    <t xml:space="preserve">女大学生安全意识与自我保护能力调查</t>
  </si>
  <si>
    <t xml:space="preserve">黄茵</t>
  </si>
  <si>
    <t xml:space="preserve">B13110822</t>
  </si>
  <si>
    <t xml:space="preserve">魏莉</t>
  </si>
  <si>
    <t xml:space="preserve">留守儿童社会性发展研究——以江苏省为例</t>
  </si>
  <si>
    <t xml:space="preserve">朱玲</t>
  </si>
  <si>
    <t xml:space="preserve">B13111010</t>
  </si>
  <si>
    <r>
      <rPr>
        <sz val="10"/>
        <rFont val="Noto Sans"/>
        <family val="2"/>
      </rPr>
      <t xml:space="preserve">刘越</t>
    </r>
    <r>
      <rPr>
        <sz val="10"/>
        <rFont val="宋体"/>
        <family val="0"/>
        <charset val="134"/>
      </rPr>
      <t xml:space="preserve">/  </t>
    </r>
    <r>
      <rPr>
        <sz val="10"/>
        <rFont val="Noto Sans"/>
        <family val="2"/>
      </rPr>
      <t xml:space="preserve">刘立柱</t>
    </r>
  </si>
  <si>
    <r>
      <rPr>
        <sz val="10"/>
        <rFont val="Noto Sans"/>
        <family val="2"/>
      </rPr>
      <t xml:space="preserve">教授</t>
    </r>
    <r>
      <rPr>
        <sz val="10"/>
        <rFont val="宋体"/>
        <family val="0"/>
        <charset val="134"/>
      </rPr>
      <t xml:space="preserve">/  </t>
    </r>
    <r>
      <rPr>
        <sz val="10"/>
        <rFont val="Noto Sans"/>
        <family val="2"/>
      </rPr>
      <t xml:space="preserve">讲师</t>
    </r>
  </si>
  <si>
    <t xml:space="preserve">中国小微企业的融资研究</t>
  </si>
  <si>
    <t xml:space="preserve">葛周敏</t>
  </si>
  <si>
    <t xml:space="preserve">B13111023</t>
  </si>
  <si>
    <t xml:space="preserve">周剑涛</t>
  </si>
  <si>
    <t xml:space="preserve"> 讲师</t>
  </si>
  <si>
    <t xml:space="preserve">网购诚信度调查</t>
  </si>
  <si>
    <t xml:space="preserve">刘筱婕</t>
  </si>
  <si>
    <t xml:space="preserve">B13111007</t>
  </si>
  <si>
    <t xml:space="preserve">周治国</t>
  </si>
  <si>
    <r>
      <rPr>
        <sz val="10"/>
        <rFont val="Noto Sans"/>
        <family val="2"/>
      </rPr>
      <t xml:space="preserve">基于</t>
    </r>
    <r>
      <rPr>
        <sz val="10"/>
        <rFont val="宋体"/>
        <family val="0"/>
        <charset val="134"/>
      </rPr>
      <t xml:space="preserve">Enneagram</t>
    </r>
    <r>
      <rPr>
        <sz val="10"/>
        <rFont val="Noto Sans"/>
        <family val="2"/>
      </rPr>
      <t xml:space="preserve">的大学生职业规划的研究与分析</t>
    </r>
  </si>
  <si>
    <t xml:space="preserve">张蕾</t>
  </si>
  <si>
    <t xml:space="preserve">B13110109</t>
  </si>
  <si>
    <t xml:space="preserve">徐欣</t>
  </si>
  <si>
    <r>
      <rPr>
        <sz val="10"/>
        <rFont val="Noto Sans"/>
        <family val="2"/>
      </rPr>
      <t xml:space="preserve">软实力视阈中高校大学生的</t>
    </r>
    <r>
      <rPr>
        <sz val="10"/>
        <rFont val="宋体"/>
        <family val="0"/>
        <charset val="134"/>
      </rPr>
      <t xml:space="preserve">Ennearam</t>
    </r>
    <r>
      <rPr>
        <sz val="10"/>
        <rFont val="Noto Sans"/>
        <family val="2"/>
      </rPr>
      <t xml:space="preserve">状态与文化建设的研究与应用</t>
    </r>
  </si>
  <si>
    <t xml:space="preserve">屈畅</t>
  </si>
  <si>
    <t xml:space="preserve">B13110111</t>
  </si>
  <si>
    <t xml:space="preserve">南京市大中型企业知识管理应用与创新绩效的评价研究</t>
  </si>
  <si>
    <t xml:space="preserve">王菊</t>
  </si>
  <si>
    <t xml:space="preserve">B13110101</t>
  </si>
  <si>
    <t xml:space="preserve">徐侠</t>
  </si>
  <si>
    <t xml:space="preserve">电子商务环境下关于大学生从事微商的研究</t>
  </si>
  <si>
    <t xml:space="preserve">左梦婷</t>
  </si>
  <si>
    <t xml:space="preserve">B13110204</t>
  </si>
  <si>
    <t xml:space="preserve">新媒体环境对大学生就业的影响研究</t>
  </si>
  <si>
    <t xml:space="preserve">赵佳慧</t>
  </si>
  <si>
    <t xml:space="preserve">B13110315</t>
  </si>
  <si>
    <t xml:space="preserve">易莹莹</t>
  </si>
  <si>
    <r>
      <rPr>
        <sz val="10"/>
        <rFont val="Noto Sans"/>
        <family val="2"/>
      </rPr>
      <t xml:space="preserve">质量管理课程体系设计研究</t>
    </r>
    <r>
      <rPr>
        <sz val="10"/>
        <rFont val="宋体"/>
        <family val="0"/>
        <charset val="134"/>
      </rPr>
      <t xml:space="preserve">--</t>
    </r>
    <r>
      <rPr>
        <sz val="10"/>
        <rFont val="Noto Sans"/>
        <family val="2"/>
      </rPr>
      <t xml:space="preserve">从学生的角度</t>
    </r>
  </si>
  <si>
    <t xml:space="preserve">B13110404</t>
  </si>
  <si>
    <t xml:space="preserve">周晓剑</t>
  </si>
  <si>
    <t xml:space="preserve">营销大数据应用及发展前景调查</t>
  </si>
  <si>
    <t xml:space="preserve">邓欣婕</t>
  </si>
  <si>
    <t xml:space="preserve">B13110704</t>
  </si>
  <si>
    <t xml:space="preserve">大学生消费者对代购的认知程度及影响其购买意愿的因素分析</t>
  </si>
  <si>
    <t xml:space="preserve">夏子涵</t>
  </si>
  <si>
    <t xml:space="preserve">B13110721</t>
  </si>
  <si>
    <t xml:space="preserve">互联网医疗的现状与前景分析——以南京为例</t>
  </si>
  <si>
    <t xml:space="preserve">余盈盈</t>
  </si>
  <si>
    <t xml:space="preserve">B13110711</t>
  </si>
  <si>
    <t xml:space="preserve">刘静娴</t>
  </si>
  <si>
    <t xml:space="preserve">人力资源管理人员职业压力和职业倦怠基于心理资本的研究</t>
  </si>
  <si>
    <t xml:space="preserve">谢斐然</t>
  </si>
  <si>
    <t xml:space="preserve">B13111126</t>
  </si>
  <si>
    <t xml:space="preserve">大学生创业意愿、创业行为的影响因素研究 </t>
  </si>
  <si>
    <t xml:space="preserve">奎素萍</t>
  </si>
  <si>
    <t xml:space="preserve">B13111119</t>
  </si>
  <si>
    <t xml:space="preserve">江苏省区域创新治理能力的评价指标体系的构造研究 </t>
  </si>
  <si>
    <t xml:space="preserve">刘世雲</t>
  </si>
  <si>
    <t xml:space="preserve">B13111706</t>
  </si>
  <si>
    <r>
      <rPr>
        <sz val="10"/>
        <rFont val="宋体"/>
        <family val="0"/>
        <charset val="134"/>
      </rPr>
      <t xml:space="preserve">ppp</t>
    </r>
    <r>
      <rPr>
        <sz val="10"/>
        <rFont val="Noto Sans"/>
        <family val="2"/>
      </rPr>
      <t xml:space="preserve">模式在高校基础设施建设中的应用研究</t>
    </r>
  </si>
  <si>
    <t xml:space="preserve">张子洋</t>
  </si>
  <si>
    <t xml:space="preserve">B13111130</t>
  </si>
  <si>
    <t xml:space="preserve">全面二胎政策对人口红利的影响研究（以江苏省为例）</t>
  </si>
  <si>
    <t xml:space="preserve">蔡特金</t>
  </si>
  <si>
    <t xml:space="preserve">B13111326</t>
  </si>
  <si>
    <r>
      <rPr>
        <sz val="10"/>
        <rFont val="宋体"/>
        <family val="0"/>
        <charset val="134"/>
      </rPr>
      <t xml:space="preserve">O2O</t>
    </r>
    <r>
      <rPr>
        <sz val="10"/>
        <rFont val="Noto Sans"/>
        <family val="2"/>
      </rPr>
      <t xml:space="preserve">本地生活服务电子商务模式研究—以餐饮业为例</t>
    </r>
  </si>
  <si>
    <t xml:space="preserve">覃梦霖</t>
  </si>
  <si>
    <t xml:space="preserve">B13111817</t>
  </si>
  <si>
    <t xml:space="preserve">基于质量功能配置的物流管理课程体系研究</t>
  </si>
  <si>
    <t xml:space="preserve">林少燕</t>
  </si>
  <si>
    <t xml:space="preserve">B13112011</t>
  </si>
  <si>
    <t xml:space="preserve">以德邦位代表的传统物流企业开通快递业务的优劣势研究</t>
  </si>
  <si>
    <t xml:space="preserve">徐子杰</t>
  </si>
  <si>
    <t xml:space="preserve">B13112029</t>
  </si>
  <si>
    <t xml:space="preserve">仙林大学城食堂物流配送优化研究</t>
  </si>
  <si>
    <t xml:space="preserve">王义苏</t>
  </si>
  <si>
    <t xml:space="preserve">B13112019</t>
  </si>
  <si>
    <t xml:space="preserve">大学生的手机关注点对学习习惯的影响</t>
  </si>
  <si>
    <t xml:space="preserve">张莹</t>
  </si>
  <si>
    <t xml:space="preserve">B13110308</t>
  </si>
  <si>
    <t xml:space="preserve">曹亚东</t>
  </si>
  <si>
    <t xml:space="preserve">社会化媒体中大学生个人的信息隐私保护研究</t>
  </si>
  <si>
    <t xml:space="preserve">陈昱</t>
  </si>
  <si>
    <t xml:space="preserve">B13110413</t>
  </si>
  <si>
    <t xml:space="preserve">韩普</t>
  </si>
  <si>
    <t xml:space="preserve">高校快递业务存在问题及改进策略研究
——以仙林大学城为例</t>
  </si>
  <si>
    <t xml:space="preserve">黄梦玮</t>
  </si>
  <si>
    <t xml:space="preserve">B13110523</t>
  </si>
  <si>
    <t xml:space="preserve">潘文文</t>
  </si>
  <si>
    <t xml:space="preserve">新媒体语境下大学生手机阅读消费研究</t>
  </si>
  <si>
    <t xml:space="preserve">马韵鸿</t>
  </si>
  <si>
    <t xml:space="preserve">B13110603</t>
  </si>
  <si>
    <t xml:space="preserve">二次元文化对大学生消费需求的影响研究</t>
  </si>
  <si>
    <t xml:space="preserve">薛畅</t>
  </si>
  <si>
    <t xml:space="preserve">B13110727</t>
  </si>
  <si>
    <r>
      <rPr>
        <sz val="10"/>
        <rFont val="宋体"/>
        <family val="0"/>
        <charset val="134"/>
      </rPr>
      <t xml:space="preserve">B2C</t>
    </r>
    <r>
      <rPr>
        <sz val="10"/>
        <rFont val="Noto Sans"/>
        <family val="2"/>
      </rPr>
      <t xml:space="preserve">电子商务消费者行为影响因素研究</t>
    </r>
  </si>
  <si>
    <t xml:space="preserve">陆佳妮</t>
  </si>
  <si>
    <t xml:space="preserve">B13111214</t>
  </si>
  <si>
    <t xml:space="preserve">张冲</t>
  </si>
  <si>
    <t xml:space="preserve">电商背景下最后一公里配送的问题与对策研究</t>
  </si>
  <si>
    <t xml:space="preserve">卢加瑞</t>
  </si>
  <si>
    <t xml:space="preserve">B13112003</t>
  </si>
  <si>
    <t xml:space="preserve">预期后悔对消费者冲动性购买行为影响的研究 </t>
  </si>
  <si>
    <t xml:space="preserve">朱瀚霖</t>
  </si>
  <si>
    <t xml:space="preserve">B13111517</t>
  </si>
  <si>
    <t xml:space="preserve">互联网金融理财产品对大学生理财的影响研究——以南京市大学生为例</t>
  </si>
  <si>
    <t xml:space="preserve">丁群</t>
  </si>
  <si>
    <t xml:space="preserve">B13120101</t>
  </si>
  <si>
    <t xml:space="preserve">黄宝凤</t>
  </si>
  <si>
    <t xml:space="preserve">经济学院</t>
  </si>
  <si>
    <t xml:space="preserve">南京大学生选择手机支付的统计调查分析</t>
  </si>
  <si>
    <t xml:space="preserve">梁婧婕</t>
  </si>
  <si>
    <t xml:space="preserve">B13120521</t>
  </si>
  <si>
    <t xml:space="preserve">互联网金融对我国小微企业融资影响研究</t>
  </si>
  <si>
    <t xml:space="preserve">谢祎玮</t>
  </si>
  <si>
    <t xml:space="preserve">B13120223</t>
  </si>
  <si>
    <t xml:space="preserve">陈伟民</t>
  </si>
  <si>
    <r>
      <rPr>
        <sz val="10"/>
        <rFont val="Noto Sans"/>
        <family val="2"/>
      </rPr>
      <t xml:space="preserve">基于城市老年人实际需求导向下的养老现状的调查分析</t>
    </r>
    <r>
      <rPr>
        <sz val="10"/>
        <rFont val="宋体"/>
        <family val="0"/>
        <charset val="134"/>
      </rPr>
      <t xml:space="preserve">--</t>
    </r>
    <r>
      <rPr>
        <sz val="10"/>
        <rFont val="Noto Sans"/>
        <family val="2"/>
      </rPr>
      <t xml:space="preserve">以南京市为例</t>
    </r>
  </si>
  <si>
    <t xml:space="preserve">刘扬</t>
  </si>
  <si>
    <t xml:space="preserve">B13120505</t>
  </si>
  <si>
    <t xml:space="preserve">宗占红</t>
  </si>
  <si>
    <t xml:space="preserve">南京市二胎生育意愿及其影响因素分析</t>
  </si>
  <si>
    <t xml:space="preserve">郑颖颖</t>
  </si>
  <si>
    <t xml:space="preserve">B13120515</t>
  </si>
  <si>
    <t xml:space="preserve">新常态下南京居民住房需求调查研究</t>
  </si>
  <si>
    <t xml:space="preserve">黄楚晓</t>
  </si>
  <si>
    <t xml:space="preserve">B13120523</t>
  </si>
  <si>
    <t xml:space="preserve">帅友良</t>
  </si>
  <si>
    <t xml:space="preserve">南京地区本科生兼职情况调查</t>
  </si>
  <si>
    <t xml:space="preserve">王松燕</t>
  </si>
  <si>
    <t xml:space="preserve">B13120404</t>
  </si>
  <si>
    <t xml:space="preserve">卞红飞</t>
  </si>
  <si>
    <t xml:space="preserve">南京市垃圾分类工程评价的统计指标体系研究</t>
  </si>
  <si>
    <t xml:space="preserve">王颢静</t>
  </si>
  <si>
    <t xml:space="preserve">B13120503</t>
  </si>
  <si>
    <t xml:space="preserve">移动互联网新兴电商模式微商的发展现状及前景研究</t>
  </si>
  <si>
    <t xml:space="preserve">裴增贵</t>
  </si>
  <si>
    <t xml:space="preserve">B13120638</t>
  </si>
  <si>
    <t xml:space="preserve">尹勤</t>
  </si>
  <si>
    <t xml:space="preserve">南京市私家车停车现状及商机分析</t>
  </si>
  <si>
    <t xml:space="preserve">徐萌</t>
  </si>
  <si>
    <t xml:space="preserve">B13120620</t>
  </si>
  <si>
    <t xml:space="preserve">创新驱动江苏产业结构升级的实证研究</t>
  </si>
  <si>
    <t xml:space="preserve">周蛟龙</t>
  </si>
  <si>
    <t xml:space="preserve">B13120629</t>
  </si>
  <si>
    <t xml:space="preserve">陈文山</t>
  </si>
  <si>
    <t xml:space="preserve">南京市养老护理从业人员素质调查报告
</t>
  </si>
  <si>
    <t xml:space="preserve">蔡晨晨</t>
  </si>
  <si>
    <t xml:space="preserve">B13120330</t>
  </si>
  <si>
    <t xml:space="preserve">张昌兵</t>
  </si>
  <si>
    <t xml:space="preserve">技术创新支撑我国经济低碳增长的实证研究</t>
  </si>
  <si>
    <t xml:space="preserve">陈璐</t>
  </si>
  <si>
    <t xml:space="preserve">B13120615</t>
  </si>
  <si>
    <t xml:space="preserve">校园互联网众筹：为残障儿童实现艺术梦</t>
  </si>
  <si>
    <t xml:space="preserve">秦波波</t>
  </si>
  <si>
    <t xml:space="preserve">B13120633</t>
  </si>
  <si>
    <t xml:space="preserve">黄犚</t>
  </si>
  <si>
    <t xml:space="preserve">基于三维资本的江苏大学生创业意愿，创业动机研究</t>
  </si>
  <si>
    <t xml:space="preserve">曹曦文</t>
  </si>
  <si>
    <t xml:space="preserve">B13120428</t>
  </si>
  <si>
    <t xml:space="preserve">大学生时尚消费调查研究</t>
  </si>
  <si>
    <t xml:space="preserve">孙明珠</t>
  </si>
  <si>
    <t xml:space="preserve">B13120406</t>
  </si>
  <si>
    <t xml:space="preserve">王晶晶</t>
  </si>
  <si>
    <t xml:space="preserve">我国地方政府教育财政努力研究</t>
  </si>
  <si>
    <t xml:space="preserve">郝慧杰</t>
  </si>
  <si>
    <t xml:space="preserve">B13120115</t>
  </si>
  <si>
    <t xml:space="preserve">王峥</t>
  </si>
  <si>
    <t xml:space="preserve">可持续视角下城市空间的复合化利用</t>
  </si>
  <si>
    <t xml:space="preserve">刘希睿</t>
  </si>
  <si>
    <t xml:space="preserve">B13120207</t>
  </si>
  <si>
    <t xml:space="preserve">从华为的案例分析看中国通信制造行业的发展</t>
  </si>
  <si>
    <t xml:space="preserve">孙杨薇</t>
  </si>
  <si>
    <t xml:space="preserve">B13120308</t>
  </si>
  <si>
    <t xml:space="preserve">南京在校大学生金融需求变化探析——以仙林大学城为例</t>
  </si>
  <si>
    <t xml:space="preserve">陆丽丹</t>
  </si>
  <si>
    <t xml:space="preserve">B13120415</t>
  </si>
  <si>
    <t xml:space="preserve">李莉</t>
  </si>
  <si>
    <t xml:space="preserve">基于互联网金融理财产品的金融监管制度创新的研究——以招财宝为例</t>
  </si>
  <si>
    <t xml:space="preserve">高嵩</t>
  </si>
  <si>
    <t xml:space="preserve">B13120134</t>
  </si>
  <si>
    <t xml:space="preserve">张振亮</t>
  </si>
  <si>
    <t xml:space="preserve">大学生对环境的社会责任感研究——以雾霾问题为例</t>
  </si>
  <si>
    <t xml:space="preserve">富丽</t>
  </si>
  <si>
    <t xml:space="preserve">B13120624</t>
  </si>
  <si>
    <t xml:space="preserve">雷敏</t>
  </si>
  <si>
    <r>
      <rPr>
        <sz val="10"/>
        <rFont val="Noto Sans"/>
        <family val="2"/>
      </rPr>
      <t xml:space="preserve">大学生创业素质调查及创业能力培养主要途径分析</t>
    </r>
    <r>
      <rPr>
        <sz val="10"/>
        <rFont val="宋体"/>
        <family val="0"/>
        <charset val="134"/>
      </rPr>
      <t xml:space="preserve">--</t>
    </r>
    <r>
      <rPr>
        <sz val="10"/>
        <rFont val="Noto Sans"/>
        <family val="2"/>
      </rPr>
      <t xml:space="preserve">以南京仙林大学城为例</t>
    </r>
  </si>
  <si>
    <t xml:space="preserve">贾萌</t>
  </si>
  <si>
    <t xml:space="preserve">B13120518</t>
  </si>
  <si>
    <t xml:space="preserve">徐培</t>
  </si>
  <si>
    <t xml:space="preserve">共同利益团队合作策略博弈分析－－以大学生三人组队竞赛为例</t>
  </si>
  <si>
    <t xml:space="preserve">刘悦</t>
  </si>
  <si>
    <t xml:space="preserve">B13120106</t>
  </si>
  <si>
    <r>
      <rPr>
        <sz val="10"/>
        <rFont val="Noto Sans"/>
        <family val="2"/>
      </rPr>
      <t xml:space="preserve">沈毅</t>
    </r>
    <r>
      <rPr>
        <sz val="10"/>
        <rFont val="宋体"/>
        <family val="0"/>
        <charset val="134"/>
      </rPr>
      <t xml:space="preserve">/</t>
    </r>
    <r>
      <rPr>
        <sz val="10"/>
        <rFont val="Noto Sans"/>
        <family val="2"/>
      </rPr>
      <t xml:space="preserve">叶小明</t>
    </r>
  </si>
  <si>
    <r>
      <rPr>
        <sz val="10"/>
        <rFont val="Noto Sans"/>
        <family val="2"/>
      </rPr>
      <t xml:space="preserve">讲师</t>
    </r>
    <r>
      <rPr>
        <sz val="10"/>
        <rFont val="宋体"/>
        <family val="0"/>
        <charset val="134"/>
      </rPr>
      <t xml:space="preserve">/</t>
    </r>
    <r>
      <rPr>
        <sz val="10"/>
        <rFont val="Noto Sans"/>
        <family val="2"/>
      </rPr>
      <t xml:space="preserve">讲师</t>
    </r>
  </si>
  <si>
    <t xml:space="preserve">南京饮食文化变迁调查</t>
  </si>
  <si>
    <t xml:space="preserve">蔡媛梦</t>
  </si>
  <si>
    <t xml:space="preserve">B13120331</t>
  </si>
  <si>
    <t xml:space="preserve">浅析微商的迅速崛起与未来发展前景</t>
  </si>
  <si>
    <t xml:space="preserve">冯琳</t>
  </si>
  <si>
    <t xml:space="preserve">B13120504</t>
  </si>
  <si>
    <t xml:space="preserve">基于中西文化的碰撞，对当代大学生眼中的中国传统节日的研究</t>
  </si>
  <si>
    <t xml:space="preserve">徐备</t>
  </si>
  <si>
    <t xml:space="preserve">B13120337</t>
  </si>
  <si>
    <r>
      <rPr>
        <sz val="10"/>
        <rFont val="Noto Sans"/>
        <family val="2"/>
      </rPr>
      <t xml:space="preserve">普通类高校和警校大学生生活状态的比较</t>
    </r>
    <r>
      <rPr>
        <sz val="10"/>
        <rFont val="宋体"/>
        <family val="0"/>
        <charset val="134"/>
      </rPr>
      <t xml:space="preserve">--</t>
    </r>
    <r>
      <rPr>
        <sz val="10"/>
        <rFont val="Noto Sans"/>
        <family val="2"/>
      </rPr>
      <t xml:space="preserve">仅南京地区在校大学生</t>
    </r>
  </si>
  <si>
    <t xml:space="preserve">花露</t>
  </si>
  <si>
    <t xml:space="preserve">B13120508</t>
  </si>
  <si>
    <r>
      <rPr>
        <sz val="10"/>
        <rFont val="Noto Sans"/>
        <family val="2"/>
      </rPr>
      <t xml:space="preserve">大学生社会适应能力的调查研究</t>
    </r>
    <r>
      <rPr>
        <sz val="10"/>
        <rFont val="宋体"/>
        <family val="0"/>
        <charset val="134"/>
      </rPr>
      <t xml:space="preserve">--</t>
    </r>
    <r>
      <rPr>
        <sz val="10"/>
        <rFont val="Noto Sans"/>
        <family val="2"/>
      </rPr>
      <t xml:space="preserve">以南京仙林大学城为例</t>
    </r>
  </si>
  <si>
    <t xml:space="preserve">麦月婷</t>
  </si>
  <si>
    <t xml:space="preserve">B13120512</t>
  </si>
  <si>
    <r>
      <rPr>
        <sz val="10"/>
        <rFont val="Noto Sans"/>
        <family val="2"/>
      </rPr>
      <t xml:space="preserve">东方国际集团旗下</t>
    </r>
    <r>
      <rPr>
        <sz val="10"/>
        <rFont val="宋体"/>
        <family val="0"/>
        <charset val="134"/>
      </rPr>
      <t xml:space="preserve">Lily</t>
    </r>
    <r>
      <rPr>
        <sz val="10"/>
        <rFont val="Noto Sans"/>
        <family val="2"/>
      </rPr>
      <t xml:space="preserve">品牌向日本做微商品牌推广的可行性研究</t>
    </r>
  </si>
  <si>
    <t xml:space="preserve"> 韩啸</t>
  </si>
  <si>
    <t xml:space="preserve">B13120339</t>
  </si>
  <si>
    <t xml:space="preserve">施强</t>
  </si>
  <si>
    <t xml:space="preserve">讲师 
</t>
  </si>
  <si>
    <t xml:space="preserve">基于互联网的金融资产交易研究</t>
  </si>
  <si>
    <t xml:space="preserve">汤程鹏</t>
  </si>
  <si>
    <t xml:space="preserve">B13120434</t>
  </si>
  <si>
    <t xml:space="preserve">张子珩</t>
  </si>
  <si>
    <t xml:space="preserve">对南京市企业服务外包现状的调查及对其影响的分析</t>
  </si>
  <si>
    <t xml:space="preserve">许辰烨</t>
  </si>
  <si>
    <t xml:space="preserve">B13120310</t>
  </si>
  <si>
    <t xml:space="preserve">南京市大学生自主创业现状、困境与对策透析</t>
  </si>
  <si>
    <t xml:space="preserve">何思慧</t>
  </si>
  <si>
    <t xml:space="preserve">B13130312</t>
  </si>
  <si>
    <t xml:space="preserve">孙孝科</t>
  </si>
  <si>
    <t xml:space="preserve">人文与社会科学学院</t>
  </si>
  <si>
    <t xml:space="preserve">老年慢性病患者小组工作干预实证研究</t>
  </si>
  <si>
    <t xml:space="preserve">韩静宜</t>
  </si>
  <si>
    <t xml:space="preserve">B13130127</t>
  </si>
  <si>
    <t xml:space="preserve">孙唐水</t>
  </si>
  <si>
    <t xml:space="preserve">中西方文化交流的思虑与时代使命——以美剧禁播为切入点</t>
  </si>
  <si>
    <t xml:space="preserve">宗楚玮</t>
  </si>
  <si>
    <t xml:space="preserve">B13130332</t>
  </si>
  <si>
    <t xml:space="preserve">杨亚非</t>
  </si>
  <si>
    <t xml:space="preserve">独生子女大学生生育意愿调查——以南京在校大学生为例</t>
  </si>
  <si>
    <t xml:space="preserve">秦壮壮</t>
  </si>
  <si>
    <t xml:space="preserve">B13130737</t>
  </si>
  <si>
    <t xml:space="preserve">周建芳</t>
  </si>
  <si>
    <t xml:space="preserve">失独老人社会回归的社会工作干预实证研究——以南京为例</t>
  </si>
  <si>
    <t xml:space="preserve">汪玥</t>
  </si>
  <si>
    <t xml:space="preserve">B13130210</t>
  </si>
  <si>
    <t xml:space="preserve">南京社会工作专业毕业生创立社会组织现状调查</t>
  </si>
  <si>
    <t xml:space="preserve">卢金娟</t>
  </si>
  <si>
    <t xml:space="preserve">B13130103</t>
  </si>
  <si>
    <t xml:space="preserve">晏凤鸣</t>
  </si>
  <si>
    <t xml:space="preserve">政府信息公开路径与反腐败策略研究</t>
  </si>
  <si>
    <t xml:space="preserve">牛亚楠</t>
  </si>
  <si>
    <t xml:space="preserve">B13130702</t>
  </si>
  <si>
    <t xml:space="preserve">庄国波</t>
  </si>
  <si>
    <t xml:space="preserve">南京市流动青少年性与生殖健康知、信、行比较性研究</t>
  </si>
  <si>
    <t xml:space="preserve">刘子君</t>
  </si>
  <si>
    <t xml:space="preserve">B13130625</t>
  </si>
  <si>
    <t xml:space="preserve">毛京沭</t>
  </si>
  <si>
    <r>
      <rPr>
        <sz val="10"/>
        <rFont val="Noto Sans"/>
        <family val="2"/>
      </rPr>
      <t xml:space="preserve">微时代</t>
    </r>
    <r>
      <rPr>
        <sz val="10"/>
        <rFont val="宋体"/>
        <family val="0"/>
        <charset val="134"/>
      </rPr>
      <t xml:space="preserve">-- </t>
    </r>
    <r>
      <rPr>
        <sz val="10"/>
        <rFont val="Noto Sans"/>
        <family val="2"/>
      </rPr>
      <t xml:space="preserve">互联网应用在老年自助小组和健康管理领域的探索和应用</t>
    </r>
  </si>
  <si>
    <t xml:space="preserve">巫蓉</t>
  </si>
  <si>
    <t xml:space="preserve">B13130107</t>
  </si>
  <si>
    <t xml:space="preserve">周长青</t>
  </si>
  <si>
    <t xml:space="preserve">独生子女老年父母养老困境及其对策研究</t>
  </si>
  <si>
    <t xml:space="preserve">B13130612</t>
  </si>
  <si>
    <t xml:space="preserve">刘颂</t>
  </si>
  <si>
    <t xml:space="preserve">大一新生适应问题理性情绪疗法干预实证研究</t>
  </si>
  <si>
    <t xml:space="preserve">朱陈顺</t>
  </si>
  <si>
    <t xml:space="preserve">B13130129</t>
  </si>
  <si>
    <t xml:space="preserve">基于当代老年人生活观调查下的老年产业发展对策研究</t>
  </si>
  <si>
    <t xml:space="preserve">胡婷婷</t>
  </si>
  <si>
    <t xml:space="preserve">B13130805</t>
  </si>
  <si>
    <t xml:space="preserve">贫困失地农民的心理社会综合支持计划</t>
  </si>
  <si>
    <t xml:space="preserve">朱晨芙</t>
  </si>
  <si>
    <t xml:space="preserve">B13130202</t>
  </si>
  <si>
    <t xml:space="preserve">国内速递企业竞争态势现状调查及其发展对策探析</t>
  </si>
  <si>
    <t xml:space="preserve">刘雪娇</t>
  </si>
  <si>
    <t xml:space="preserve">B13130603</t>
  </si>
  <si>
    <t xml:space="preserve">王义</t>
  </si>
  <si>
    <t xml:space="preserve">英语（翻译）专业学生英语应用写作能力调研</t>
  </si>
  <si>
    <t xml:space="preserve">张艺媛</t>
  </si>
  <si>
    <t xml:space="preserve">B13140209</t>
  </si>
  <si>
    <t xml:space="preserve">王玉括</t>
  </si>
  <si>
    <t xml:space="preserve">中国菜名英译：问题与思考</t>
  </si>
  <si>
    <t xml:space="preserve">孙慕蓉</t>
  </si>
  <si>
    <t xml:space="preserve">B13140608</t>
  </si>
  <si>
    <t xml:space="preserve">李炯英</t>
  </si>
  <si>
    <t xml:space="preserve">微博公共事件舆情的话语建构研究</t>
  </si>
  <si>
    <t xml:space="preserve">曹晓静</t>
  </si>
  <si>
    <t xml:space="preserve">B13140414</t>
  </si>
  <si>
    <t xml:space="preserve">袁周敏</t>
  </si>
  <si>
    <t xml:space="preserve">基于语料库的严复译名研究—以《天演论》为例</t>
  </si>
  <si>
    <t xml:space="preserve">彭鸣蔚</t>
  </si>
  <si>
    <t xml:space="preserve">B13140417</t>
  </si>
  <si>
    <t xml:space="preserve">陶李春</t>
  </si>
  <si>
    <r>
      <rPr>
        <sz val="10"/>
        <rFont val="Noto Sans"/>
        <family val="2"/>
      </rPr>
      <t xml:space="preserve">计算机辅助下的《红楼梦》乔利</t>
    </r>
    <r>
      <rPr>
        <sz val="10"/>
        <rFont val="宋体"/>
        <family val="0"/>
        <charset val="134"/>
      </rPr>
      <t xml:space="preserve">56</t>
    </r>
    <r>
      <rPr>
        <sz val="10"/>
        <rFont val="Noto Sans"/>
        <family val="2"/>
      </rPr>
      <t xml:space="preserve">回译本词汇研究</t>
    </r>
  </si>
  <si>
    <t xml:space="preserve">陈燕凝</t>
  </si>
  <si>
    <t xml:space="preserve">B13140516</t>
  </si>
  <si>
    <t xml:space="preserve">康艳</t>
  </si>
  <si>
    <t xml:space="preserve">日本老年人就业政策研究及对中国的借鉴</t>
  </si>
  <si>
    <t xml:space="preserve">王晚秋</t>
  </si>
  <si>
    <t xml:space="preserve">B13140803</t>
  </si>
  <si>
    <t xml:space="preserve">梅定娥</t>
  </si>
  <si>
    <t xml:space="preserve">外国电影片名的汉译 ：回顾与思考</t>
  </si>
  <si>
    <t xml:space="preserve">许琳</t>
  </si>
  <si>
    <t xml:space="preserve">B13140610</t>
  </si>
  <si>
    <t xml:space="preserve">南京邮电大学新疆维吾尔族大学生成人依恋和民族认同的相关研究</t>
  </si>
  <si>
    <t xml:space="preserve">蔡佳</t>
  </si>
  <si>
    <t xml:space="preserve">B13140418</t>
  </si>
  <si>
    <t xml:space="preserve">张秀敏</t>
  </si>
  <si>
    <r>
      <rPr>
        <sz val="10"/>
        <rFont val="Noto Sans"/>
        <family val="2"/>
      </rPr>
      <t xml:space="preserve">澳大利亚</t>
    </r>
    <r>
      <rPr>
        <sz val="10"/>
        <rFont val="宋体"/>
        <family val="0"/>
        <charset val="134"/>
      </rPr>
      <t xml:space="preserve">20</t>
    </r>
    <r>
      <rPr>
        <sz val="10"/>
        <rFont val="Noto Sans"/>
        <family val="2"/>
      </rPr>
      <t xml:space="preserve">世纪六七十年代环境运动著名案例及启示</t>
    </r>
  </si>
  <si>
    <t xml:space="preserve">华雪莹</t>
  </si>
  <si>
    <t xml:space="preserve">B13140403</t>
  </si>
  <si>
    <t xml:space="preserve">毕宙嫔</t>
  </si>
  <si>
    <t xml:space="preserve">基于语料库的汉语小说英译词汇特征研究</t>
  </si>
  <si>
    <t xml:space="preserve">赵思捷</t>
  </si>
  <si>
    <t xml:space="preserve">B13140618</t>
  </si>
  <si>
    <t xml:space="preserve">吴建</t>
  </si>
  <si>
    <t xml:space="preserve">《我的安东尼亚》中的服饰话语与身份表达</t>
  </si>
  <si>
    <t xml:space="preserve">王颖</t>
  </si>
  <si>
    <t xml:space="preserve">B13140603</t>
  </si>
  <si>
    <t xml:space="preserve">基于字典学习和结构聚类的图像去噪方法研究</t>
  </si>
  <si>
    <t xml:space="preserve">潘慧</t>
  </si>
  <si>
    <t xml:space="preserve">B13100116</t>
  </si>
  <si>
    <t xml:space="preserve">霍智勇</t>
  </si>
  <si>
    <t xml:space="preserve">教育科学与技术学院</t>
  </si>
  <si>
    <t xml:space="preserve">中小学技术教育课程设置和应用状况研究——英国和美国为对象</t>
  </si>
  <si>
    <t xml:space="preserve">孟月</t>
  </si>
  <si>
    <t xml:space="preserve">B13150206</t>
  </si>
  <si>
    <t xml:space="preserve">秦军（教）</t>
  </si>
  <si>
    <t xml:space="preserve">视觉显著性注意对媒体内容创意的影响和数字媒体作品设计</t>
  </si>
  <si>
    <t xml:space="preserve">徐芮</t>
  </si>
  <si>
    <t xml:space="preserve">B13150108</t>
  </si>
  <si>
    <t xml:space="preserve">刘峰</t>
  </si>
  <si>
    <r>
      <rPr>
        <sz val="10"/>
        <rFont val="Noto Sans"/>
        <family val="2"/>
      </rPr>
      <t xml:space="preserve">基于</t>
    </r>
    <r>
      <rPr>
        <sz val="10"/>
        <rFont val="宋体"/>
        <family val="0"/>
        <charset val="134"/>
      </rPr>
      <t xml:space="preserve">AE</t>
    </r>
    <r>
      <rPr>
        <sz val="10"/>
        <rFont val="Noto Sans"/>
        <family val="2"/>
      </rPr>
      <t xml:space="preserve">的自然环境特效插件设计与开发</t>
    </r>
  </si>
  <si>
    <t xml:space="preserve">戴楚航</t>
  </si>
  <si>
    <t xml:space="preserve">B13150230</t>
  </si>
  <si>
    <t xml:space="preserve">卢锋</t>
  </si>
  <si>
    <r>
      <rPr>
        <sz val="10"/>
        <rFont val="Noto Sans"/>
        <family val="2"/>
      </rPr>
      <t xml:space="preserve">基于</t>
    </r>
    <r>
      <rPr>
        <sz val="10"/>
        <rFont val="宋体"/>
        <family val="0"/>
        <charset val="134"/>
      </rPr>
      <t xml:space="preserve">kinect</t>
    </r>
    <r>
      <rPr>
        <sz val="10"/>
        <rFont val="Noto Sans"/>
        <family val="2"/>
      </rPr>
      <t xml:space="preserve">的大屏多点触控应用系统的研究</t>
    </r>
  </si>
  <si>
    <t xml:space="preserve">支广达</t>
  </si>
  <si>
    <t xml:space="preserve">B13100118</t>
  </si>
  <si>
    <t xml:space="preserve">基于视觉技术的室内定位与路径规划系统研究</t>
  </si>
  <si>
    <t xml:space="preserve">刘佳琪</t>
  </si>
  <si>
    <t xml:space="preserve">B13150201</t>
  </si>
  <si>
    <r>
      <rPr>
        <sz val="10"/>
        <rFont val="Noto Sans"/>
        <family val="2"/>
      </rPr>
      <t xml:space="preserve">姜玻</t>
    </r>
    <r>
      <rPr>
        <sz val="10"/>
        <rFont val="宋体"/>
        <family val="0"/>
        <charset val="134"/>
      </rPr>
      <t xml:space="preserve">/</t>
    </r>
    <r>
      <rPr>
        <sz val="10"/>
        <rFont val="Noto Sans"/>
        <family val="2"/>
      </rPr>
      <t xml:space="preserve">卢锋</t>
    </r>
  </si>
  <si>
    <r>
      <rPr>
        <sz val="10"/>
        <rFont val="Noto Sans"/>
        <family val="2"/>
      </rPr>
      <t xml:space="preserve">讲师</t>
    </r>
    <r>
      <rPr>
        <sz val="10"/>
        <rFont val="宋体"/>
        <family val="0"/>
        <charset val="134"/>
      </rPr>
      <t xml:space="preserve">/</t>
    </r>
    <r>
      <rPr>
        <sz val="10"/>
        <rFont val="Noto Sans"/>
        <family val="2"/>
      </rPr>
      <t xml:space="preserve">副教授</t>
    </r>
  </si>
  <si>
    <r>
      <rPr>
        <sz val="10"/>
        <rFont val="Noto Sans"/>
        <family val="2"/>
      </rPr>
      <t xml:space="preserve">基于云计算的</t>
    </r>
    <r>
      <rPr>
        <sz val="10"/>
        <rFont val="宋体"/>
        <family val="0"/>
        <charset val="134"/>
      </rPr>
      <t xml:space="preserve">MapReduce</t>
    </r>
    <r>
      <rPr>
        <sz val="10"/>
        <rFont val="Noto Sans"/>
        <family val="2"/>
      </rPr>
      <t xml:space="preserve">性能分析与改进</t>
    </r>
  </si>
  <si>
    <t xml:space="preserve">B13100223</t>
  </si>
  <si>
    <t xml:space="preserve">基于哼唱式的音乐检索方法研究</t>
  </si>
  <si>
    <t xml:space="preserve">张甘辰星</t>
  </si>
  <si>
    <t xml:space="preserve">B13100121</t>
  </si>
  <si>
    <t xml:space="preserve">王小露</t>
  </si>
  <si>
    <t xml:space="preserve">基于快速三维人体扫描的沉浸式游戏系统设计</t>
  </si>
  <si>
    <t xml:space="preserve">贺锴</t>
  </si>
  <si>
    <t xml:space="preserve">B13100131</t>
  </si>
  <si>
    <t xml:space="preserve">我国大学生对将慕课课程认证纳入高校学分体系的态度研究</t>
  </si>
  <si>
    <t xml:space="preserve">汪啸杰</t>
  </si>
  <si>
    <t xml:space="preserve">B13150219</t>
  </si>
  <si>
    <t xml:space="preserve">刘永贵</t>
  </si>
  <si>
    <r>
      <rPr>
        <sz val="10"/>
        <rFont val="Noto Sans"/>
        <family val="2"/>
      </rPr>
      <t xml:space="preserve">基于指纹识别的</t>
    </r>
    <r>
      <rPr>
        <sz val="10"/>
        <rFont val="宋体"/>
        <family val="0"/>
        <charset val="134"/>
      </rPr>
      <t xml:space="preserve">U</t>
    </r>
    <r>
      <rPr>
        <sz val="10"/>
        <rFont val="Noto Sans"/>
        <family val="2"/>
      </rPr>
      <t xml:space="preserve">盘保密（加密）软件设计</t>
    </r>
  </si>
  <si>
    <t xml:space="preserve">张浩哲</t>
  </si>
  <si>
    <t xml:space="preserve">B13150121</t>
  </si>
  <si>
    <t xml:space="preserve">基于局部图像结构的人脸超分辨率重建</t>
  </si>
  <si>
    <t xml:space="preserve">张呈铭</t>
  </si>
  <si>
    <t xml:space="preserve">B13100123</t>
  </si>
  <si>
    <t xml:space="preserve">基于综合行为特征的恶意代码分析方案的设计与实现</t>
  </si>
  <si>
    <t xml:space="preserve">马齐越</t>
  </si>
  <si>
    <t xml:space="preserve">B13100117</t>
  </si>
  <si>
    <r>
      <rPr>
        <sz val="10"/>
        <rFont val="Noto Sans"/>
        <family val="2"/>
      </rPr>
      <t xml:space="preserve">基于</t>
    </r>
    <r>
      <rPr>
        <sz val="10"/>
        <rFont val="宋体"/>
        <family val="0"/>
        <charset val="134"/>
      </rPr>
      <t xml:space="preserve">Torque</t>
    </r>
    <r>
      <rPr>
        <sz val="10"/>
        <rFont val="Noto Sans"/>
        <family val="2"/>
      </rPr>
      <t xml:space="preserve">游戏引擎的三维游戏制作</t>
    </r>
  </si>
  <si>
    <t xml:space="preserve">莫星</t>
  </si>
  <si>
    <t xml:space="preserve">B13100214</t>
  </si>
  <si>
    <t xml:space="preserve">张建波</t>
  </si>
  <si>
    <r>
      <rPr>
        <sz val="10"/>
        <rFont val="Noto Sans"/>
        <family val="2"/>
      </rPr>
      <t xml:space="preserve">基于安卓系统大学生运动健康管理</t>
    </r>
    <r>
      <rPr>
        <sz val="10"/>
        <rFont val="宋体"/>
        <family val="0"/>
        <charset val="134"/>
      </rPr>
      <t xml:space="preserve">app</t>
    </r>
    <r>
      <rPr>
        <sz val="10"/>
        <rFont val="Noto Sans"/>
        <family val="2"/>
      </rPr>
      <t xml:space="preserve">软件的设计与开发</t>
    </r>
  </si>
  <si>
    <t xml:space="preserve">王昕</t>
  </si>
  <si>
    <t xml:space="preserve">B13100220</t>
  </si>
  <si>
    <t xml:space="preserve">移动端的课堂锁屏与师生互动软件的开发</t>
  </si>
  <si>
    <t xml:space="preserve">杨苏</t>
  </si>
  <si>
    <t xml:space="preserve">B13150124</t>
  </si>
  <si>
    <t xml:space="preserve">吴伟敏</t>
  </si>
  <si>
    <t xml:space="preserve">基于内容的课程推荐软件设计</t>
  </si>
  <si>
    <t xml:space="preserve">陈建兵</t>
  </si>
  <si>
    <t xml:space="preserve">B13150220</t>
  </si>
  <si>
    <t xml:space="preserve">刘思江</t>
  </si>
  <si>
    <t xml:space="preserve">大学生消费习惯的数据挖掘与潜在市场开发</t>
  </si>
  <si>
    <t xml:space="preserve">王翔飞</t>
  </si>
  <si>
    <t xml:space="preserve">B13150214</t>
  </si>
  <si>
    <t xml:space="preserve">李峻</t>
  </si>
  <si>
    <r>
      <rPr>
        <sz val="10"/>
        <rFont val="Noto Sans"/>
        <family val="2"/>
      </rPr>
      <t xml:space="preserve">基于</t>
    </r>
    <r>
      <rPr>
        <sz val="10"/>
        <rFont val="宋体"/>
        <family val="0"/>
        <charset val="134"/>
      </rPr>
      <t xml:space="preserve">Android</t>
    </r>
    <r>
      <rPr>
        <sz val="10"/>
        <rFont val="Noto Sans"/>
        <family val="2"/>
      </rPr>
      <t xml:space="preserve">的个人医疗记录信息中心</t>
    </r>
  </si>
  <si>
    <t xml:space="preserve">梁晓炜</t>
  </si>
  <si>
    <t xml:space="preserve">B13100230</t>
  </si>
  <si>
    <t xml:space="preserve">手机图书馆推送服务系统的设计与开发</t>
  </si>
  <si>
    <t xml:space="preserve">霍亚丽</t>
  </si>
  <si>
    <t xml:space="preserve">B13150112</t>
  </si>
  <si>
    <r>
      <rPr>
        <sz val="10"/>
        <rFont val="Noto Sans"/>
        <family val="2"/>
      </rPr>
      <t xml:space="preserve">李峻</t>
    </r>
    <r>
      <rPr>
        <sz val="10"/>
        <rFont val="宋体"/>
        <family val="0"/>
        <charset val="134"/>
      </rPr>
      <t xml:space="preserve">/</t>
    </r>
    <r>
      <rPr>
        <sz val="10"/>
        <rFont val="Noto Sans"/>
        <family val="2"/>
      </rPr>
      <t xml:space="preserve">章宁</t>
    </r>
  </si>
  <si>
    <r>
      <rPr>
        <sz val="10"/>
        <rFont val="Noto Sans"/>
        <family val="2"/>
      </rPr>
      <t xml:space="preserve">基于</t>
    </r>
    <r>
      <rPr>
        <sz val="10"/>
        <rFont val="宋体"/>
        <family val="0"/>
        <charset val="134"/>
      </rPr>
      <t xml:space="preserve">Android</t>
    </r>
    <r>
      <rPr>
        <sz val="10"/>
        <rFont val="Noto Sans"/>
        <family val="2"/>
      </rPr>
      <t xml:space="preserve">平台的手机驾照考试可视化互动软件设计</t>
    </r>
  </si>
  <si>
    <t xml:space="preserve">熊秋娥</t>
  </si>
  <si>
    <t xml:space="preserve">B13150111</t>
  </si>
  <si>
    <t xml:space="preserve">余武</t>
  </si>
  <si>
    <r>
      <rPr>
        <sz val="10"/>
        <rFont val="Noto Sans"/>
        <family val="2"/>
      </rPr>
      <t xml:space="preserve">基于</t>
    </r>
    <r>
      <rPr>
        <sz val="10"/>
        <rFont val="宋体"/>
        <family val="0"/>
        <charset val="134"/>
      </rPr>
      <t xml:space="preserve">Flash</t>
    </r>
    <r>
      <rPr>
        <sz val="10"/>
        <rFont val="Noto Sans"/>
        <family val="2"/>
      </rPr>
      <t xml:space="preserve">交互动画的防踩踏事故教育小游戏</t>
    </r>
  </si>
  <si>
    <t xml:space="preserve">岳彩玲</t>
  </si>
  <si>
    <t xml:space="preserve">B13100211</t>
  </si>
  <si>
    <r>
      <rPr>
        <sz val="10"/>
        <rFont val="Noto Sans"/>
        <family val="2"/>
      </rPr>
      <t xml:space="preserve">基于</t>
    </r>
    <r>
      <rPr>
        <sz val="10"/>
        <rFont val="宋体"/>
        <family val="0"/>
        <charset val="134"/>
      </rPr>
      <t xml:space="preserve">HTML5</t>
    </r>
    <r>
      <rPr>
        <sz val="10"/>
        <rFont val="Noto Sans"/>
        <family val="2"/>
      </rPr>
      <t xml:space="preserve">的微信营销工具设计</t>
    </r>
  </si>
  <si>
    <t xml:space="preserve">汤力</t>
  </si>
  <si>
    <t xml:space="preserve">B13100204</t>
  </si>
  <si>
    <t xml:space="preserve">林巧民</t>
  </si>
  <si>
    <r>
      <rPr>
        <sz val="10"/>
        <rFont val="Noto Sans"/>
        <family val="2"/>
      </rPr>
      <t xml:space="preserve">基于位置服务（</t>
    </r>
    <r>
      <rPr>
        <sz val="10"/>
        <rFont val="宋体"/>
        <family val="0"/>
        <charset val="134"/>
      </rPr>
      <t xml:space="preserve">LBS</t>
    </r>
    <r>
      <rPr>
        <sz val="10"/>
        <rFont val="Noto Sans"/>
        <family val="2"/>
      </rPr>
      <t xml:space="preserve">）的校园二手交易移动平台</t>
    </r>
  </si>
  <si>
    <t xml:space="preserve">倪鼎诚</t>
  </si>
  <si>
    <t xml:space="preserve">B13100227</t>
  </si>
  <si>
    <t xml:space="preserve">申灵灵</t>
  </si>
  <si>
    <r>
      <rPr>
        <sz val="10"/>
        <rFont val="Noto Sans"/>
        <family val="2"/>
      </rPr>
      <t xml:space="preserve">基于</t>
    </r>
    <r>
      <rPr>
        <sz val="10"/>
        <rFont val="宋体"/>
        <family val="0"/>
        <charset val="134"/>
      </rPr>
      <t xml:space="preserve">Android</t>
    </r>
    <r>
      <rPr>
        <sz val="10"/>
        <rFont val="Noto Sans"/>
        <family val="2"/>
      </rPr>
      <t xml:space="preserve">平台的</t>
    </r>
    <r>
      <rPr>
        <sz val="10"/>
        <rFont val="宋体"/>
        <family val="0"/>
        <charset val="134"/>
      </rPr>
      <t xml:space="preserve">GIF</t>
    </r>
    <r>
      <rPr>
        <sz val="10"/>
        <rFont val="Noto Sans"/>
        <family val="2"/>
      </rPr>
      <t xml:space="preserve">动图</t>
    </r>
    <r>
      <rPr>
        <sz val="10"/>
        <rFont val="宋体"/>
        <family val="0"/>
        <charset val="134"/>
      </rPr>
      <t xml:space="preserve">APP</t>
    </r>
    <r>
      <rPr>
        <sz val="10"/>
        <rFont val="Noto Sans"/>
        <family val="2"/>
      </rPr>
      <t xml:space="preserve">开发</t>
    </r>
  </si>
  <si>
    <t xml:space="preserve">刘嘉璐</t>
  </si>
  <si>
    <t xml:space="preserve">B13100105</t>
  </si>
  <si>
    <t xml:space="preserve">梁迎丽</t>
  </si>
  <si>
    <t xml:space="preserve">剧本理念下的“大学生人际交往”教学微视频的开发研究</t>
  </si>
  <si>
    <t xml:space="preserve">周娅慧</t>
  </si>
  <si>
    <t xml:space="preserve">B13150205</t>
  </si>
  <si>
    <t xml:space="preserve">唐湘宁</t>
  </si>
  <si>
    <r>
      <rPr>
        <sz val="10"/>
        <rFont val="Noto Sans"/>
        <family val="2"/>
      </rPr>
      <t xml:space="preserve">基于</t>
    </r>
    <r>
      <rPr>
        <sz val="10"/>
        <rFont val="宋体"/>
        <family val="0"/>
        <charset val="134"/>
      </rPr>
      <t xml:space="preserve">RFID</t>
    </r>
    <r>
      <rPr>
        <sz val="10"/>
        <rFont val="Noto Sans"/>
        <family val="2"/>
      </rPr>
      <t xml:space="preserve">的停车场智能管理原型系统设计</t>
    </r>
  </si>
  <si>
    <t xml:space="preserve">吕昕</t>
  </si>
  <si>
    <t xml:space="preserve">B13150216</t>
  </si>
  <si>
    <t xml:space="preserve">基于大学生犯罪心理研究的网页设计</t>
  </si>
  <si>
    <t xml:space="preserve">温文婧</t>
  </si>
  <si>
    <t xml:space="preserve">B13150109</t>
  </si>
  <si>
    <t xml:space="preserve">徐水晶</t>
  </si>
  <si>
    <r>
      <rPr>
        <sz val="10"/>
        <rFont val="Noto Sans"/>
        <family val="2"/>
      </rPr>
      <t xml:space="preserve">基于</t>
    </r>
    <r>
      <rPr>
        <sz val="10"/>
        <rFont val="宋体"/>
        <family val="0"/>
        <charset val="134"/>
      </rPr>
      <t xml:space="preserve">android</t>
    </r>
    <r>
      <rPr>
        <sz val="10"/>
        <rFont val="Noto Sans"/>
        <family val="2"/>
      </rPr>
      <t xml:space="preserve">系统的智能通讯多功能声控</t>
    </r>
    <r>
      <rPr>
        <sz val="10"/>
        <rFont val="宋体"/>
        <family val="0"/>
        <charset val="134"/>
      </rPr>
      <t xml:space="preserve">APP</t>
    </r>
    <r>
      <rPr>
        <sz val="10"/>
        <rFont val="Noto Sans"/>
        <family val="2"/>
      </rPr>
      <t xml:space="preserve">设计</t>
    </r>
  </si>
  <si>
    <t xml:space="preserve">肖昵</t>
  </si>
  <si>
    <t xml:space="preserve">B13100107</t>
  </si>
  <si>
    <r>
      <rPr>
        <sz val="10"/>
        <rFont val="Noto Sans"/>
        <family val="2"/>
      </rPr>
      <t xml:space="preserve">基于</t>
    </r>
    <r>
      <rPr>
        <sz val="10"/>
        <rFont val="宋体"/>
        <family val="0"/>
        <charset val="134"/>
      </rPr>
      <t xml:space="preserve">Flash AS</t>
    </r>
    <r>
      <rPr>
        <sz val="10"/>
        <rFont val="Noto Sans"/>
        <family val="2"/>
      </rPr>
      <t xml:space="preserve">的互动媒体设计与实践研究</t>
    </r>
  </si>
  <si>
    <t xml:space="preserve">邱玥</t>
  </si>
  <si>
    <t xml:space="preserve">B13100109</t>
  </si>
  <si>
    <t xml:space="preserve">张刚要</t>
  </si>
  <si>
    <r>
      <rPr>
        <sz val="10"/>
        <rFont val="Noto Sans"/>
        <family val="2"/>
      </rPr>
      <t xml:space="preserve">基于</t>
    </r>
    <r>
      <rPr>
        <sz val="10"/>
        <rFont val="宋体"/>
        <family val="0"/>
        <charset val="134"/>
      </rPr>
      <t xml:space="preserve">flash media server</t>
    </r>
    <r>
      <rPr>
        <sz val="10"/>
        <rFont val="Noto Sans"/>
        <family val="2"/>
      </rPr>
      <t xml:space="preserve">的视频会议系统的设计与实现</t>
    </r>
  </si>
  <si>
    <t xml:space="preserve">殷云琴</t>
  </si>
  <si>
    <t xml:space="preserve">B13150208</t>
  </si>
  <si>
    <r>
      <rPr>
        <sz val="10"/>
        <rFont val="Noto Sans"/>
        <family val="2"/>
      </rPr>
      <t xml:space="preserve">《儒学与传统文化》</t>
    </r>
    <r>
      <rPr>
        <sz val="10"/>
        <rFont val="宋体"/>
        <family val="0"/>
        <charset val="134"/>
      </rPr>
      <t xml:space="preserve">MOOC</t>
    </r>
    <r>
      <rPr>
        <sz val="10"/>
        <rFont val="Noto Sans"/>
        <family val="2"/>
      </rPr>
      <t xml:space="preserve">课程资源的开发与制作</t>
    </r>
  </si>
  <si>
    <t xml:space="preserve">计曹晨</t>
  </si>
  <si>
    <t xml:space="preserve">B13150116</t>
  </si>
  <si>
    <t xml:space="preserve">手机钱包在校园食堂的应用研究</t>
  </si>
  <si>
    <t xml:space="preserve">陈静静</t>
  </si>
  <si>
    <t xml:space="preserve">B13100209</t>
  </si>
  <si>
    <t xml:space="preserve">大学社团线下活动对社团凝聚力的影响</t>
  </si>
  <si>
    <t xml:space="preserve">包熙晨</t>
  </si>
  <si>
    <t xml:space="preserve">B13150117</t>
  </si>
  <si>
    <t xml:space="preserve">微信在艺术类课程教学中的应用探究</t>
  </si>
  <si>
    <t xml:space="preserve">王思澎</t>
  </si>
  <si>
    <t xml:space="preserve">B13150114</t>
  </si>
  <si>
    <r>
      <rPr>
        <sz val="10"/>
        <rFont val="Noto Sans"/>
        <family val="2"/>
      </rPr>
      <t xml:space="preserve">“快递帮帮领”</t>
    </r>
    <r>
      <rPr>
        <sz val="10"/>
        <rFont val="宋体"/>
        <family val="0"/>
        <charset val="134"/>
      </rPr>
      <t xml:space="preserve">App</t>
    </r>
    <r>
      <rPr>
        <sz val="10"/>
        <rFont val="Noto Sans"/>
        <family val="2"/>
      </rPr>
      <t xml:space="preserve">开发与应用</t>
    </r>
  </si>
  <si>
    <t xml:space="preserve">钱航</t>
  </si>
  <si>
    <t xml:space="preserve">B13100133</t>
  </si>
  <si>
    <r>
      <rPr>
        <sz val="10"/>
        <rFont val="宋体"/>
        <family val="0"/>
        <charset val="134"/>
      </rPr>
      <t xml:space="preserve">MOOC</t>
    </r>
    <r>
      <rPr>
        <sz val="10"/>
        <rFont val="Noto Sans"/>
        <family val="2"/>
      </rPr>
      <t xml:space="preserve">环境下的微课程设计与开发研究—以大学生心理健康为例</t>
    </r>
  </si>
  <si>
    <t xml:space="preserve">鲍宁</t>
  </si>
  <si>
    <t xml:space="preserve">B13150211</t>
  </si>
  <si>
    <t xml:space="preserve">大学生心理压力来源研究</t>
  </si>
  <si>
    <t xml:space="preserve">蒋雨晗</t>
  </si>
  <si>
    <t xml:space="preserve">B13100217</t>
  </si>
  <si>
    <t xml:space="preserve">戴兆骏</t>
  </si>
  <si>
    <r>
      <rPr>
        <sz val="10"/>
        <rFont val="Noto Sans"/>
        <family val="2"/>
      </rPr>
      <t xml:space="preserve">磁控溅射制备</t>
    </r>
    <r>
      <rPr>
        <sz val="10"/>
        <rFont val="宋体"/>
        <family val="0"/>
        <charset val="134"/>
      </rPr>
      <t xml:space="preserve">MoO3</t>
    </r>
    <r>
      <rPr>
        <sz val="10"/>
        <rFont val="Noto Sans"/>
        <family val="2"/>
      </rPr>
      <t xml:space="preserve">薄膜及其在太阳能电池中的应用</t>
    </r>
  </si>
  <si>
    <t xml:space="preserve">陈舒康</t>
  </si>
  <si>
    <t xml:space="preserve">Q14010121</t>
  </si>
  <si>
    <t xml:space="preserve">李兴鳌</t>
  </si>
  <si>
    <t xml:space="preserve">贝尔英才学院</t>
  </si>
  <si>
    <r>
      <rPr>
        <sz val="10"/>
        <rFont val="Noto Sans"/>
        <family val="2"/>
      </rPr>
      <t xml:space="preserve">基于</t>
    </r>
    <r>
      <rPr>
        <sz val="10"/>
        <rFont val="宋体"/>
        <family val="0"/>
        <charset val="134"/>
      </rPr>
      <t xml:space="preserve">ONE</t>
    </r>
    <r>
      <rPr>
        <sz val="10"/>
        <rFont val="Noto Sans"/>
        <family val="2"/>
      </rPr>
      <t xml:space="preserve">仿真器的车载网络路由算法研究</t>
    </r>
  </si>
  <si>
    <t xml:space="preserve">谢元发</t>
  </si>
  <si>
    <t xml:space="preserve">Q13010426</t>
  </si>
  <si>
    <r>
      <rPr>
        <sz val="10"/>
        <rFont val="Noto Sans"/>
        <family val="2"/>
      </rPr>
      <t xml:space="preserve">基于</t>
    </r>
    <r>
      <rPr>
        <sz val="10"/>
        <rFont val="宋体"/>
        <family val="0"/>
        <charset val="134"/>
      </rPr>
      <t xml:space="preserve">matlab</t>
    </r>
    <r>
      <rPr>
        <sz val="10"/>
        <rFont val="Noto Sans"/>
        <family val="2"/>
      </rPr>
      <t xml:space="preserve">编程的高能电子与激光脉冲对撞运动轨迹的全方位探测</t>
    </r>
  </si>
  <si>
    <t xml:space="preserve">张帅帅</t>
  </si>
  <si>
    <t xml:space="preserve">Q14010313</t>
  </si>
  <si>
    <t xml:space="preserve">田友伟</t>
  </si>
  <si>
    <t xml:space="preserve">大学生出国留学意愿与政策导向研究</t>
  </si>
  <si>
    <t xml:space="preserve">孙玥</t>
  </si>
  <si>
    <t xml:space="preserve">Q14010404</t>
  </si>
  <si>
    <r>
      <rPr>
        <sz val="10"/>
        <rFont val="Noto Sans"/>
        <family val="2"/>
      </rPr>
      <t xml:space="preserve">基于</t>
    </r>
    <r>
      <rPr>
        <sz val="10"/>
        <rFont val="宋体"/>
        <family val="0"/>
        <charset val="134"/>
      </rPr>
      <t xml:space="preserve">CryptDB</t>
    </r>
    <r>
      <rPr>
        <sz val="10"/>
        <rFont val="Noto Sans"/>
        <family val="2"/>
      </rPr>
      <t xml:space="preserve">的数据库加密的技术</t>
    </r>
  </si>
  <si>
    <t xml:space="preserve">钱晶晶</t>
  </si>
  <si>
    <t xml:space="preserve">Q14010106</t>
  </si>
  <si>
    <t xml:space="preserve">杨庚</t>
  </si>
  <si>
    <t xml:space="preserve">智能终端环境下的语音变声软件设计</t>
  </si>
  <si>
    <t xml:space="preserve">樊小强</t>
  </si>
  <si>
    <t xml:space="preserve">Q13010130</t>
  </si>
  <si>
    <t xml:space="preserve">杨震</t>
  </si>
  <si>
    <t xml:space="preserve">我国弱势群体信息服务研究——基于苏鲁两省城市女性的调查</t>
  </si>
  <si>
    <t xml:space="preserve">孙沁</t>
  </si>
  <si>
    <t xml:space="preserve">Q13010512</t>
  </si>
  <si>
    <t xml:space="preserve">江苏省农村居民信息消费行为特征研究</t>
  </si>
  <si>
    <t xml:space="preserve">李田甜</t>
  </si>
  <si>
    <t xml:space="preserve">Q13010513</t>
  </si>
  <si>
    <t xml:space="preserve">大数据背景下大学生信息安全策略研究</t>
  </si>
  <si>
    <t xml:space="preserve">谢宣</t>
  </si>
  <si>
    <t xml:space="preserve">Q14010420</t>
  </si>
  <si>
    <t xml:space="preserve">储成祥</t>
  </si>
  <si>
    <r>
      <rPr>
        <sz val="10"/>
        <rFont val="Noto Sans"/>
        <family val="2"/>
      </rPr>
      <t xml:space="preserve">基于</t>
    </r>
    <r>
      <rPr>
        <sz val="10"/>
        <rFont val="宋体"/>
        <family val="0"/>
        <charset val="134"/>
      </rPr>
      <t xml:space="preserve">OpenFlow</t>
    </r>
    <r>
      <rPr>
        <sz val="10"/>
        <rFont val="Noto Sans"/>
        <family val="2"/>
      </rPr>
      <t xml:space="preserve">协议的路由系统</t>
    </r>
  </si>
  <si>
    <t xml:space="preserve">王永杰</t>
  </si>
  <si>
    <t xml:space="preserve">Q13010210</t>
  </si>
  <si>
    <t xml:space="preserve">鲁蔚锋</t>
  </si>
  <si>
    <t xml:space="preserve">基于智能交通灯的控制系统设计</t>
  </si>
  <si>
    <t xml:space="preserve">钟观来</t>
  </si>
  <si>
    <t xml:space="preserve">Q14010224</t>
  </si>
  <si>
    <t xml:space="preserve">刘斌</t>
  </si>
  <si>
    <t xml:space="preserve">掌上校园二手商品交易平台的设计与实现</t>
  </si>
  <si>
    <t xml:space="preserve">陈炳成</t>
  </si>
  <si>
    <t xml:space="preserve">Q13010220</t>
  </si>
  <si>
    <t xml:space="preserve">财务管理人才的专业素养需求及培育研究</t>
  </si>
  <si>
    <t xml:space="preserve">邓钠</t>
  </si>
  <si>
    <t xml:space="preserve">Q13010505</t>
  </si>
  <si>
    <t xml:space="preserve">基于智力资本的企业创新能力形成机理</t>
  </si>
  <si>
    <t xml:space="preserve">黄小凤</t>
  </si>
  <si>
    <t xml:space="preserve">Q13010521</t>
  </si>
  <si>
    <t xml:space="preserve">室内空气质量监测设备和软件开发</t>
  </si>
  <si>
    <t xml:space="preserve">吴思博</t>
  </si>
  <si>
    <t xml:space="preserve">Q13010314</t>
  </si>
  <si>
    <t xml:space="preserve">曾桂根</t>
  </si>
  <si>
    <t xml:space="preserve">深度相机及算法优化</t>
  </si>
  <si>
    <t xml:space="preserve">刘彤</t>
  </si>
  <si>
    <t xml:space="preserve">Q14010109</t>
  </si>
  <si>
    <t xml:space="preserve">基于多特征融合的图像破损识别</t>
  </si>
  <si>
    <t xml:space="preserve">黄志坚</t>
  </si>
  <si>
    <t xml:space="preserve">Q14010128</t>
  </si>
  <si>
    <t xml:space="preserve">唐贵进</t>
  </si>
  <si>
    <t xml:space="preserve">周期量级强激光非线性汤姆逊散射的空间频谱特性研究</t>
  </si>
  <si>
    <t xml:space="preserve">孔芳芳</t>
  </si>
  <si>
    <t xml:space="preserve">Q14010201</t>
  </si>
  <si>
    <t xml:space="preserve">任山令</t>
  </si>
  <si>
    <t xml:space="preserve">网络热点事件的情感倾向性研究</t>
  </si>
  <si>
    <t xml:space="preserve">林凌</t>
  </si>
  <si>
    <t xml:space="preserve">Q14010413</t>
  </si>
  <si>
    <t xml:space="preserve">人际互动对网络消费的影响</t>
  </si>
  <si>
    <t xml:space="preserve">欧嘉莹</t>
  </si>
  <si>
    <t xml:space="preserve">Q14010415</t>
  </si>
  <si>
    <t xml:space="preserve">刘影</t>
  </si>
  <si>
    <r>
      <rPr>
        <sz val="10"/>
        <rFont val="Noto Sans"/>
        <family val="2"/>
      </rPr>
      <t xml:space="preserve">社区</t>
    </r>
    <r>
      <rPr>
        <sz val="10"/>
        <rFont val="宋体"/>
        <family val="0"/>
        <charset val="134"/>
      </rPr>
      <t xml:space="preserve">O2O</t>
    </r>
    <r>
      <rPr>
        <sz val="10"/>
        <rFont val="Noto Sans"/>
        <family val="2"/>
      </rPr>
      <t xml:space="preserve">商业发展现状及发展规划</t>
    </r>
  </si>
  <si>
    <t xml:space="preserve">王帅可</t>
  </si>
  <si>
    <t xml:space="preserve">Q14010421</t>
  </si>
  <si>
    <t xml:space="preserve">周期量级线偏振激光脉冲同步辐射的频谱特性</t>
  </si>
  <si>
    <t xml:space="preserve">顾婕</t>
  </si>
  <si>
    <t xml:space="preserve">Q14010107</t>
  </si>
  <si>
    <r>
      <rPr>
        <sz val="10"/>
        <rFont val="Noto Sans"/>
        <family val="2"/>
      </rPr>
      <t xml:space="preserve">振动能量拾取 </t>
    </r>
    <r>
      <rPr>
        <sz val="10"/>
        <rFont val="宋体"/>
        <family val="0"/>
        <charset val="134"/>
      </rPr>
      <t xml:space="preserve">MEMS</t>
    </r>
    <r>
      <rPr>
        <sz val="10"/>
        <rFont val="Noto Sans"/>
        <family val="2"/>
      </rPr>
      <t xml:space="preserve">器件设计与制造</t>
    </r>
  </si>
  <si>
    <t xml:space="preserve">钮飞</t>
  </si>
  <si>
    <t xml:space="preserve">Q14010321</t>
  </si>
  <si>
    <t xml:space="preserve">基于物联网（移动微网）的智能输液监护系统</t>
  </si>
  <si>
    <t xml:space="preserve">周晓庄</t>
  </si>
  <si>
    <t xml:space="preserve">Q14010318</t>
  </si>
  <si>
    <t xml:space="preserve">基于四旋翼飞机的室内模块化污染物浓度绘测技术及立体成像</t>
  </si>
  <si>
    <t xml:space="preserve">王武渠</t>
  </si>
  <si>
    <t xml:space="preserve">Q14010307</t>
  </si>
  <si>
    <t xml:space="preserve">盆栽植物智能管理</t>
  </si>
  <si>
    <t xml:space="preserve">钱圳冰</t>
  </si>
  <si>
    <t xml:space="preserve">Q14010228</t>
  </si>
  <si>
    <t xml:space="preserve">吉新村</t>
  </si>
  <si>
    <t xml:space="preserve">基于安卓平台的个性通讯录</t>
  </si>
  <si>
    <t xml:space="preserve">唐竞驰</t>
  </si>
  <si>
    <t xml:space="preserve">Q14010322</t>
  </si>
  <si>
    <t xml:space="preserve">周期量级圆偏振激光脉冲中电子辐射特性研究</t>
  </si>
  <si>
    <t xml:space="preserve">张梦涛</t>
  </si>
  <si>
    <t xml:space="preserve">Q14010217</t>
  </si>
  <si>
    <t xml:space="preserve">刘辉</t>
  </si>
  <si>
    <t xml:space="preserve">基于大数据挖掘的虚拟运营商研究</t>
  </si>
  <si>
    <t xml:space="preserve">管鹏</t>
  </si>
  <si>
    <t xml:space="preserve">Q13010330</t>
  </si>
  <si>
    <t xml:space="preserve">孟庆民</t>
  </si>
  <si>
    <t xml:space="preserve">你时换我情——时间银行入驻大学公益平台的探索</t>
  </si>
  <si>
    <t xml:space="preserve">石美玲</t>
  </si>
  <si>
    <t xml:space="preserve">Q14010402</t>
  </si>
  <si>
    <r>
      <rPr>
        <sz val="10"/>
        <rFont val="Noto Sans"/>
        <family val="2"/>
      </rPr>
      <t xml:space="preserve">基于</t>
    </r>
    <r>
      <rPr>
        <sz val="10"/>
        <rFont val="宋体"/>
        <family val="0"/>
        <charset val="134"/>
      </rPr>
      <t xml:space="preserve">GPS</t>
    </r>
    <r>
      <rPr>
        <sz val="10"/>
        <rFont val="Noto Sans"/>
        <family val="2"/>
      </rPr>
      <t xml:space="preserve">的手机社交软件设计开发</t>
    </r>
  </si>
  <si>
    <t xml:space="preserve">孔子文</t>
  </si>
  <si>
    <t xml:space="preserve">Q13010310</t>
  </si>
  <si>
    <t xml:space="preserve">徐名海</t>
  </si>
  <si>
    <r>
      <rPr>
        <sz val="10"/>
        <rFont val="Noto Sans"/>
        <family val="2"/>
      </rPr>
      <t xml:space="preserve">基于“一对一</t>
    </r>
    <r>
      <rPr>
        <sz val="10"/>
        <rFont val="宋体"/>
        <family val="0"/>
        <charset val="134"/>
      </rPr>
      <t xml:space="preserve">,</t>
    </r>
    <r>
      <rPr>
        <sz val="10"/>
        <rFont val="Noto Sans"/>
        <family val="2"/>
      </rPr>
      <t xml:space="preserve">互动式”的微店营销策略研究——以大学生市场为例</t>
    </r>
  </si>
  <si>
    <t xml:space="preserve">赵鑫雨</t>
  </si>
  <si>
    <t xml:space="preserve">Q14010416</t>
  </si>
  <si>
    <t xml:space="preserve">语音信号分析与特征提取</t>
  </si>
  <si>
    <t xml:space="preserve">杨彬</t>
  </si>
  <si>
    <t xml:space="preserve">Q14010316</t>
  </si>
  <si>
    <t xml:space="preserve">季薇</t>
  </si>
  <si>
    <t xml:space="preserve">针对微博的个人敏感信息检测</t>
  </si>
  <si>
    <t xml:space="preserve">李子昂</t>
  </si>
  <si>
    <t xml:space="preserve">Q14010114</t>
  </si>
  <si>
    <t xml:space="preserve">激光脉冲强度对高能电子辐射特性影响研究</t>
  </si>
  <si>
    <t xml:space="preserve">彭子凡</t>
  </si>
  <si>
    <t xml:space="preserve">H13000105</t>
  </si>
  <si>
    <t xml:space="preserve">海外教育学院</t>
  </si>
  <si>
    <t xml:space="preserve">智能空气净化器物联网系统</t>
  </si>
  <si>
    <t xml:space="preserve">朱玉钦</t>
  </si>
  <si>
    <t xml:space="preserve">H13000316</t>
  </si>
  <si>
    <t xml:space="preserve">王东林</t>
  </si>
  <si>
    <t xml:space="preserve">近距离身份识别及智能应用</t>
  </si>
  <si>
    <t xml:space="preserve">强梦烨</t>
  </si>
  <si>
    <t xml:space="preserve">H13000108</t>
  </si>
  <si>
    <t xml:space="preserve">语音识别与纠正平台</t>
  </si>
  <si>
    <t xml:space="preserve">何汉</t>
  </si>
  <si>
    <t xml:space="preserve">H13000311</t>
  </si>
  <si>
    <t xml:space="preserve">宗平</t>
  </si>
  <si>
    <t xml:space="preserve">低能耗室内无线定位系统</t>
  </si>
  <si>
    <t xml:space="preserve">罗毅</t>
  </si>
  <si>
    <t xml:space="preserve">H13000121</t>
  </si>
  <si>
    <t xml:space="preserve">基于单片机的窨井盖防盗监控系统</t>
  </si>
  <si>
    <t xml:space="preserve">陈宁</t>
  </si>
  <si>
    <t xml:space="preserve">H13000313</t>
  </si>
  <si>
    <t xml:space="preserve">基于随机矩阵理论的宽带频谱检测方法研究</t>
  </si>
  <si>
    <t xml:space="preserve">彭心怡</t>
  </si>
  <si>
    <t xml:space="preserve">H13000106</t>
  </si>
  <si>
    <t xml:space="preserve">曹开田</t>
  </si>
  <si>
    <t xml:space="preserve">新媒体时代高校学生工作方法创新研究</t>
  </si>
  <si>
    <t xml:space="preserve">金印</t>
  </si>
  <si>
    <t xml:space="preserve">H13000407</t>
  </si>
  <si>
    <r>
      <rPr>
        <sz val="10"/>
        <rFont val="Noto Sans"/>
        <family val="2"/>
      </rPr>
      <t xml:space="preserve">钟凯</t>
    </r>
    <r>
      <rPr>
        <sz val="10"/>
        <rFont val="宋体"/>
        <family val="0"/>
        <charset val="134"/>
      </rPr>
      <t xml:space="preserve">/</t>
    </r>
    <r>
      <rPr>
        <sz val="10"/>
        <rFont val="Noto Sans"/>
        <family val="2"/>
      </rPr>
      <t xml:space="preserve">张力</t>
    </r>
  </si>
  <si>
    <r>
      <rPr>
        <sz val="10"/>
        <rFont val="Noto Sans"/>
        <family val="2"/>
      </rPr>
      <t xml:space="preserve">副研究员</t>
    </r>
    <r>
      <rPr>
        <sz val="10"/>
        <rFont val="宋体"/>
        <family val="0"/>
        <charset val="134"/>
      </rPr>
      <t xml:space="preserve">/</t>
    </r>
    <r>
      <rPr>
        <sz val="10"/>
        <rFont val="Noto Sans"/>
        <family val="2"/>
      </rPr>
      <t xml:space="preserve">讲师</t>
    </r>
  </si>
  <si>
    <t xml:space="preserve">定格动画在低成本特效制作中应用的探究</t>
  </si>
  <si>
    <t xml:space="preserve">顾思敏</t>
  </si>
  <si>
    <t xml:space="preserve">H13000410</t>
  </si>
  <si>
    <t xml:space="preserve">Geffy Bell</t>
  </si>
  <si>
    <t xml:space="preserve">中英双语新闻人物与事件的情感分析方法</t>
  </si>
  <si>
    <t xml:space="preserve">高淼</t>
  </si>
  <si>
    <t xml:space="preserve">H13000412</t>
  </si>
  <si>
    <t xml:space="preserve">基于贝叶斯方法的安卓流量应用识别</t>
  </si>
  <si>
    <t xml:space="preserve">陈尚舒</t>
  </si>
  <si>
    <t xml:space="preserve">H13000120</t>
  </si>
  <si>
    <t xml:space="preserve">钟凯</t>
  </si>
  <si>
    <r>
      <rPr>
        <sz val="10"/>
        <rFont val="Noto Sans"/>
        <family val="2"/>
      </rPr>
      <t xml:space="preserve">优化</t>
    </r>
    <r>
      <rPr>
        <sz val="10"/>
        <rFont val="宋体"/>
        <family val="0"/>
        <charset val="134"/>
      </rPr>
      <t xml:space="preserve">I/O</t>
    </r>
    <r>
      <rPr>
        <sz val="10"/>
        <rFont val="Noto Sans"/>
        <family val="2"/>
      </rPr>
      <t xml:space="preserve">性能的分布式数据压缩</t>
    </r>
  </si>
  <si>
    <t xml:space="preserve">李树妍</t>
  </si>
  <si>
    <t xml:space="preserve">H13000305</t>
  </si>
  <si>
    <t xml:space="preserve">陈珊珊</t>
  </si>
  <si>
    <t xml:space="preserve">基于贝叶斯方法的恶意行为威胁评估</t>
  </si>
  <si>
    <t xml:space="preserve">刘枫荷</t>
  </si>
  <si>
    <t xml:space="preserve">H13000303</t>
  </si>
  <si>
    <t xml:space="preserve">曾元</t>
  </si>
  <si>
    <t xml:space="preserve">助理研究员</t>
  </si>
  <si>
    <t xml:space="preserve">被管网内基于主被动探测的拓扑发现研究</t>
  </si>
  <si>
    <t xml:space="preserve">卞正阳</t>
  </si>
  <si>
    <t xml:space="preserve">H13000111</t>
  </si>
  <si>
    <t xml:space="preserve">删除重复数据技术研究及其应用</t>
  </si>
  <si>
    <t xml:space="preserve">王亦伟</t>
  </si>
  <si>
    <t xml:space="preserve">H13000210</t>
  </si>
  <si>
    <t xml:space="preserve">智能无线传感器在复杂环境的数据收集、传输及分析</t>
  </si>
  <si>
    <t xml:space="preserve">黄威</t>
  </si>
  <si>
    <t xml:space="preserve">H13000314</t>
  </si>
  <si>
    <r>
      <rPr>
        <sz val="10"/>
        <rFont val="宋体"/>
        <family val="0"/>
        <charset val="134"/>
      </rPr>
      <t xml:space="preserve">Aaron/</t>
    </r>
    <r>
      <rPr>
        <sz val="10"/>
        <rFont val="Noto Sans"/>
        <family val="2"/>
      </rPr>
      <t xml:space="preserve">王东林</t>
    </r>
  </si>
  <si>
    <r>
      <rPr>
        <sz val="10"/>
        <rFont val="宋体"/>
        <family val="0"/>
        <charset val="134"/>
      </rPr>
      <t xml:space="preserve">Html5</t>
    </r>
    <r>
      <rPr>
        <sz val="10"/>
        <rFont val="Noto Sans"/>
        <family val="2"/>
      </rPr>
      <t xml:space="preserve">框架下的移动设备即时通信应用开发</t>
    </r>
  </si>
  <si>
    <t xml:space="preserve">邢康桥</t>
  </si>
  <si>
    <t xml:space="preserve">H13000113</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0"/>
      <name val="宋体"/>
      <family val="0"/>
      <charset val="134"/>
    </font>
    <font>
      <b val="true"/>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2" fillId="0" borderId="10" xfId="4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5" fontId="22" fillId="4" borderId="10" xfId="0" applyFont="true" applyBorder="true" applyAlignment="true" applyProtection="false">
      <alignment horizontal="center" vertical="center" textRotation="0" wrapText="true" indent="0" shrinkToFit="false"/>
      <protection locked="true" hidden="false"/>
    </xf>
    <xf numFmtId="165" fontId="21" fillId="4" borderId="10" xfId="0" applyFont="true" applyBorder="true" applyAlignment="true" applyProtection="false">
      <alignment horizontal="center" vertical="center" textRotation="0" wrapText="true" indent="0" shrinkToFit="false"/>
      <protection locked="true" hidden="false"/>
    </xf>
    <xf numFmtId="165" fontId="21" fillId="0" borderId="10" xfId="4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42"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3" xfId="41"/>
    <cellStyle name="常规 4"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1"/>
    </sheetView>
  </sheetViews>
  <sheetFormatPr defaultColWidth="8.8984375" defaultRowHeight="14.25" zeroHeight="false" outlineLevelRow="0" outlineLevelCol="0"/>
  <sheetData>
    <row r="1" s="6" customFormat="true" ht="36" hidden="false" customHeight="true" outlineLevel="0" collapsed="false">
      <c r="A1" s="1" t="n">
        <v>8</v>
      </c>
      <c r="B1" s="2" t="s">
        <v>0</v>
      </c>
      <c r="C1" s="2" t="s">
        <v>1</v>
      </c>
      <c r="D1" s="1" t="s">
        <v>2</v>
      </c>
      <c r="E1" s="2" t="s">
        <v>3</v>
      </c>
      <c r="F1" s="3" t="s">
        <v>4</v>
      </c>
      <c r="G1" s="3" t="s">
        <v>5</v>
      </c>
      <c r="H1" s="4" t="s">
        <v>6</v>
      </c>
      <c r="I1" s="3" t="s">
        <v>7</v>
      </c>
      <c r="J1" s="3" t="s">
        <v>8</v>
      </c>
      <c r="K1" s="5"/>
    </row>
    <row r="2" s="6" customFormat="true" ht="36" hidden="false" customHeight="true" outlineLevel="0" collapsed="false">
      <c r="A2" s="1" t="n">
        <v>12</v>
      </c>
      <c r="B2" s="2" t="s">
        <v>9</v>
      </c>
      <c r="C2" s="2" t="s">
        <v>10</v>
      </c>
      <c r="D2" s="1" t="s">
        <v>11</v>
      </c>
      <c r="E2" s="2" t="s">
        <v>12</v>
      </c>
      <c r="F2" s="3" t="s">
        <v>13</v>
      </c>
      <c r="G2" s="3" t="s">
        <v>5</v>
      </c>
      <c r="H2" s="4" t="s">
        <v>6</v>
      </c>
      <c r="I2" s="3" t="s">
        <v>7</v>
      </c>
      <c r="J2" s="3" t="s">
        <v>8</v>
      </c>
      <c r="K2" s="5"/>
    </row>
    <row r="3" s="6" customFormat="true" ht="36" hidden="false" customHeight="true" outlineLevel="0" collapsed="false">
      <c r="A3" s="1" t="n">
        <v>14</v>
      </c>
      <c r="B3" s="2" t="s">
        <v>14</v>
      </c>
      <c r="C3" s="2" t="s">
        <v>15</v>
      </c>
      <c r="D3" s="1" t="s">
        <v>16</v>
      </c>
      <c r="E3" s="2" t="s">
        <v>17</v>
      </c>
      <c r="F3" s="3" t="s">
        <v>18</v>
      </c>
      <c r="G3" s="3" t="s">
        <v>19</v>
      </c>
      <c r="H3" s="4" t="s">
        <v>6</v>
      </c>
      <c r="I3" s="3" t="s">
        <v>7</v>
      </c>
      <c r="J3" s="3" t="s">
        <v>8</v>
      </c>
      <c r="K3" s="5"/>
    </row>
    <row r="4" s="6" customFormat="true" ht="36" hidden="false" customHeight="true" outlineLevel="0" collapsed="false">
      <c r="A4" s="1" t="n">
        <v>71</v>
      </c>
      <c r="B4" s="2" t="s">
        <v>20</v>
      </c>
      <c r="C4" s="2" t="s">
        <v>21</v>
      </c>
      <c r="D4" s="1" t="s">
        <v>22</v>
      </c>
      <c r="E4" s="2" t="s">
        <v>23</v>
      </c>
      <c r="F4" s="3" t="s">
        <v>24</v>
      </c>
      <c r="G4" s="3" t="s">
        <v>5</v>
      </c>
      <c r="H4" s="4" t="s">
        <v>6</v>
      </c>
      <c r="I4" s="3" t="s">
        <v>7</v>
      </c>
      <c r="J4" s="3" t="s">
        <v>8</v>
      </c>
      <c r="K4" s="5"/>
    </row>
    <row r="5" s="6" customFormat="true" ht="36" hidden="false" customHeight="true" outlineLevel="0" collapsed="false">
      <c r="A5" s="1" t="n">
        <v>99</v>
      </c>
      <c r="B5" s="2" t="s">
        <v>25</v>
      </c>
      <c r="C5" s="2" t="s">
        <v>26</v>
      </c>
      <c r="D5" s="4" t="s">
        <v>27</v>
      </c>
      <c r="E5" s="2" t="s">
        <v>28</v>
      </c>
      <c r="F5" s="2" t="s">
        <v>4</v>
      </c>
      <c r="G5" s="2" t="s">
        <v>29</v>
      </c>
      <c r="H5" s="4" t="s">
        <v>6</v>
      </c>
      <c r="I5" s="3" t="s">
        <v>30</v>
      </c>
      <c r="J5" s="3" t="s">
        <v>8</v>
      </c>
      <c r="K5" s="5"/>
    </row>
    <row r="6" s="6" customFormat="true" ht="36" hidden="false" customHeight="true" outlineLevel="0" collapsed="false">
      <c r="A6" s="1" t="n">
        <v>104</v>
      </c>
      <c r="B6" s="4" t="s">
        <v>31</v>
      </c>
      <c r="C6" s="2" t="s">
        <v>32</v>
      </c>
      <c r="D6" s="4" t="s">
        <v>33</v>
      </c>
      <c r="E6" s="2" t="s">
        <v>34</v>
      </c>
      <c r="F6" s="2" t="s">
        <v>35</v>
      </c>
      <c r="G6" s="2" t="s">
        <v>36</v>
      </c>
      <c r="H6" s="4" t="s">
        <v>37</v>
      </c>
      <c r="I6" s="3" t="s">
        <v>30</v>
      </c>
      <c r="J6" s="3" t="s">
        <v>8</v>
      </c>
      <c r="K6" s="5"/>
    </row>
    <row r="7" s="6" customFormat="true" ht="36" hidden="false" customHeight="true" outlineLevel="0" collapsed="false">
      <c r="A7" s="1" t="n">
        <v>118</v>
      </c>
      <c r="B7" s="2" t="s">
        <v>38</v>
      </c>
      <c r="C7" s="2" t="s">
        <v>39</v>
      </c>
      <c r="D7" s="4" t="s">
        <v>40</v>
      </c>
      <c r="E7" s="2" t="s">
        <v>41</v>
      </c>
      <c r="F7" s="2" t="s">
        <v>35</v>
      </c>
      <c r="G7" s="2" t="s">
        <v>29</v>
      </c>
      <c r="H7" s="4" t="s">
        <v>6</v>
      </c>
      <c r="I7" s="3" t="s">
        <v>30</v>
      </c>
      <c r="J7" s="3" t="s">
        <v>8</v>
      </c>
      <c r="K7" s="5"/>
    </row>
    <row r="8" s="6" customFormat="true" ht="36" hidden="false" customHeight="true" outlineLevel="0" collapsed="false">
      <c r="A8" s="1" t="n">
        <v>149</v>
      </c>
      <c r="B8" s="7" t="s">
        <v>42</v>
      </c>
      <c r="C8" s="7" t="s">
        <v>43</v>
      </c>
      <c r="D8" s="8" t="s">
        <v>44</v>
      </c>
      <c r="E8" s="9" t="s">
        <v>45</v>
      </c>
      <c r="F8" s="9" t="s">
        <v>46</v>
      </c>
      <c r="G8" s="7" t="s">
        <v>5</v>
      </c>
      <c r="H8" s="8" t="s">
        <v>6</v>
      </c>
      <c r="I8" s="7" t="s">
        <v>47</v>
      </c>
      <c r="J8" s="3" t="s">
        <v>8</v>
      </c>
      <c r="K8" s="5"/>
    </row>
    <row r="9" s="6" customFormat="true" ht="36" hidden="false" customHeight="true" outlineLevel="0" collapsed="false">
      <c r="A9" s="1" t="n">
        <v>202</v>
      </c>
      <c r="B9" s="3" t="s">
        <v>48</v>
      </c>
      <c r="C9" s="3" t="s">
        <v>49</v>
      </c>
      <c r="D9" s="1" t="s">
        <v>50</v>
      </c>
      <c r="E9" s="2" t="s">
        <v>51</v>
      </c>
      <c r="F9" s="3" t="s">
        <v>35</v>
      </c>
      <c r="G9" s="7" t="s">
        <v>19</v>
      </c>
      <c r="H9" s="1" t="s">
        <v>37</v>
      </c>
      <c r="I9" s="3" t="s">
        <v>52</v>
      </c>
      <c r="J9" s="3" t="s">
        <v>8</v>
      </c>
      <c r="K9" s="5"/>
    </row>
    <row r="10" s="6" customFormat="true" ht="36" hidden="false" customHeight="true" outlineLevel="0" collapsed="false">
      <c r="A10" s="1" t="n">
        <v>203</v>
      </c>
      <c r="B10" s="3" t="s">
        <v>53</v>
      </c>
      <c r="C10" s="3" t="s">
        <v>54</v>
      </c>
      <c r="D10" s="1" t="s">
        <v>55</v>
      </c>
      <c r="E10" s="2" t="s">
        <v>56</v>
      </c>
      <c r="F10" s="3" t="s">
        <v>35</v>
      </c>
      <c r="G10" s="7" t="s">
        <v>5</v>
      </c>
      <c r="H10" s="1" t="s">
        <v>6</v>
      </c>
      <c r="I10" s="3" t="s">
        <v>52</v>
      </c>
      <c r="J10" s="3" t="s">
        <v>8</v>
      </c>
      <c r="K10" s="5"/>
    </row>
    <row r="11" s="6" customFormat="true" ht="36" hidden="false" customHeight="true" outlineLevel="0" collapsed="false">
      <c r="A11" s="1" t="n">
        <v>204</v>
      </c>
      <c r="B11" s="3" t="s">
        <v>57</v>
      </c>
      <c r="C11" s="3" t="s">
        <v>58</v>
      </c>
      <c r="D11" s="1" t="s">
        <v>59</v>
      </c>
      <c r="E11" s="2" t="s">
        <v>60</v>
      </c>
      <c r="F11" s="3" t="s">
        <v>18</v>
      </c>
      <c r="G11" s="7" t="s">
        <v>19</v>
      </c>
      <c r="H11" s="1" t="s">
        <v>37</v>
      </c>
      <c r="I11" s="3" t="s">
        <v>52</v>
      </c>
      <c r="J11" s="3" t="s">
        <v>8</v>
      </c>
      <c r="K11" s="5"/>
    </row>
    <row r="12" s="6" customFormat="true" ht="36" hidden="false" customHeight="true" outlineLevel="0" collapsed="false">
      <c r="A12" s="1" t="n">
        <v>205</v>
      </c>
      <c r="B12" s="3" t="s">
        <v>61</v>
      </c>
      <c r="C12" s="3" t="s">
        <v>62</v>
      </c>
      <c r="D12" s="1" t="s">
        <v>63</v>
      </c>
      <c r="E12" s="2" t="s">
        <v>64</v>
      </c>
      <c r="F12" s="3" t="s">
        <v>18</v>
      </c>
      <c r="G12" s="7" t="s">
        <v>5</v>
      </c>
      <c r="H12" s="1" t="s">
        <v>6</v>
      </c>
      <c r="I12" s="3" t="s">
        <v>52</v>
      </c>
      <c r="J12" s="3" t="s">
        <v>8</v>
      </c>
      <c r="K12" s="5"/>
    </row>
    <row r="13" s="6" customFormat="true" ht="36" hidden="false" customHeight="true" outlineLevel="0" collapsed="false">
      <c r="A13" s="1" t="n">
        <v>243</v>
      </c>
      <c r="B13" s="7" t="s">
        <v>65</v>
      </c>
      <c r="C13" s="7" t="s">
        <v>66</v>
      </c>
      <c r="D13" s="8" t="s">
        <v>67</v>
      </c>
      <c r="E13" s="9" t="s">
        <v>68</v>
      </c>
      <c r="F13" s="9" t="s">
        <v>18</v>
      </c>
      <c r="G13" s="7" t="s">
        <v>69</v>
      </c>
      <c r="H13" s="10" t="s">
        <v>6</v>
      </c>
      <c r="I13" s="7" t="s">
        <v>70</v>
      </c>
      <c r="J13" s="3" t="s">
        <v>8</v>
      </c>
      <c r="K13" s="5"/>
    </row>
    <row r="14" s="6" customFormat="true" ht="36" hidden="false" customHeight="true" outlineLevel="0" collapsed="false">
      <c r="A14" s="1" t="n">
        <v>247</v>
      </c>
      <c r="B14" s="7" t="s">
        <v>71</v>
      </c>
      <c r="C14" s="7" t="s">
        <v>72</v>
      </c>
      <c r="D14" s="8" t="s">
        <v>73</v>
      </c>
      <c r="E14" s="9" t="s">
        <v>74</v>
      </c>
      <c r="F14" s="9" t="s">
        <v>18</v>
      </c>
      <c r="G14" s="7" t="s">
        <v>5</v>
      </c>
      <c r="H14" s="10" t="s">
        <v>6</v>
      </c>
      <c r="I14" s="7" t="s">
        <v>70</v>
      </c>
      <c r="J14" s="3" t="s">
        <v>8</v>
      </c>
      <c r="K14" s="5"/>
    </row>
    <row r="15" s="6" customFormat="true" ht="36" hidden="false" customHeight="true" outlineLevel="0" collapsed="false">
      <c r="A15" s="1" t="n">
        <v>251</v>
      </c>
      <c r="B15" s="7" t="s">
        <v>75</v>
      </c>
      <c r="C15" s="7" t="s">
        <v>76</v>
      </c>
      <c r="D15" s="8" t="s">
        <v>77</v>
      </c>
      <c r="E15" s="9" t="s">
        <v>78</v>
      </c>
      <c r="F15" s="9" t="s">
        <v>18</v>
      </c>
      <c r="G15" s="7" t="s">
        <v>5</v>
      </c>
      <c r="H15" s="10" t="s">
        <v>6</v>
      </c>
      <c r="I15" s="7" t="s">
        <v>70</v>
      </c>
      <c r="J15" s="3" t="s">
        <v>8</v>
      </c>
      <c r="K15" s="5"/>
    </row>
    <row r="16" s="6" customFormat="true" ht="36" hidden="false" customHeight="true" outlineLevel="0" collapsed="false">
      <c r="A16" s="1" t="n">
        <v>279</v>
      </c>
      <c r="B16" s="11" t="s">
        <v>79</v>
      </c>
      <c r="C16" s="7" t="s">
        <v>80</v>
      </c>
      <c r="D16" s="8" t="s">
        <v>81</v>
      </c>
      <c r="E16" s="11" t="s">
        <v>82</v>
      </c>
      <c r="F16" s="7" t="s">
        <v>35</v>
      </c>
      <c r="G16" s="7" t="s">
        <v>5</v>
      </c>
      <c r="H16" s="8" t="s">
        <v>6</v>
      </c>
      <c r="I16" s="7" t="s">
        <v>83</v>
      </c>
      <c r="J16" s="3" t="s">
        <v>8</v>
      </c>
      <c r="K16" s="5"/>
    </row>
    <row r="17" s="6" customFormat="true" ht="36" hidden="false" customHeight="true" outlineLevel="0" collapsed="false">
      <c r="A17" s="1" t="n">
        <v>280</v>
      </c>
      <c r="B17" s="11" t="s">
        <v>84</v>
      </c>
      <c r="C17" s="7" t="s">
        <v>85</v>
      </c>
      <c r="D17" s="8" t="s">
        <v>86</v>
      </c>
      <c r="E17" s="11" t="s">
        <v>87</v>
      </c>
      <c r="F17" s="7" t="s">
        <v>4</v>
      </c>
      <c r="G17" s="7" t="s">
        <v>5</v>
      </c>
      <c r="H17" s="8" t="s">
        <v>6</v>
      </c>
      <c r="I17" s="7" t="s">
        <v>83</v>
      </c>
      <c r="J17" s="3" t="s">
        <v>8</v>
      </c>
      <c r="K17" s="5"/>
    </row>
    <row r="18" s="6" customFormat="true" ht="36" hidden="false" customHeight="true" outlineLevel="0" collapsed="false">
      <c r="A18" s="1" t="n">
        <v>285</v>
      </c>
      <c r="B18" s="11" t="s">
        <v>88</v>
      </c>
      <c r="C18" s="7" t="s">
        <v>89</v>
      </c>
      <c r="D18" s="8" t="s">
        <v>90</v>
      </c>
      <c r="E18" s="11" t="s">
        <v>91</v>
      </c>
      <c r="F18" s="11" t="s">
        <v>18</v>
      </c>
      <c r="G18" s="7" t="s">
        <v>5</v>
      </c>
      <c r="H18" s="8" t="s">
        <v>6</v>
      </c>
      <c r="I18" s="7" t="s">
        <v>83</v>
      </c>
      <c r="J18" s="3" t="s">
        <v>8</v>
      </c>
      <c r="K18" s="5"/>
    </row>
    <row r="19" s="6" customFormat="true" ht="36" hidden="false" customHeight="true" outlineLevel="0" collapsed="false">
      <c r="A19" s="1" t="n">
        <v>288</v>
      </c>
      <c r="B19" s="11" t="s">
        <v>92</v>
      </c>
      <c r="C19" s="7" t="s">
        <v>93</v>
      </c>
      <c r="D19" s="8" t="s">
        <v>94</v>
      </c>
      <c r="E19" s="11" t="s">
        <v>95</v>
      </c>
      <c r="F19" s="11" t="s">
        <v>18</v>
      </c>
      <c r="G19" s="7" t="s">
        <v>5</v>
      </c>
      <c r="H19" s="8" t="s">
        <v>6</v>
      </c>
      <c r="I19" s="7" t="s">
        <v>83</v>
      </c>
      <c r="J19" s="3" t="s">
        <v>8</v>
      </c>
      <c r="K19" s="5"/>
    </row>
    <row r="20" s="6" customFormat="true" ht="36" hidden="false" customHeight="true" outlineLevel="0" collapsed="false">
      <c r="A20" s="1" t="n">
        <v>289</v>
      </c>
      <c r="B20" s="11" t="s">
        <v>96</v>
      </c>
      <c r="C20" s="7" t="s">
        <v>97</v>
      </c>
      <c r="D20" s="8" t="s">
        <v>98</v>
      </c>
      <c r="E20" s="11" t="s">
        <v>99</v>
      </c>
      <c r="F20" s="11" t="s">
        <v>18</v>
      </c>
      <c r="G20" s="7" t="s">
        <v>5</v>
      </c>
      <c r="H20" s="8" t="s">
        <v>6</v>
      </c>
      <c r="I20" s="7" t="s">
        <v>83</v>
      </c>
      <c r="J20" s="3" t="s">
        <v>8</v>
      </c>
      <c r="K20" s="5"/>
    </row>
    <row r="21" s="12" customFormat="true" ht="36" hidden="false" customHeight="true" outlineLevel="0" collapsed="false">
      <c r="A21" s="1" t="n">
        <v>350</v>
      </c>
      <c r="B21" s="3" t="s">
        <v>100</v>
      </c>
      <c r="C21" s="3" t="s">
        <v>101</v>
      </c>
      <c r="D21" s="1" t="s">
        <v>102</v>
      </c>
      <c r="E21" s="3" t="s">
        <v>103</v>
      </c>
      <c r="F21" s="3" t="s">
        <v>104</v>
      </c>
      <c r="G21" s="7" t="s">
        <v>19</v>
      </c>
      <c r="H21" s="1" t="s">
        <v>37</v>
      </c>
      <c r="I21" s="3" t="s">
        <v>105</v>
      </c>
      <c r="J21" s="3" t="s">
        <v>8</v>
      </c>
      <c r="K21" s="1"/>
    </row>
    <row r="22" s="12" customFormat="true" ht="36" hidden="false" customHeight="true" outlineLevel="0" collapsed="false">
      <c r="A22" s="1" t="n">
        <v>351</v>
      </c>
      <c r="B22" s="3" t="s">
        <v>106</v>
      </c>
      <c r="C22" s="3" t="s">
        <v>107</v>
      </c>
      <c r="D22" s="1" t="s">
        <v>108</v>
      </c>
      <c r="E22" s="3" t="s">
        <v>109</v>
      </c>
      <c r="F22" s="3" t="s">
        <v>35</v>
      </c>
      <c r="G22" s="7" t="s">
        <v>19</v>
      </c>
      <c r="H22" s="1" t="s">
        <v>37</v>
      </c>
      <c r="I22" s="3" t="s">
        <v>105</v>
      </c>
      <c r="J22" s="3" t="s">
        <v>8</v>
      </c>
      <c r="K22" s="1"/>
    </row>
    <row r="23" s="13" customFormat="true" ht="36" hidden="false" customHeight="true" outlineLevel="0" collapsed="false">
      <c r="A23" s="1" t="n">
        <v>352</v>
      </c>
      <c r="B23" s="3" t="s">
        <v>110</v>
      </c>
      <c r="C23" s="3" t="s">
        <v>111</v>
      </c>
      <c r="D23" s="1" t="s">
        <v>112</v>
      </c>
      <c r="E23" s="3" t="s">
        <v>113</v>
      </c>
      <c r="F23" s="3" t="s">
        <v>18</v>
      </c>
      <c r="G23" s="7" t="s">
        <v>19</v>
      </c>
      <c r="H23" s="1" t="s">
        <v>37</v>
      </c>
      <c r="I23" s="3" t="s">
        <v>105</v>
      </c>
      <c r="J23" s="3" t="s">
        <v>8</v>
      </c>
      <c r="K23" s="1"/>
    </row>
    <row r="24" s="12" customFormat="true" ht="36" hidden="false" customHeight="true" outlineLevel="0" collapsed="false">
      <c r="A24" s="1" t="n">
        <v>367</v>
      </c>
      <c r="B24" s="3" t="s">
        <v>114</v>
      </c>
      <c r="C24" s="3" t="s">
        <v>115</v>
      </c>
      <c r="D24" s="1" t="s">
        <v>116</v>
      </c>
      <c r="E24" s="3" t="s">
        <v>117</v>
      </c>
      <c r="F24" s="3" t="s">
        <v>104</v>
      </c>
      <c r="G24" s="7" t="s">
        <v>19</v>
      </c>
      <c r="H24" s="1" t="s">
        <v>37</v>
      </c>
      <c r="I24" s="3" t="s">
        <v>105</v>
      </c>
      <c r="J24" s="3" t="s">
        <v>8</v>
      </c>
      <c r="K24" s="1"/>
    </row>
    <row r="25" s="12" customFormat="true" ht="36" hidden="false" customHeight="true" outlineLevel="0" collapsed="false">
      <c r="A25" s="1" t="n">
        <v>368</v>
      </c>
      <c r="B25" s="3" t="s">
        <v>118</v>
      </c>
      <c r="C25" s="3" t="s">
        <v>119</v>
      </c>
      <c r="D25" s="1" t="s">
        <v>120</v>
      </c>
      <c r="E25" s="3" t="s">
        <v>121</v>
      </c>
      <c r="F25" s="3" t="s">
        <v>35</v>
      </c>
      <c r="G25" s="7" t="s">
        <v>19</v>
      </c>
      <c r="H25" s="1" t="s">
        <v>37</v>
      </c>
      <c r="I25" s="3" t="s">
        <v>105</v>
      </c>
      <c r="J25" s="3" t="s">
        <v>8</v>
      </c>
      <c r="K25" s="1"/>
    </row>
    <row r="26" s="12" customFormat="true" ht="36" hidden="false" customHeight="true" outlineLevel="0" collapsed="false">
      <c r="A26" s="1" t="n">
        <v>369</v>
      </c>
      <c r="B26" s="3" t="s">
        <v>122</v>
      </c>
      <c r="C26" s="3" t="s">
        <v>123</v>
      </c>
      <c r="D26" s="1" t="s">
        <v>124</v>
      </c>
      <c r="E26" s="3" t="s">
        <v>125</v>
      </c>
      <c r="F26" s="3" t="s">
        <v>104</v>
      </c>
      <c r="G26" s="7" t="s">
        <v>19</v>
      </c>
      <c r="H26" s="1" t="s">
        <v>37</v>
      </c>
      <c r="I26" s="3" t="s">
        <v>105</v>
      </c>
      <c r="J26" s="3" t="s">
        <v>8</v>
      </c>
      <c r="K26" s="1"/>
    </row>
    <row r="27" s="12" customFormat="true" ht="36" hidden="false" customHeight="true" outlineLevel="0" collapsed="false">
      <c r="A27" s="1" t="n">
        <v>372</v>
      </c>
      <c r="B27" s="3" t="s">
        <v>126</v>
      </c>
      <c r="C27" s="3" t="s">
        <v>127</v>
      </c>
      <c r="D27" s="1" t="s">
        <v>128</v>
      </c>
      <c r="E27" s="3" t="s">
        <v>129</v>
      </c>
      <c r="F27" s="3" t="s">
        <v>104</v>
      </c>
      <c r="G27" s="7" t="s">
        <v>19</v>
      </c>
      <c r="H27" s="1" t="s">
        <v>37</v>
      </c>
      <c r="I27" s="3" t="s">
        <v>105</v>
      </c>
      <c r="J27" s="3" t="s">
        <v>8</v>
      </c>
      <c r="K27" s="1"/>
    </row>
    <row r="28" s="15" customFormat="true" ht="36" hidden="false" customHeight="true" outlineLevel="0" collapsed="false">
      <c r="A28" s="1" t="n">
        <v>451</v>
      </c>
      <c r="B28" s="14" t="s">
        <v>130</v>
      </c>
      <c r="C28" s="14" t="s">
        <v>131</v>
      </c>
      <c r="D28" s="1" t="s">
        <v>132</v>
      </c>
      <c r="E28" s="3" t="s">
        <v>133</v>
      </c>
      <c r="F28" s="3" t="s">
        <v>18</v>
      </c>
      <c r="G28" s="7" t="s">
        <v>134</v>
      </c>
      <c r="H28" s="1" t="s">
        <v>37</v>
      </c>
      <c r="I28" s="3" t="s">
        <v>135</v>
      </c>
      <c r="J28" s="3" t="s">
        <v>8</v>
      </c>
      <c r="K28" s="8"/>
    </row>
    <row r="29" s="13" customFormat="true" ht="36" hidden="false" customHeight="true" outlineLevel="0" collapsed="false">
      <c r="A29" s="1" t="n">
        <v>513</v>
      </c>
      <c r="B29" s="3" t="s">
        <v>136</v>
      </c>
      <c r="C29" s="3" t="s">
        <v>137</v>
      </c>
      <c r="D29" s="1" t="s">
        <v>138</v>
      </c>
      <c r="E29" s="3" t="s">
        <v>139</v>
      </c>
      <c r="F29" s="2" t="s">
        <v>18</v>
      </c>
      <c r="G29" s="2" t="s">
        <v>69</v>
      </c>
      <c r="H29" s="1" t="s">
        <v>37</v>
      </c>
      <c r="I29" s="7" t="s">
        <v>140</v>
      </c>
      <c r="J29" s="3" t="s">
        <v>8</v>
      </c>
      <c r="K29" s="8"/>
    </row>
    <row r="30" s="6" customFormat="true" ht="36" hidden="false" customHeight="true" outlineLevel="0" collapsed="false">
      <c r="A30" s="1" t="n">
        <v>90</v>
      </c>
      <c r="B30" s="2" t="s">
        <v>141</v>
      </c>
      <c r="C30" s="2" t="s">
        <v>142</v>
      </c>
      <c r="D30" s="1" t="s">
        <v>143</v>
      </c>
      <c r="E30" s="2" t="s">
        <v>144</v>
      </c>
      <c r="F30" s="3" t="s">
        <v>46</v>
      </c>
      <c r="G30" s="3" t="s">
        <v>19</v>
      </c>
      <c r="H30" s="4" t="s">
        <v>37</v>
      </c>
      <c r="I30" s="3" t="s">
        <v>7</v>
      </c>
      <c r="J30" s="3" t="s">
        <v>145</v>
      </c>
      <c r="K30" s="5"/>
    </row>
    <row r="31" s="6" customFormat="true" ht="36" hidden="false" customHeight="true" outlineLevel="0" collapsed="false">
      <c r="A31" s="1" t="n">
        <v>126</v>
      </c>
      <c r="B31" s="2" t="s">
        <v>146</v>
      </c>
      <c r="C31" s="2" t="s">
        <v>147</v>
      </c>
      <c r="D31" s="4" t="s">
        <v>148</v>
      </c>
      <c r="E31" s="2" t="s">
        <v>149</v>
      </c>
      <c r="F31" s="2" t="s">
        <v>35</v>
      </c>
      <c r="G31" s="2" t="s">
        <v>69</v>
      </c>
      <c r="H31" s="4" t="s">
        <v>6</v>
      </c>
      <c r="I31" s="3" t="s">
        <v>30</v>
      </c>
      <c r="J31" s="3" t="s">
        <v>145</v>
      </c>
      <c r="K31" s="5"/>
    </row>
  </sheetData>
  <dataValidations count="2">
    <dataValidation allowBlank="true" errorStyle="stop" operator="between" showDropDown="false" showErrorMessage="true" showInputMessage="false" sqref="G8:G27 G29" type="list">
      <formula1>"科研,自拟题目,招标课题,其他"</formula1>
      <formula2>0</formula2>
    </dataValidation>
    <dataValidation allowBlank="true" errorStyle="stop" operator="between" showDropDown="false" showErrorMessage="true" showInputMessage="false" sqref="H9:H27 H29" type="list">
      <formula1>"A类,B类"</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36" zeroHeight="false" outlineLevelRow="0" outlineLevelCol="0"/>
  <cols>
    <col collapsed="false" customWidth="true" hidden="false" outlineLevel="0" max="1" min="1" style="12" width="3.99"/>
    <col collapsed="false" customWidth="true" hidden="false" outlineLevel="0" max="2" min="2" style="12" width="17.12"/>
    <col collapsed="false" customWidth="true" hidden="false" outlineLevel="0" max="3" min="3" style="12" width="5.87"/>
    <col collapsed="false" customWidth="true" hidden="false" outlineLevel="0" max="4" min="4" style="12" width="9.5"/>
    <col collapsed="false" customWidth="true" hidden="false" outlineLevel="0" max="5" min="5" style="12" width="5.74"/>
    <col collapsed="false" customWidth="true" hidden="false" outlineLevel="0" max="6" min="6" style="12" width="6.12"/>
    <col collapsed="false" customWidth="true" hidden="false" outlineLevel="0" max="7" min="7" style="12" width="7.37"/>
    <col collapsed="false" customWidth="true" hidden="false" outlineLevel="0" max="8" min="8" style="12" width="4.24"/>
    <col collapsed="false" customWidth="true" hidden="false" outlineLevel="0" max="9" min="9" style="12" width="16.49"/>
    <col collapsed="false" customWidth="true" hidden="false" outlineLevel="0" max="10" min="10" style="12" width="8.62"/>
    <col collapsed="false" customWidth="true" hidden="false" outlineLevel="0" max="11" min="11" style="12" width="3.87"/>
    <col collapsed="false" customWidth="false" hidden="false" outlineLevel="0" max="257" min="12" style="12" width="8.99"/>
  </cols>
  <sheetData>
    <row r="1" customFormat="false" ht="20.25" hidden="false" customHeight="true" outlineLevel="0" collapsed="false">
      <c r="A1" s="16" t="s">
        <v>150</v>
      </c>
      <c r="B1" s="16"/>
      <c r="C1" s="16"/>
      <c r="D1" s="16"/>
      <c r="E1" s="16"/>
      <c r="F1" s="16"/>
      <c r="G1" s="16"/>
      <c r="H1" s="16"/>
      <c r="I1" s="16"/>
      <c r="J1" s="16"/>
      <c r="K1" s="16"/>
    </row>
    <row r="2" customFormat="false" ht="39" hidden="false" customHeight="true" outlineLevel="0" collapsed="false">
      <c r="A2" s="17" t="s">
        <v>151</v>
      </c>
      <c r="B2" s="17"/>
      <c r="C2" s="17"/>
      <c r="D2" s="17"/>
      <c r="E2" s="17"/>
      <c r="F2" s="17"/>
      <c r="G2" s="17"/>
      <c r="H2" s="17"/>
      <c r="I2" s="17"/>
      <c r="J2" s="17"/>
      <c r="K2" s="17"/>
    </row>
    <row r="3" s="6" customFormat="true" ht="52.5" hidden="false" customHeight="true" outlineLevel="0" collapsed="false">
      <c r="A3" s="18" t="s">
        <v>152</v>
      </c>
      <c r="B3" s="18" t="s">
        <v>153</v>
      </c>
      <c r="C3" s="18" t="s">
        <v>154</v>
      </c>
      <c r="D3" s="18" t="s">
        <v>155</v>
      </c>
      <c r="E3" s="18" t="s">
        <v>156</v>
      </c>
      <c r="F3" s="18" t="s">
        <v>157</v>
      </c>
      <c r="G3" s="18" t="s">
        <v>158</v>
      </c>
      <c r="H3" s="18" t="s">
        <v>159</v>
      </c>
      <c r="I3" s="18" t="s">
        <v>160</v>
      </c>
      <c r="J3" s="18" t="s">
        <v>161</v>
      </c>
      <c r="K3" s="18" t="s">
        <v>162</v>
      </c>
    </row>
    <row r="4" s="6" customFormat="true" ht="36" hidden="false" customHeight="true" outlineLevel="0" collapsed="false">
      <c r="A4" s="1" t="n">
        <v>1</v>
      </c>
      <c r="B4" s="2" t="s">
        <v>163</v>
      </c>
      <c r="C4" s="2" t="s">
        <v>164</v>
      </c>
      <c r="D4" s="1" t="s">
        <v>165</v>
      </c>
      <c r="E4" s="2" t="s">
        <v>166</v>
      </c>
      <c r="F4" s="3" t="s">
        <v>4</v>
      </c>
      <c r="G4" s="3" t="s">
        <v>5</v>
      </c>
      <c r="H4" s="4" t="s">
        <v>6</v>
      </c>
      <c r="I4" s="3" t="s">
        <v>7</v>
      </c>
      <c r="J4" s="3" t="s">
        <v>167</v>
      </c>
      <c r="K4" s="5"/>
    </row>
    <row r="5" s="6" customFormat="true" ht="36" hidden="false" customHeight="true" outlineLevel="0" collapsed="false">
      <c r="A5" s="1" t="n">
        <v>2</v>
      </c>
      <c r="B5" s="2" t="s">
        <v>168</v>
      </c>
      <c r="C5" s="2" t="s">
        <v>169</v>
      </c>
      <c r="D5" s="1" t="s">
        <v>170</v>
      </c>
      <c r="E5" s="2" t="s">
        <v>171</v>
      </c>
      <c r="F5" s="3" t="s">
        <v>172</v>
      </c>
      <c r="G5" s="3" t="s">
        <v>5</v>
      </c>
      <c r="H5" s="4" t="s">
        <v>6</v>
      </c>
      <c r="I5" s="3" t="s">
        <v>7</v>
      </c>
      <c r="J5" s="3" t="s">
        <v>167</v>
      </c>
      <c r="K5" s="5"/>
    </row>
    <row r="6" s="6" customFormat="true" ht="36" hidden="false" customHeight="true" outlineLevel="0" collapsed="false">
      <c r="A6" s="1" t="n">
        <v>3</v>
      </c>
      <c r="B6" s="2" t="s">
        <v>173</v>
      </c>
      <c r="C6" s="2" t="s">
        <v>174</v>
      </c>
      <c r="D6" s="1" t="s">
        <v>175</v>
      </c>
      <c r="E6" s="2" t="s">
        <v>176</v>
      </c>
      <c r="F6" s="3" t="s">
        <v>35</v>
      </c>
      <c r="G6" s="3" t="s">
        <v>19</v>
      </c>
      <c r="H6" s="4" t="s">
        <v>37</v>
      </c>
      <c r="I6" s="3" t="s">
        <v>7</v>
      </c>
      <c r="J6" s="3" t="s">
        <v>167</v>
      </c>
      <c r="K6" s="5"/>
    </row>
    <row r="7" s="6" customFormat="true" ht="36" hidden="false" customHeight="true" outlineLevel="0" collapsed="false">
      <c r="A7" s="1" t="n">
        <v>4</v>
      </c>
      <c r="B7" s="2" t="s">
        <v>177</v>
      </c>
      <c r="C7" s="2" t="s">
        <v>178</v>
      </c>
      <c r="D7" s="1" t="s">
        <v>179</v>
      </c>
      <c r="E7" s="2" t="s">
        <v>180</v>
      </c>
      <c r="F7" s="3" t="s">
        <v>35</v>
      </c>
      <c r="G7" s="3" t="s">
        <v>5</v>
      </c>
      <c r="H7" s="4" t="s">
        <v>6</v>
      </c>
      <c r="I7" s="3" t="s">
        <v>7</v>
      </c>
      <c r="J7" s="3" t="s">
        <v>167</v>
      </c>
      <c r="K7" s="5"/>
    </row>
    <row r="8" s="6" customFormat="true" ht="36" hidden="false" customHeight="true" outlineLevel="0" collapsed="false">
      <c r="A8" s="1" t="n">
        <v>5</v>
      </c>
      <c r="B8" s="2" t="s">
        <v>181</v>
      </c>
      <c r="C8" s="2" t="s">
        <v>182</v>
      </c>
      <c r="D8" s="1" t="s">
        <v>183</v>
      </c>
      <c r="E8" s="2" t="s">
        <v>184</v>
      </c>
      <c r="F8" s="3" t="s">
        <v>4</v>
      </c>
      <c r="G8" s="3" t="s">
        <v>19</v>
      </c>
      <c r="H8" s="4" t="s">
        <v>6</v>
      </c>
      <c r="I8" s="3" t="s">
        <v>7</v>
      </c>
      <c r="J8" s="3" t="s">
        <v>167</v>
      </c>
      <c r="K8" s="5"/>
    </row>
    <row r="9" s="6" customFormat="true" ht="36" hidden="false" customHeight="true" outlineLevel="0" collapsed="false">
      <c r="A9" s="1" t="n">
        <v>6</v>
      </c>
      <c r="B9" s="2" t="s">
        <v>185</v>
      </c>
      <c r="C9" s="2" t="s">
        <v>186</v>
      </c>
      <c r="D9" s="1" t="s">
        <v>187</v>
      </c>
      <c r="E9" s="2" t="s">
        <v>188</v>
      </c>
      <c r="F9" s="3" t="s">
        <v>18</v>
      </c>
      <c r="G9" s="3" t="s">
        <v>19</v>
      </c>
      <c r="H9" s="4" t="s">
        <v>6</v>
      </c>
      <c r="I9" s="3" t="s">
        <v>7</v>
      </c>
      <c r="J9" s="3" t="s">
        <v>167</v>
      </c>
      <c r="K9" s="5"/>
    </row>
    <row r="10" s="6" customFormat="true" ht="36" hidden="false" customHeight="true" outlineLevel="0" collapsed="false">
      <c r="A10" s="1" t="n">
        <v>7</v>
      </c>
      <c r="B10" s="2" t="s">
        <v>189</v>
      </c>
      <c r="C10" s="2" t="s">
        <v>190</v>
      </c>
      <c r="D10" s="1" t="s">
        <v>191</v>
      </c>
      <c r="E10" s="2" t="s">
        <v>192</v>
      </c>
      <c r="F10" s="3" t="s">
        <v>46</v>
      </c>
      <c r="G10" s="3" t="s">
        <v>5</v>
      </c>
      <c r="H10" s="4" t="s">
        <v>6</v>
      </c>
      <c r="I10" s="3" t="s">
        <v>7</v>
      </c>
      <c r="J10" s="3" t="s">
        <v>167</v>
      </c>
      <c r="K10" s="5"/>
    </row>
    <row r="11" s="6" customFormat="true" ht="36" hidden="false" customHeight="true" outlineLevel="0" collapsed="false">
      <c r="A11" s="1" t="n">
        <v>9</v>
      </c>
      <c r="B11" s="2" t="s">
        <v>193</v>
      </c>
      <c r="C11" s="2" t="s">
        <v>194</v>
      </c>
      <c r="D11" s="1" t="s">
        <v>195</v>
      </c>
      <c r="E11" s="2" t="s">
        <v>196</v>
      </c>
      <c r="F11" s="3" t="s">
        <v>4</v>
      </c>
      <c r="G11" s="3" t="s">
        <v>5</v>
      </c>
      <c r="H11" s="4" t="s">
        <v>6</v>
      </c>
      <c r="I11" s="3" t="s">
        <v>7</v>
      </c>
      <c r="J11" s="3" t="s">
        <v>167</v>
      </c>
      <c r="K11" s="5"/>
    </row>
    <row r="12" s="6" customFormat="true" ht="36" hidden="false" customHeight="true" outlineLevel="0" collapsed="false">
      <c r="A12" s="1" t="n">
        <v>10</v>
      </c>
      <c r="B12" s="2" t="s">
        <v>197</v>
      </c>
      <c r="C12" s="2" t="s">
        <v>198</v>
      </c>
      <c r="D12" s="1" t="s">
        <v>199</v>
      </c>
      <c r="E12" s="2" t="s">
        <v>200</v>
      </c>
      <c r="F12" s="3" t="s">
        <v>4</v>
      </c>
      <c r="G12" s="3" t="s">
        <v>5</v>
      </c>
      <c r="H12" s="4" t="s">
        <v>37</v>
      </c>
      <c r="I12" s="3" t="s">
        <v>7</v>
      </c>
      <c r="J12" s="3" t="s">
        <v>167</v>
      </c>
      <c r="K12" s="5"/>
    </row>
    <row r="13" s="6" customFormat="true" ht="36" hidden="false" customHeight="true" outlineLevel="0" collapsed="false">
      <c r="A13" s="1" t="n">
        <v>11</v>
      </c>
      <c r="B13" s="2" t="s">
        <v>201</v>
      </c>
      <c r="C13" s="2" t="s">
        <v>202</v>
      </c>
      <c r="D13" s="1" t="s">
        <v>203</v>
      </c>
      <c r="E13" s="2" t="s">
        <v>204</v>
      </c>
      <c r="F13" s="3" t="s">
        <v>35</v>
      </c>
      <c r="G13" s="3" t="s">
        <v>5</v>
      </c>
      <c r="H13" s="4" t="s">
        <v>6</v>
      </c>
      <c r="I13" s="3" t="s">
        <v>7</v>
      </c>
      <c r="J13" s="3" t="s">
        <v>167</v>
      </c>
      <c r="K13" s="5"/>
    </row>
    <row r="14" s="6" customFormat="true" ht="36" hidden="false" customHeight="true" outlineLevel="0" collapsed="false">
      <c r="A14" s="1" t="n">
        <v>13</v>
      </c>
      <c r="B14" s="2" t="s">
        <v>205</v>
      </c>
      <c r="C14" s="2" t="s">
        <v>206</v>
      </c>
      <c r="D14" s="1" t="s">
        <v>207</v>
      </c>
      <c r="E14" s="2" t="s">
        <v>208</v>
      </c>
      <c r="F14" s="3" t="s">
        <v>4</v>
      </c>
      <c r="G14" s="3" t="s">
        <v>19</v>
      </c>
      <c r="H14" s="4" t="s">
        <v>6</v>
      </c>
      <c r="I14" s="3" t="s">
        <v>7</v>
      </c>
      <c r="J14" s="3" t="s">
        <v>167</v>
      </c>
      <c r="K14" s="5"/>
    </row>
    <row r="15" s="6" customFormat="true" ht="36" hidden="false" customHeight="true" outlineLevel="0" collapsed="false">
      <c r="A15" s="1" t="n">
        <v>15</v>
      </c>
      <c r="B15" s="2" t="s">
        <v>209</v>
      </c>
      <c r="C15" s="2" t="s">
        <v>210</v>
      </c>
      <c r="D15" s="1" t="s">
        <v>211</v>
      </c>
      <c r="E15" s="2" t="s">
        <v>204</v>
      </c>
      <c r="F15" s="3" t="s">
        <v>35</v>
      </c>
      <c r="G15" s="3" t="s">
        <v>5</v>
      </c>
      <c r="H15" s="4" t="s">
        <v>6</v>
      </c>
      <c r="I15" s="3" t="s">
        <v>7</v>
      </c>
      <c r="J15" s="3" t="s">
        <v>167</v>
      </c>
      <c r="K15" s="5"/>
    </row>
    <row r="16" s="6" customFormat="true" ht="36" hidden="false" customHeight="true" outlineLevel="0" collapsed="false">
      <c r="A16" s="1" t="n">
        <v>16</v>
      </c>
      <c r="B16" s="2" t="s">
        <v>212</v>
      </c>
      <c r="C16" s="2" t="s">
        <v>213</v>
      </c>
      <c r="D16" s="1" t="s">
        <v>214</v>
      </c>
      <c r="E16" s="2" t="s">
        <v>215</v>
      </c>
      <c r="F16" s="3" t="s">
        <v>18</v>
      </c>
      <c r="G16" s="3" t="s">
        <v>5</v>
      </c>
      <c r="H16" s="4" t="s">
        <v>6</v>
      </c>
      <c r="I16" s="3" t="s">
        <v>7</v>
      </c>
      <c r="J16" s="3" t="s">
        <v>167</v>
      </c>
      <c r="K16" s="5"/>
    </row>
    <row r="17" s="6" customFormat="true" ht="36" hidden="false" customHeight="true" outlineLevel="0" collapsed="false">
      <c r="A17" s="1" t="n">
        <v>17</v>
      </c>
      <c r="B17" s="2" t="s">
        <v>216</v>
      </c>
      <c r="C17" s="2" t="s">
        <v>217</v>
      </c>
      <c r="D17" s="1" t="s">
        <v>218</v>
      </c>
      <c r="E17" s="2" t="s">
        <v>196</v>
      </c>
      <c r="F17" s="3" t="s">
        <v>4</v>
      </c>
      <c r="G17" s="3" t="s">
        <v>19</v>
      </c>
      <c r="H17" s="4" t="s">
        <v>6</v>
      </c>
      <c r="I17" s="3" t="s">
        <v>7</v>
      </c>
      <c r="J17" s="3" t="s">
        <v>167</v>
      </c>
      <c r="K17" s="5"/>
    </row>
    <row r="18" s="6" customFormat="true" ht="36" hidden="false" customHeight="true" outlineLevel="0" collapsed="false">
      <c r="A18" s="1" t="n">
        <v>18</v>
      </c>
      <c r="B18" s="2" t="s">
        <v>219</v>
      </c>
      <c r="C18" s="2" t="s">
        <v>220</v>
      </c>
      <c r="D18" s="1" t="s">
        <v>221</v>
      </c>
      <c r="E18" s="2" t="s">
        <v>222</v>
      </c>
      <c r="F18" s="3" t="s">
        <v>4</v>
      </c>
      <c r="G18" s="3" t="s">
        <v>19</v>
      </c>
      <c r="H18" s="4" t="s">
        <v>6</v>
      </c>
      <c r="I18" s="3" t="s">
        <v>7</v>
      </c>
      <c r="J18" s="3" t="s">
        <v>167</v>
      </c>
      <c r="K18" s="5"/>
    </row>
    <row r="19" s="6" customFormat="true" ht="36" hidden="false" customHeight="true" outlineLevel="0" collapsed="false">
      <c r="A19" s="1" t="n">
        <v>19</v>
      </c>
      <c r="B19" s="2" t="s">
        <v>223</v>
      </c>
      <c r="C19" s="2" t="s">
        <v>224</v>
      </c>
      <c r="D19" s="1" t="s">
        <v>225</v>
      </c>
      <c r="E19" s="2" t="s">
        <v>226</v>
      </c>
      <c r="F19" s="3" t="s">
        <v>4</v>
      </c>
      <c r="G19" s="3" t="s">
        <v>19</v>
      </c>
      <c r="H19" s="4" t="s">
        <v>6</v>
      </c>
      <c r="I19" s="3" t="s">
        <v>7</v>
      </c>
      <c r="J19" s="3" t="s">
        <v>167</v>
      </c>
      <c r="K19" s="5"/>
    </row>
    <row r="20" s="6" customFormat="true" ht="36" hidden="false" customHeight="true" outlineLevel="0" collapsed="false">
      <c r="A20" s="1" t="n">
        <v>20</v>
      </c>
      <c r="B20" s="2" t="s">
        <v>227</v>
      </c>
      <c r="C20" s="2" t="s">
        <v>228</v>
      </c>
      <c r="D20" s="1" t="s">
        <v>229</v>
      </c>
      <c r="E20" s="2" t="s">
        <v>226</v>
      </c>
      <c r="F20" s="3" t="s">
        <v>4</v>
      </c>
      <c r="G20" s="3" t="s">
        <v>19</v>
      </c>
      <c r="H20" s="4" t="s">
        <v>6</v>
      </c>
      <c r="I20" s="3" t="s">
        <v>7</v>
      </c>
      <c r="J20" s="3" t="s">
        <v>167</v>
      </c>
      <c r="K20" s="5"/>
    </row>
    <row r="21" s="6" customFormat="true" ht="36" hidden="false" customHeight="true" outlineLevel="0" collapsed="false">
      <c r="A21" s="1" t="n">
        <v>21</v>
      </c>
      <c r="B21" s="2" t="s">
        <v>230</v>
      </c>
      <c r="C21" s="2" t="s">
        <v>231</v>
      </c>
      <c r="D21" s="1" t="s">
        <v>232</v>
      </c>
      <c r="E21" s="2" t="s">
        <v>233</v>
      </c>
      <c r="F21" s="3" t="s">
        <v>18</v>
      </c>
      <c r="G21" s="3" t="s">
        <v>19</v>
      </c>
      <c r="H21" s="4" t="s">
        <v>6</v>
      </c>
      <c r="I21" s="3" t="s">
        <v>7</v>
      </c>
      <c r="J21" s="3" t="s">
        <v>167</v>
      </c>
      <c r="K21" s="5"/>
    </row>
    <row r="22" s="6" customFormat="true" ht="36" hidden="false" customHeight="true" outlineLevel="0" collapsed="false">
      <c r="A22" s="1" t="n">
        <v>22</v>
      </c>
      <c r="B22" s="2" t="s">
        <v>234</v>
      </c>
      <c r="C22" s="2" t="s">
        <v>235</v>
      </c>
      <c r="D22" s="1" t="s">
        <v>236</v>
      </c>
      <c r="E22" s="2" t="s">
        <v>237</v>
      </c>
      <c r="F22" s="3" t="s">
        <v>18</v>
      </c>
      <c r="G22" s="3" t="s">
        <v>19</v>
      </c>
      <c r="H22" s="4" t="s">
        <v>6</v>
      </c>
      <c r="I22" s="3" t="s">
        <v>7</v>
      </c>
      <c r="J22" s="3" t="s">
        <v>167</v>
      </c>
      <c r="K22" s="5"/>
    </row>
    <row r="23" s="6" customFormat="true" ht="36" hidden="false" customHeight="true" outlineLevel="0" collapsed="false">
      <c r="A23" s="1" t="n">
        <v>23</v>
      </c>
      <c r="B23" s="2" t="s">
        <v>238</v>
      </c>
      <c r="C23" s="2" t="s">
        <v>239</v>
      </c>
      <c r="D23" s="1" t="s">
        <v>240</v>
      </c>
      <c r="E23" s="2" t="s">
        <v>241</v>
      </c>
      <c r="F23" s="3" t="s">
        <v>35</v>
      </c>
      <c r="G23" s="3" t="s">
        <v>19</v>
      </c>
      <c r="H23" s="4" t="s">
        <v>6</v>
      </c>
      <c r="I23" s="3" t="s">
        <v>7</v>
      </c>
      <c r="J23" s="3" t="s">
        <v>167</v>
      </c>
      <c r="K23" s="5"/>
    </row>
    <row r="24" s="6" customFormat="true" ht="36" hidden="false" customHeight="true" outlineLevel="0" collapsed="false">
      <c r="A24" s="1" t="n">
        <v>24</v>
      </c>
      <c r="B24" s="2" t="s">
        <v>242</v>
      </c>
      <c r="C24" s="2" t="s">
        <v>243</v>
      </c>
      <c r="D24" s="1" t="s">
        <v>244</v>
      </c>
      <c r="E24" s="2" t="s">
        <v>192</v>
      </c>
      <c r="F24" s="3" t="s">
        <v>46</v>
      </c>
      <c r="G24" s="3" t="s">
        <v>19</v>
      </c>
      <c r="H24" s="4" t="s">
        <v>6</v>
      </c>
      <c r="I24" s="3" t="s">
        <v>7</v>
      </c>
      <c r="J24" s="3" t="s">
        <v>167</v>
      </c>
      <c r="K24" s="5"/>
    </row>
    <row r="25" s="6" customFormat="true" ht="36" hidden="false" customHeight="true" outlineLevel="0" collapsed="false">
      <c r="A25" s="1" t="n">
        <v>25</v>
      </c>
      <c r="B25" s="2" t="s">
        <v>245</v>
      </c>
      <c r="C25" s="2" t="s">
        <v>246</v>
      </c>
      <c r="D25" s="1" t="s">
        <v>247</v>
      </c>
      <c r="E25" s="2" t="s">
        <v>233</v>
      </c>
      <c r="F25" s="3" t="s">
        <v>18</v>
      </c>
      <c r="G25" s="3" t="s">
        <v>19</v>
      </c>
      <c r="H25" s="4" t="s">
        <v>6</v>
      </c>
      <c r="I25" s="3" t="s">
        <v>7</v>
      </c>
      <c r="J25" s="3" t="s">
        <v>167</v>
      </c>
      <c r="K25" s="5"/>
    </row>
    <row r="26" s="6" customFormat="true" ht="36" hidden="false" customHeight="true" outlineLevel="0" collapsed="false">
      <c r="A26" s="1" t="n">
        <v>26</v>
      </c>
      <c r="B26" s="2" t="s">
        <v>248</v>
      </c>
      <c r="C26" s="2" t="s">
        <v>249</v>
      </c>
      <c r="D26" s="1" t="s">
        <v>250</v>
      </c>
      <c r="E26" s="2" t="s">
        <v>251</v>
      </c>
      <c r="F26" s="3" t="s">
        <v>18</v>
      </c>
      <c r="G26" s="3" t="s">
        <v>5</v>
      </c>
      <c r="H26" s="4" t="s">
        <v>6</v>
      </c>
      <c r="I26" s="3" t="s">
        <v>7</v>
      </c>
      <c r="J26" s="3" t="s">
        <v>167</v>
      </c>
      <c r="K26" s="5"/>
    </row>
    <row r="27" s="6" customFormat="true" ht="36" hidden="false" customHeight="true" outlineLevel="0" collapsed="false">
      <c r="A27" s="1" t="n">
        <v>27</v>
      </c>
      <c r="B27" s="2" t="s">
        <v>252</v>
      </c>
      <c r="C27" s="2" t="s">
        <v>253</v>
      </c>
      <c r="D27" s="1" t="s">
        <v>254</v>
      </c>
      <c r="E27" s="2" t="s">
        <v>255</v>
      </c>
      <c r="F27" s="3" t="s">
        <v>35</v>
      </c>
      <c r="G27" s="3" t="s">
        <v>19</v>
      </c>
      <c r="H27" s="4" t="s">
        <v>37</v>
      </c>
      <c r="I27" s="3" t="s">
        <v>7</v>
      </c>
      <c r="J27" s="3" t="s">
        <v>167</v>
      </c>
      <c r="K27" s="5"/>
    </row>
    <row r="28" s="6" customFormat="true" ht="36" hidden="false" customHeight="true" outlineLevel="0" collapsed="false">
      <c r="A28" s="1" t="n">
        <v>28</v>
      </c>
      <c r="B28" s="2" t="s">
        <v>256</v>
      </c>
      <c r="C28" s="2" t="s">
        <v>257</v>
      </c>
      <c r="D28" s="1" t="s">
        <v>258</v>
      </c>
      <c r="E28" s="2" t="s">
        <v>3</v>
      </c>
      <c r="F28" s="3" t="s">
        <v>4</v>
      </c>
      <c r="G28" s="3" t="s">
        <v>5</v>
      </c>
      <c r="H28" s="4" t="s">
        <v>6</v>
      </c>
      <c r="I28" s="3" t="s">
        <v>7</v>
      </c>
      <c r="J28" s="3" t="s">
        <v>167</v>
      </c>
      <c r="K28" s="5"/>
    </row>
    <row r="29" s="6" customFormat="true" ht="36" hidden="false" customHeight="true" outlineLevel="0" collapsed="false">
      <c r="A29" s="1" t="n">
        <v>29</v>
      </c>
      <c r="B29" s="2" t="s">
        <v>259</v>
      </c>
      <c r="C29" s="2" t="s">
        <v>260</v>
      </c>
      <c r="D29" s="1" t="s">
        <v>261</v>
      </c>
      <c r="E29" s="2" t="s">
        <v>262</v>
      </c>
      <c r="F29" s="3" t="s">
        <v>18</v>
      </c>
      <c r="G29" s="3" t="s">
        <v>19</v>
      </c>
      <c r="H29" s="4" t="s">
        <v>37</v>
      </c>
      <c r="I29" s="3" t="s">
        <v>7</v>
      </c>
      <c r="J29" s="3" t="s">
        <v>167</v>
      </c>
      <c r="K29" s="5"/>
    </row>
    <row r="30" s="6" customFormat="true" ht="36" hidden="false" customHeight="true" outlineLevel="0" collapsed="false">
      <c r="A30" s="1" t="n">
        <v>30</v>
      </c>
      <c r="B30" s="2" t="s">
        <v>263</v>
      </c>
      <c r="C30" s="2" t="s">
        <v>264</v>
      </c>
      <c r="D30" s="1" t="s">
        <v>265</v>
      </c>
      <c r="E30" s="2" t="s">
        <v>266</v>
      </c>
      <c r="F30" s="3" t="s">
        <v>18</v>
      </c>
      <c r="G30" s="3" t="s">
        <v>5</v>
      </c>
      <c r="H30" s="4" t="s">
        <v>37</v>
      </c>
      <c r="I30" s="3" t="s">
        <v>7</v>
      </c>
      <c r="J30" s="3" t="s">
        <v>167</v>
      </c>
      <c r="K30" s="5"/>
    </row>
    <row r="31" s="6" customFormat="true" ht="36" hidden="false" customHeight="true" outlineLevel="0" collapsed="false">
      <c r="A31" s="1" t="n">
        <v>31</v>
      </c>
      <c r="B31" s="2" t="s">
        <v>267</v>
      </c>
      <c r="C31" s="2" t="s">
        <v>268</v>
      </c>
      <c r="D31" s="1" t="s">
        <v>269</v>
      </c>
      <c r="E31" s="2" t="s">
        <v>204</v>
      </c>
      <c r="F31" s="3" t="s">
        <v>35</v>
      </c>
      <c r="G31" s="3" t="s">
        <v>5</v>
      </c>
      <c r="H31" s="4" t="s">
        <v>6</v>
      </c>
      <c r="I31" s="3" t="s">
        <v>7</v>
      </c>
      <c r="J31" s="3" t="s">
        <v>167</v>
      </c>
      <c r="K31" s="5"/>
    </row>
    <row r="32" s="6" customFormat="true" ht="36" hidden="false" customHeight="true" outlineLevel="0" collapsed="false">
      <c r="A32" s="1" t="n">
        <v>32</v>
      </c>
      <c r="B32" s="2" t="s">
        <v>270</v>
      </c>
      <c r="C32" s="2" t="s">
        <v>271</v>
      </c>
      <c r="D32" s="1" t="s">
        <v>272</v>
      </c>
      <c r="E32" s="2" t="s">
        <v>273</v>
      </c>
      <c r="F32" s="3" t="s">
        <v>46</v>
      </c>
      <c r="G32" s="3" t="s">
        <v>19</v>
      </c>
      <c r="H32" s="4" t="s">
        <v>6</v>
      </c>
      <c r="I32" s="3" t="s">
        <v>7</v>
      </c>
      <c r="J32" s="3" t="s">
        <v>167</v>
      </c>
      <c r="K32" s="5"/>
    </row>
    <row r="33" s="6" customFormat="true" ht="36" hidden="false" customHeight="true" outlineLevel="0" collapsed="false">
      <c r="A33" s="1" t="n">
        <v>33</v>
      </c>
      <c r="B33" s="2" t="s">
        <v>274</v>
      </c>
      <c r="C33" s="2" t="s">
        <v>275</v>
      </c>
      <c r="D33" s="1" t="s">
        <v>276</v>
      </c>
      <c r="E33" s="2" t="s">
        <v>56</v>
      </c>
      <c r="F33" s="3" t="s">
        <v>35</v>
      </c>
      <c r="G33" s="3" t="s">
        <v>19</v>
      </c>
      <c r="H33" s="4" t="s">
        <v>6</v>
      </c>
      <c r="I33" s="3" t="s">
        <v>7</v>
      </c>
      <c r="J33" s="3" t="s">
        <v>167</v>
      </c>
      <c r="K33" s="5"/>
    </row>
    <row r="34" s="6" customFormat="true" ht="36" hidden="false" customHeight="true" outlineLevel="0" collapsed="false">
      <c r="A34" s="1" t="n">
        <v>34</v>
      </c>
      <c r="B34" s="2" t="s">
        <v>277</v>
      </c>
      <c r="C34" s="2" t="s">
        <v>278</v>
      </c>
      <c r="D34" s="1" t="s">
        <v>279</v>
      </c>
      <c r="E34" s="2" t="s">
        <v>215</v>
      </c>
      <c r="F34" s="3" t="s">
        <v>18</v>
      </c>
      <c r="G34" s="3" t="s">
        <v>5</v>
      </c>
      <c r="H34" s="4" t="s">
        <v>6</v>
      </c>
      <c r="I34" s="3" t="s">
        <v>7</v>
      </c>
      <c r="J34" s="3" t="s">
        <v>167</v>
      </c>
      <c r="K34" s="5"/>
    </row>
    <row r="35" s="6" customFormat="true" ht="36" hidden="false" customHeight="true" outlineLevel="0" collapsed="false">
      <c r="A35" s="1" t="n">
        <v>35</v>
      </c>
      <c r="B35" s="2" t="s">
        <v>280</v>
      </c>
      <c r="C35" s="2" t="s">
        <v>281</v>
      </c>
      <c r="D35" s="1" t="s">
        <v>282</v>
      </c>
      <c r="E35" s="2" t="s">
        <v>283</v>
      </c>
      <c r="F35" s="3" t="s">
        <v>24</v>
      </c>
      <c r="G35" s="3" t="s">
        <v>19</v>
      </c>
      <c r="H35" s="4" t="s">
        <v>37</v>
      </c>
      <c r="I35" s="3" t="s">
        <v>7</v>
      </c>
      <c r="J35" s="3" t="s">
        <v>167</v>
      </c>
      <c r="K35" s="5"/>
    </row>
    <row r="36" s="6" customFormat="true" ht="36" hidden="false" customHeight="true" outlineLevel="0" collapsed="false">
      <c r="A36" s="1" t="n">
        <v>36</v>
      </c>
      <c r="B36" s="2" t="s">
        <v>284</v>
      </c>
      <c r="C36" s="2" t="s">
        <v>285</v>
      </c>
      <c r="D36" s="1" t="s">
        <v>286</v>
      </c>
      <c r="E36" s="2" t="s">
        <v>287</v>
      </c>
      <c r="F36" s="3" t="s">
        <v>4</v>
      </c>
      <c r="G36" s="3" t="s">
        <v>19</v>
      </c>
      <c r="H36" s="4" t="s">
        <v>6</v>
      </c>
      <c r="I36" s="3" t="s">
        <v>7</v>
      </c>
      <c r="J36" s="3" t="s">
        <v>167</v>
      </c>
      <c r="K36" s="5"/>
    </row>
    <row r="37" s="6" customFormat="true" ht="36" hidden="false" customHeight="true" outlineLevel="0" collapsed="false">
      <c r="A37" s="1" t="n">
        <v>37</v>
      </c>
      <c r="B37" s="2" t="s">
        <v>288</v>
      </c>
      <c r="C37" s="2" t="s">
        <v>289</v>
      </c>
      <c r="D37" s="1" t="s">
        <v>290</v>
      </c>
      <c r="E37" s="2" t="s">
        <v>291</v>
      </c>
      <c r="F37" s="3" t="s">
        <v>35</v>
      </c>
      <c r="G37" s="3" t="s">
        <v>19</v>
      </c>
      <c r="H37" s="4" t="s">
        <v>6</v>
      </c>
      <c r="I37" s="3" t="s">
        <v>7</v>
      </c>
      <c r="J37" s="3" t="s">
        <v>167</v>
      </c>
      <c r="K37" s="5"/>
    </row>
    <row r="38" s="6" customFormat="true" ht="36" hidden="false" customHeight="true" outlineLevel="0" collapsed="false">
      <c r="A38" s="1" t="n">
        <v>38</v>
      </c>
      <c r="B38" s="2" t="s">
        <v>292</v>
      </c>
      <c r="C38" s="2" t="s">
        <v>293</v>
      </c>
      <c r="D38" s="1" t="s">
        <v>294</v>
      </c>
      <c r="E38" s="2" t="s">
        <v>295</v>
      </c>
      <c r="F38" s="3" t="s">
        <v>296</v>
      </c>
      <c r="G38" s="3" t="s">
        <v>19</v>
      </c>
      <c r="H38" s="4" t="s">
        <v>6</v>
      </c>
      <c r="I38" s="3" t="s">
        <v>7</v>
      </c>
      <c r="J38" s="3" t="s">
        <v>167</v>
      </c>
      <c r="K38" s="5"/>
    </row>
    <row r="39" s="6" customFormat="true" ht="36" hidden="false" customHeight="true" outlineLevel="0" collapsed="false">
      <c r="A39" s="1" t="n">
        <v>39</v>
      </c>
      <c r="B39" s="2" t="s">
        <v>297</v>
      </c>
      <c r="C39" s="2" t="s">
        <v>298</v>
      </c>
      <c r="D39" s="1" t="s">
        <v>299</v>
      </c>
      <c r="E39" s="2" t="s">
        <v>300</v>
      </c>
      <c r="F39" s="3" t="s">
        <v>18</v>
      </c>
      <c r="G39" s="3" t="s">
        <v>301</v>
      </c>
      <c r="H39" s="4" t="s">
        <v>37</v>
      </c>
      <c r="I39" s="3" t="s">
        <v>7</v>
      </c>
      <c r="J39" s="3" t="s">
        <v>167</v>
      </c>
      <c r="K39" s="3" t="s">
        <v>302</v>
      </c>
    </row>
    <row r="40" s="6" customFormat="true" ht="36" hidden="false" customHeight="true" outlineLevel="0" collapsed="false">
      <c r="A40" s="1" t="n">
        <v>40</v>
      </c>
      <c r="B40" s="2" t="s">
        <v>303</v>
      </c>
      <c r="C40" s="2" t="s">
        <v>304</v>
      </c>
      <c r="D40" s="1" t="s">
        <v>305</v>
      </c>
      <c r="E40" s="2" t="s">
        <v>306</v>
      </c>
      <c r="F40" s="3" t="s">
        <v>35</v>
      </c>
      <c r="G40" s="3" t="s">
        <v>5</v>
      </c>
      <c r="H40" s="4" t="s">
        <v>6</v>
      </c>
      <c r="I40" s="3" t="s">
        <v>7</v>
      </c>
      <c r="J40" s="3" t="s">
        <v>167</v>
      </c>
      <c r="K40" s="5"/>
    </row>
    <row r="41" s="6" customFormat="true" ht="36" hidden="false" customHeight="true" outlineLevel="0" collapsed="false">
      <c r="A41" s="1" t="n">
        <v>41</v>
      </c>
      <c r="B41" s="2" t="s">
        <v>307</v>
      </c>
      <c r="C41" s="2" t="s">
        <v>308</v>
      </c>
      <c r="D41" s="1" t="s">
        <v>309</v>
      </c>
      <c r="E41" s="2" t="s">
        <v>310</v>
      </c>
      <c r="F41" s="3" t="s">
        <v>311</v>
      </c>
      <c r="G41" s="3" t="s">
        <v>19</v>
      </c>
      <c r="H41" s="4" t="s">
        <v>37</v>
      </c>
      <c r="I41" s="3" t="s">
        <v>7</v>
      </c>
      <c r="J41" s="3" t="s">
        <v>167</v>
      </c>
      <c r="K41" s="5"/>
    </row>
    <row r="42" s="6" customFormat="true" ht="36" hidden="false" customHeight="true" outlineLevel="0" collapsed="false">
      <c r="A42" s="1" t="n">
        <v>42</v>
      </c>
      <c r="B42" s="2" t="s">
        <v>312</v>
      </c>
      <c r="C42" s="2" t="s">
        <v>313</v>
      </c>
      <c r="D42" s="1" t="s">
        <v>314</v>
      </c>
      <c r="E42" s="2" t="s">
        <v>315</v>
      </c>
      <c r="F42" s="3" t="s">
        <v>46</v>
      </c>
      <c r="G42" s="3" t="s">
        <v>19</v>
      </c>
      <c r="H42" s="4" t="s">
        <v>6</v>
      </c>
      <c r="I42" s="3" t="s">
        <v>7</v>
      </c>
      <c r="J42" s="3" t="s">
        <v>167</v>
      </c>
      <c r="K42" s="5"/>
    </row>
    <row r="43" s="6" customFormat="true" ht="36" hidden="false" customHeight="true" outlineLevel="0" collapsed="false">
      <c r="A43" s="1" t="n">
        <v>43</v>
      </c>
      <c r="B43" s="2" t="s">
        <v>316</v>
      </c>
      <c r="C43" s="2" t="s">
        <v>317</v>
      </c>
      <c r="D43" s="1" t="s">
        <v>318</v>
      </c>
      <c r="E43" s="2" t="s">
        <v>319</v>
      </c>
      <c r="F43" s="3" t="s">
        <v>35</v>
      </c>
      <c r="G43" s="3" t="s">
        <v>5</v>
      </c>
      <c r="H43" s="4" t="s">
        <v>37</v>
      </c>
      <c r="I43" s="3" t="s">
        <v>7</v>
      </c>
      <c r="J43" s="3" t="s">
        <v>167</v>
      </c>
      <c r="K43" s="5"/>
    </row>
    <row r="44" s="6" customFormat="true" ht="36" hidden="false" customHeight="true" outlineLevel="0" collapsed="false">
      <c r="A44" s="1" t="n">
        <v>44</v>
      </c>
      <c r="B44" s="2" t="s">
        <v>320</v>
      </c>
      <c r="C44" s="2" t="s">
        <v>321</v>
      </c>
      <c r="D44" s="4" t="s">
        <v>322</v>
      </c>
      <c r="E44" s="2" t="s">
        <v>323</v>
      </c>
      <c r="F44" s="3" t="s">
        <v>35</v>
      </c>
      <c r="G44" s="3" t="s">
        <v>19</v>
      </c>
      <c r="H44" s="4" t="s">
        <v>6</v>
      </c>
      <c r="I44" s="3" t="s">
        <v>7</v>
      </c>
      <c r="J44" s="3" t="s">
        <v>167</v>
      </c>
      <c r="K44" s="5"/>
    </row>
    <row r="45" s="6" customFormat="true" ht="36" hidden="false" customHeight="true" outlineLevel="0" collapsed="false">
      <c r="A45" s="1" t="n">
        <v>45</v>
      </c>
      <c r="B45" s="2" t="s">
        <v>324</v>
      </c>
      <c r="C45" s="2" t="s">
        <v>325</v>
      </c>
      <c r="D45" s="1" t="s">
        <v>326</v>
      </c>
      <c r="E45" s="2" t="s">
        <v>327</v>
      </c>
      <c r="F45" s="3" t="s">
        <v>35</v>
      </c>
      <c r="G45" s="3" t="s">
        <v>5</v>
      </c>
      <c r="H45" s="4" t="s">
        <v>6</v>
      </c>
      <c r="I45" s="3" t="s">
        <v>7</v>
      </c>
      <c r="J45" s="3" t="s">
        <v>167</v>
      </c>
      <c r="K45" s="5"/>
    </row>
    <row r="46" s="6" customFormat="true" ht="36" hidden="false" customHeight="true" outlineLevel="0" collapsed="false">
      <c r="A46" s="1" t="n">
        <v>46</v>
      </c>
      <c r="B46" s="2" t="s">
        <v>328</v>
      </c>
      <c r="C46" s="2" t="s">
        <v>329</v>
      </c>
      <c r="D46" s="1" t="s">
        <v>330</v>
      </c>
      <c r="E46" s="2" t="s">
        <v>331</v>
      </c>
      <c r="F46" s="3" t="s">
        <v>35</v>
      </c>
      <c r="G46" s="3" t="s">
        <v>19</v>
      </c>
      <c r="H46" s="4" t="s">
        <v>6</v>
      </c>
      <c r="I46" s="3" t="s">
        <v>7</v>
      </c>
      <c r="J46" s="3" t="s">
        <v>167</v>
      </c>
      <c r="K46" s="5"/>
    </row>
    <row r="47" s="6" customFormat="true" ht="36" hidden="false" customHeight="true" outlineLevel="0" collapsed="false">
      <c r="A47" s="1" t="n">
        <v>47</v>
      </c>
      <c r="B47" s="2" t="s">
        <v>332</v>
      </c>
      <c r="C47" s="2" t="s">
        <v>333</v>
      </c>
      <c r="D47" s="1" t="s">
        <v>334</v>
      </c>
      <c r="E47" s="2" t="s">
        <v>295</v>
      </c>
      <c r="F47" s="3" t="s">
        <v>296</v>
      </c>
      <c r="G47" s="3" t="s">
        <v>19</v>
      </c>
      <c r="H47" s="4" t="s">
        <v>6</v>
      </c>
      <c r="I47" s="3" t="s">
        <v>7</v>
      </c>
      <c r="J47" s="3" t="s">
        <v>167</v>
      </c>
      <c r="K47" s="5"/>
    </row>
    <row r="48" s="6" customFormat="true" ht="36" hidden="false" customHeight="true" outlineLevel="0" collapsed="false">
      <c r="A48" s="1" t="n">
        <v>48</v>
      </c>
      <c r="B48" s="2" t="s">
        <v>335</v>
      </c>
      <c r="C48" s="2" t="s">
        <v>336</v>
      </c>
      <c r="D48" s="1" t="s">
        <v>337</v>
      </c>
      <c r="E48" s="2" t="s">
        <v>251</v>
      </c>
      <c r="F48" s="3" t="s">
        <v>18</v>
      </c>
      <c r="G48" s="3" t="s">
        <v>5</v>
      </c>
      <c r="H48" s="4" t="s">
        <v>6</v>
      </c>
      <c r="I48" s="3" t="s">
        <v>7</v>
      </c>
      <c r="J48" s="3" t="s">
        <v>167</v>
      </c>
      <c r="K48" s="5"/>
    </row>
    <row r="49" s="6" customFormat="true" ht="36" hidden="false" customHeight="true" outlineLevel="0" collapsed="false">
      <c r="A49" s="1" t="n">
        <v>49</v>
      </c>
      <c r="B49" s="2" t="s">
        <v>338</v>
      </c>
      <c r="C49" s="2" t="s">
        <v>339</v>
      </c>
      <c r="D49" s="1" t="s">
        <v>340</v>
      </c>
      <c r="E49" s="2" t="s">
        <v>341</v>
      </c>
      <c r="F49" s="3" t="s">
        <v>18</v>
      </c>
      <c r="G49" s="3" t="s">
        <v>5</v>
      </c>
      <c r="H49" s="4" t="s">
        <v>6</v>
      </c>
      <c r="I49" s="3" t="s">
        <v>7</v>
      </c>
      <c r="J49" s="3" t="s">
        <v>167</v>
      </c>
      <c r="K49" s="5"/>
    </row>
    <row r="50" s="6" customFormat="true" ht="36" hidden="false" customHeight="true" outlineLevel="0" collapsed="false">
      <c r="A50" s="1" t="n">
        <v>50</v>
      </c>
      <c r="B50" s="2" t="s">
        <v>342</v>
      </c>
      <c r="C50" s="2" t="s">
        <v>343</v>
      </c>
      <c r="D50" s="1" t="s">
        <v>344</v>
      </c>
      <c r="E50" s="2" t="s">
        <v>345</v>
      </c>
      <c r="F50" s="3" t="s">
        <v>35</v>
      </c>
      <c r="G50" s="3" t="s">
        <v>5</v>
      </c>
      <c r="H50" s="4" t="s">
        <v>6</v>
      </c>
      <c r="I50" s="3" t="s">
        <v>7</v>
      </c>
      <c r="J50" s="3" t="s">
        <v>167</v>
      </c>
      <c r="K50" s="5"/>
    </row>
    <row r="51" s="6" customFormat="true" ht="36" hidden="false" customHeight="true" outlineLevel="0" collapsed="false">
      <c r="A51" s="1" t="n">
        <v>51</v>
      </c>
      <c r="B51" s="2" t="s">
        <v>346</v>
      </c>
      <c r="C51" s="2" t="s">
        <v>347</v>
      </c>
      <c r="D51" s="1" t="s">
        <v>348</v>
      </c>
      <c r="E51" s="2" t="s">
        <v>349</v>
      </c>
      <c r="F51" s="3" t="s">
        <v>350</v>
      </c>
      <c r="G51" s="3" t="s">
        <v>19</v>
      </c>
      <c r="H51" s="4" t="s">
        <v>6</v>
      </c>
      <c r="I51" s="3" t="s">
        <v>7</v>
      </c>
      <c r="J51" s="3" t="s">
        <v>167</v>
      </c>
      <c r="K51" s="5"/>
    </row>
    <row r="52" s="6" customFormat="true" ht="36" hidden="false" customHeight="true" outlineLevel="0" collapsed="false">
      <c r="A52" s="1" t="n">
        <v>52</v>
      </c>
      <c r="B52" s="2" t="s">
        <v>351</v>
      </c>
      <c r="C52" s="2" t="s">
        <v>352</v>
      </c>
      <c r="D52" s="1" t="s">
        <v>353</v>
      </c>
      <c r="E52" s="2" t="s">
        <v>354</v>
      </c>
      <c r="F52" s="3" t="s">
        <v>35</v>
      </c>
      <c r="G52" s="3" t="s">
        <v>5</v>
      </c>
      <c r="H52" s="4" t="s">
        <v>37</v>
      </c>
      <c r="I52" s="3" t="s">
        <v>7</v>
      </c>
      <c r="J52" s="3" t="s">
        <v>167</v>
      </c>
      <c r="K52" s="5"/>
    </row>
    <row r="53" s="6" customFormat="true" ht="36" hidden="false" customHeight="true" outlineLevel="0" collapsed="false">
      <c r="A53" s="1" t="n">
        <v>53</v>
      </c>
      <c r="B53" s="2" t="s">
        <v>355</v>
      </c>
      <c r="C53" s="2" t="s">
        <v>356</v>
      </c>
      <c r="D53" s="1" t="s">
        <v>357</v>
      </c>
      <c r="E53" s="2" t="s">
        <v>358</v>
      </c>
      <c r="F53" s="3" t="s">
        <v>35</v>
      </c>
      <c r="G53" s="3" t="s">
        <v>19</v>
      </c>
      <c r="H53" s="4" t="s">
        <v>6</v>
      </c>
      <c r="I53" s="3" t="s">
        <v>7</v>
      </c>
      <c r="J53" s="3" t="s">
        <v>167</v>
      </c>
      <c r="K53" s="5"/>
    </row>
    <row r="54" s="6" customFormat="true" ht="36" hidden="false" customHeight="true" outlineLevel="0" collapsed="false">
      <c r="A54" s="1" t="n">
        <v>54</v>
      </c>
      <c r="B54" s="2" t="s">
        <v>359</v>
      </c>
      <c r="C54" s="2" t="s">
        <v>360</v>
      </c>
      <c r="D54" s="1" t="s">
        <v>361</v>
      </c>
      <c r="E54" s="2" t="s">
        <v>266</v>
      </c>
      <c r="F54" s="3" t="s">
        <v>18</v>
      </c>
      <c r="G54" s="3" t="s">
        <v>5</v>
      </c>
      <c r="H54" s="4" t="s">
        <v>37</v>
      </c>
      <c r="I54" s="3" t="s">
        <v>7</v>
      </c>
      <c r="J54" s="3" t="s">
        <v>167</v>
      </c>
      <c r="K54" s="5"/>
    </row>
    <row r="55" s="6" customFormat="true" ht="36" hidden="false" customHeight="true" outlineLevel="0" collapsed="false">
      <c r="A55" s="1" t="n">
        <v>55</v>
      </c>
      <c r="B55" s="2" t="s">
        <v>362</v>
      </c>
      <c r="C55" s="2" t="s">
        <v>363</v>
      </c>
      <c r="D55" s="1" t="s">
        <v>364</v>
      </c>
      <c r="E55" s="2" t="s">
        <v>365</v>
      </c>
      <c r="F55" s="3" t="s">
        <v>35</v>
      </c>
      <c r="G55" s="3" t="s">
        <v>19</v>
      </c>
      <c r="H55" s="4" t="s">
        <v>6</v>
      </c>
      <c r="I55" s="3" t="s">
        <v>7</v>
      </c>
      <c r="J55" s="3" t="s">
        <v>167</v>
      </c>
      <c r="K55" s="5"/>
    </row>
    <row r="56" s="6" customFormat="true" ht="36" hidden="false" customHeight="true" outlineLevel="0" collapsed="false">
      <c r="A56" s="1" t="n">
        <v>56</v>
      </c>
      <c r="B56" s="2" t="s">
        <v>366</v>
      </c>
      <c r="C56" s="2" t="s">
        <v>367</v>
      </c>
      <c r="D56" s="1" t="s">
        <v>368</v>
      </c>
      <c r="E56" s="2" t="s">
        <v>369</v>
      </c>
      <c r="F56" s="3" t="s">
        <v>18</v>
      </c>
      <c r="G56" s="3" t="s">
        <v>5</v>
      </c>
      <c r="H56" s="4" t="s">
        <v>6</v>
      </c>
      <c r="I56" s="3" t="s">
        <v>7</v>
      </c>
      <c r="J56" s="3" t="s">
        <v>167</v>
      </c>
      <c r="K56" s="5"/>
    </row>
    <row r="57" s="6" customFormat="true" ht="36" hidden="false" customHeight="true" outlineLevel="0" collapsed="false">
      <c r="A57" s="1" t="n">
        <v>57</v>
      </c>
      <c r="B57" s="2" t="s">
        <v>370</v>
      </c>
      <c r="C57" s="2" t="s">
        <v>371</v>
      </c>
      <c r="D57" s="1" t="s">
        <v>372</v>
      </c>
      <c r="E57" s="2" t="s">
        <v>144</v>
      </c>
      <c r="F57" s="3" t="s">
        <v>46</v>
      </c>
      <c r="G57" s="3" t="s">
        <v>19</v>
      </c>
      <c r="H57" s="4" t="s">
        <v>37</v>
      </c>
      <c r="I57" s="3" t="s">
        <v>7</v>
      </c>
      <c r="J57" s="3" t="s">
        <v>167</v>
      </c>
      <c r="K57" s="5"/>
    </row>
    <row r="58" s="6" customFormat="true" ht="36" hidden="false" customHeight="true" outlineLevel="0" collapsed="false">
      <c r="A58" s="1" t="n">
        <v>58</v>
      </c>
      <c r="B58" s="2" t="s">
        <v>373</v>
      </c>
      <c r="C58" s="2" t="s">
        <v>374</v>
      </c>
      <c r="D58" s="1" t="s">
        <v>375</v>
      </c>
      <c r="E58" s="2" t="s">
        <v>376</v>
      </c>
      <c r="F58" s="3" t="s">
        <v>377</v>
      </c>
      <c r="G58" s="3" t="s">
        <v>29</v>
      </c>
      <c r="H58" s="4" t="s">
        <v>37</v>
      </c>
      <c r="I58" s="3" t="s">
        <v>7</v>
      </c>
      <c r="J58" s="3" t="s">
        <v>167</v>
      </c>
      <c r="K58" s="5"/>
    </row>
    <row r="59" s="6" customFormat="true" ht="36" hidden="false" customHeight="true" outlineLevel="0" collapsed="false">
      <c r="A59" s="1" t="n">
        <v>59</v>
      </c>
      <c r="B59" s="2" t="s">
        <v>378</v>
      </c>
      <c r="C59" s="2" t="s">
        <v>379</v>
      </c>
      <c r="D59" s="1" t="s">
        <v>380</v>
      </c>
      <c r="E59" s="2" t="s">
        <v>381</v>
      </c>
      <c r="F59" s="3" t="s">
        <v>382</v>
      </c>
      <c r="G59" s="3" t="s">
        <v>19</v>
      </c>
      <c r="H59" s="4" t="s">
        <v>37</v>
      </c>
      <c r="I59" s="3" t="s">
        <v>7</v>
      </c>
      <c r="J59" s="3" t="s">
        <v>167</v>
      </c>
      <c r="K59" s="5"/>
    </row>
    <row r="60" s="6" customFormat="true" ht="36" hidden="false" customHeight="true" outlineLevel="0" collapsed="false">
      <c r="A60" s="1" t="n">
        <v>60</v>
      </c>
      <c r="B60" s="2" t="s">
        <v>383</v>
      </c>
      <c r="C60" s="2" t="s">
        <v>384</v>
      </c>
      <c r="D60" s="1" t="s">
        <v>385</v>
      </c>
      <c r="E60" s="2" t="s">
        <v>215</v>
      </c>
      <c r="F60" s="3" t="s">
        <v>18</v>
      </c>
      <c r="G60" s="3" t="s">
        <v>5</v>
      </c>
      <c r="H60" s="4" t="s">
        <v>6</v>
      </c>
      <c r="I60" s="3" t="s">
        <v>7</v>
      </c>
      <c r="J60" s="3" t="s">
        <v>167</v>
      </c>
      <c r="K60" s="5"/>
    </row>
    <row r="61" s="6" customFormat="true" ht="36" hidden="false" customHeight="true" outlineLevel="0" collapsed="false">
      <c r="A61" s="1" t="n">
        <v>61</v>
      </c>
      <c r="B61" s="2" t="s">
        <v>386</v>
      </c>
      <c r="C61" s="2" t="s">
        <v>387</v>
      </c>
      <c r="D61" s="1" t="s">
        <v>388</v>
      </c>
      <c r="E61" s="2" t="s">
        <v>389</v>
      </c>
      <c r="F61" s="3" t="s">
        <v>18</v>
      </c>
      <c r="G61" s="3" t="s">
        <v>301</v>
      </c>
      <c r="H61" s="4" t="s">
        <v>37</v>
      </c>
      <c r="I61" s="3" t="s">
        <v>7</v>
      </c>
      <c r="J61" s="3" t="s">
        <v>167</v>
      </c>
      <c r="K61" s="3" t="s">
        <v>302</v>
      </c>
    </row>
    <row r="62" s="6" customFormat="true" ht="36" hidden="false" customHeight="true" outlineLevel="0" collapsed="false">
      <c r="A62" s="1" t="n">
        <v>62</v>
      </c>
      <c r="B62" s="2" t="s">
        <v>390</v>
      </c>
      <c r="C62" s="2" t="s">
        <v>391</v>
      </c>
      <c r="D62" s="1" t="s">
        <v>392</v>
      </c>
      <c r="E62" s="2" t="s">
        <v>393</v>
      </c>
      <c r="F62" s="3" t="s">
        <v>35</v>
      </c>
      <c r="G62" s="3" t="s">
        <v>5</v>
      </c>
      <c r="H62" s="4" t="s">
        <v>37</v>
      </c>
      <c r="I62" s="3" t="s">
        <v>7</v>
      </c>
      <c r="J62" s="3" t="s">
        <v>167</v>
      </c>
      <c r="K62" s="5"/>
    </row>
    <row r="63" s="6" customFormat="true" ht="36" hidden="false" customHeight="true" outlineLevel="0" collapsed="false">
      <c r="A63" s="1" t="n">
        <v>63</v>
      </c>
      <c r="B63" s="2" t="s">
        <v>394</v>
      </c>
      <c r="C63" s="2" t="s">
        <v>395</v>
      </c>
      <c r="D63" s="1" t="s">
        <v>396</v>
      </c>
      <c r="E63" s="2" t="s">
        <v>397</v>
      </c>
      <c r="F63" s="3" t="s">
        <v>18</v>
      </c>
      <c r="G63" s="3" t="s">
        <v>5</v>
      </c>
      <c r="H63" s="4" t="s">
        <v>37</v>
      </c>
      <c r="I63" s="3" t="s">
        <v>7</v>
      </c>
      <c r="J63" s="3" t="s">
        <v>167</v>
      </c>
      <c r="K63" s="5"/>
    </row>
    <row r="64" s="6" customFormat="true" ht="36" hidden="false" customHeight="true" outlineLevel="0" collapsed="false">
      <c r="A64" s="1" t="n">
        <v>64</v>
      </c>
      <c r="B64" s="2" t="s">
        <v>398</v>
      </c>
      <c r="C64" s="2" t="s">
        <v>399</v>
      </c>
      <c r="D64" s="1" t="s">
        <v>400</v>
      </c>
      <c r="E64" s="2" t="s">
        <v>266</v>
      </c>
      <c r="F64" s="3" t="s">
        <v>18</v>
      </c>
      <c r="G64" s="3" t="s">
        <v>5</v>
      </c>
      <c r="H64" s="4" t="s">
        <v>37</v>
      </c>
      <c r="I64" s="3" t="s">
        <v>7</v>
      </c>
      <c r="J64" s="3" t="s">
        <v>167</v>
      </c>
      <c r="K64" s="5"/>
    </row>
    <row r="65" s="6" customFormat="true" ht="36" hidden="false" customHeight="true" outlineLevel="0" collapsed="false">
      <c r="A65" s="1" t="n">
        <v>65</v>
      </c>
      <c r="B65" s="2" t="s">
        <v>401</v>
      </c>
      <c r="C65" s="2" t="s">
        <v>402</v>
      </c>
      <c r="D65" s="1" t="s">
        <v>403</v>
      </c>
      <c r="E65" s="2" t="s">
        <v>358</v>
      </c>
      <c r="F65" s="3" t="s">
        <v>35</v>
      </c>
      <c r="G65" s="3" t="s">
        <v>29</v>
      </c>
      <c r="H65" s="4" t="s">
        <v>37</v>
      </c>
      <c r="I65" s="3" t="s">
        <v>7</v>
      </c>
      <c r="J65" s="3" t="s">
        <v>167</v>
      </c>
      <c r="K65" s="5"/>
    </row>
    <row r="66" s="6" customFormat="true" ht="36" hidden="false" customHeight="true" outlineLevel="0" collapsed="false">
      <c r="A66" s="1" t="n">
        <v>66</v>
      </c>
      <c r="B66" s="2" t="s">
        <v>404</v>
      </c>
      <c r="C66" s="2" t="s">
        <v>405</v>
      </c>
      <c r="D66" s="1" t="s">
        <v>406</v>
      </c>
      <c r="E66" s="2" t="s">
        <v>407</v>
      </c>
      <c r="F66" s="3" t="s">
        <v>24</v>
      </c>
      <c r="G66" s="3" t="s">
        <v>19</v>
      </c>
      <c r="H66" s="4" t="s">
        <v>37</v>
      </c>
      <c r="I66" s="3" t="s">
        <v>7</v>
      </c>
      <c r="J66" s="3" t="s">
        <v>167</v>
      </c>
      <c r="K66" s="5"/>
    </row>
    <row r="67" s="6" customFormat="true" ht="36" hidden="false" customHeight="true" outlineLevel="0" collapsed="false">
      <c r="A67" s="1" t="n">
        <v>67</v>
      </c>
      <c r="B67" s="2" t="s">
        <v>408</v>
      </c>
      <c r="C67" s="2" t="s">
        <v>409</v>
      </c>
      <c r="D67" s="1" t="s">
        <v>410</v>
      </c>
      <c r="E67" s="2" t="s">
        <v>411</v>
      </c>
      <c r="F67" s="3" t="s">
        <v>35</v>
      </c>
      <c r="G67" s="3" t="s">
        <v>5</v>
      </c>
      <c r="H67" s="4" t="s">
        <v>6</v>
      </c>
      <c r="I67" s="3" t="s">
        <v>7</v>
      </c>
      <c r="J67" s="3" t="s">
        <v>167</v>
      </c>
      <c r="K67" s="5"/>
    </row>
    <row r="68" s="6" customFormat="true" ht="36" hidden="false" customHeight="true" outlineLevel="0" collapsed="false">
      <c r="A68" s="1" t="n">
        <v>68</v>
      </c>
      <c r="B68" s="4" t="s">
        <v>412</v>
      </c>
      <c r="C68" s="2" t="s">
        <v>413</v>
      </c>
      <c r="D68" s="1" t="s">
        <v>414</v>
      </c>
      <c r="E68" s="2" t="s">
        <v>389</v>
      </c>
      <c r="F68" s="3" t="s">
        <v>18</v>
      </c>
      <c r="G68" s="3" t="s">
        <v>19</v>
      </c>
      <c r="H68" s="4" t="s">
        <v>37</v>
      </c>
      <c r="I68" s="3" t="s">
        <v>7</v>
      </c>
      <c r="J68" s="3" t="s">
        <v>167</v>
      </c>
      <c r="K68" s="5"/>
    </row>
    <row r="69" s="6" customFormat="true" ht="36" hidden="false" customHeight="true" outlineLevel="0" collapsed="false">
      <c r="A69" s="1" t="n">
        <v>69</v>
      </c>
      <c r="B69" s="2" t="s">
        <v>415</v>
      </c>
      <c r="C69" s="2" t="s">
        <v>416</v>
      </c>
      <c r="D69" s="1" t="s">
        <v>417</v>
      </c>
      <c r="E69" s="2" t="s">
        <v>418</v>
      </c>
      <c r="F69" s="3" t="s">
        <v>18</v>
      </c>
      <c r="G69" s="3" t="s">
        <v>5</v>
      </c>
      <c r="H69" s="4" t="s">
        <v>37</v>
      </c>
      <c r="I69" s="3" t="s">
        <v>7</v>
      </c>
      <c r="J69" s="3" t="s">
        <v>167</v>
      </c>
      <c r="K69" s="5"/>
    </row>
    <row r="70" s="6" customFormat="true" ht="36" hidden="false" customHeight="true" outlineLevel="0" collapsed="false">
      <c r="A70" s="1" t="n">
        <v>70</v>
      </c>
      <c r="B70" s="4" t="s">
        <v>419</v>
      </c>
      <c r="C70" s="2" t="s">
        <v>420</v>
      </c>
      <c r="D70" s="1" t="s">
        <v>421</v>
      </c>
      <c r="E70" s="2" t="s">
        <v>422</v>
      </c>
      <c r="F70" s="3" t="s">
        <v>18</v>
      </c>
      <c r="G70" s="3" t="s">
        <v>19</v>
      </c>
      <c r="H70" s="4" t="s">
        <v>37</v>
      </c>
      <c r="I70" s="3" t="s">
        <v>7</v>
      </c>
      <c r="J70" s="3" t="s">
        <v>167</v>
      </c>
      <c r="K70" s="5"/>
    </row>
    <row r="71" s="6" customFormat="true" ht="36" hidden="false" customHeight="true" outlineLevel="0" collapsed="false">
      <c r="A71" s="1" t="n">
        <v>72</v>
      </c>
      <c r="B71" s="2" t="s">
        <v>423</v>
      </c>
      <c r="C71" s="2" t="s">
        <v>424</v>
      </c>
      <c r="D71" s="1" t="s">
        <v>425</v>
      </c>
      <c r="E71" s="2" t="s">
        <v>300</v>
      </c>
      <c r="F71" s="3" t="s">
        <v>18</v>
      </c>
      <c r="G71" s="3" t="s">
        <v>19</v>
      </c>
      <c r="H71" s="4" t="s">
        <v>37</v>
      </c>
      <c r="I71" s="3" t="s">
        <v>7</v>
      </c>
      <c r="J71" s="3" t="s">
        <v>167</v>
      </c>
      <c r="K71" s="5"/>
    </row>
    <row r="72" s="6" customFormat="true" ht="36" hidden="false" customHeight="true" outlineLevel="0" collapsed="false">
      <c r="A72" s="1" t="n">
        <v>73</v>
      </c>
      <c r="B72" s="2" t="s">
        <v>426</v>
      </c>
      <c r="C72" s="2" t="s">
        <v>427</v>
      </c>
      <c r="D72" s="1" t="s">
        <v>428</v>
      </c>
      <c r="E72" s="2" t="s">
        <v>429</v>
      </c>
      <c r="F72" s="3" t="s">
        <v>18</v>
      </c>
      <c r="G72" s="3" t="s">
        <v>5</v>
      </c>
      <c r="H72" s="4" t="s">
        <v>6</v>
      </c>
      <c r="I72" s="3" t="s">
        <v>7</v>
      </c>
      <c r="J72" s="3" t="s">
        <v>167</v>
      </c>
      <c r="K72" s="5"/>
    </row>
    <row r="73" s="6" customFormat="true" ht="36" hidden="false" customHeight="true" outlineLevel="0" collapsed="false">
      <c r="A73" s="1" t="n">
        <v>74</v>
      </c>
      <c r="B73" s="2" t="s">
        <v>430</v>
      </c>
      <c r="C73" s="2" t="s">
        <v>431</v>
      </c>
      <c r="D73" s="1" t="s">
        <v>432</v>
      </c>
      <c r="E73" s="2" t="s">
        <v>226</v>
      </c>
      <c r="F73" s="3" t="s">
        <v>4</v>
      </c>
      <c r="G73" s="3" t="s">
        <v>5</v>
      </c>
      <c r="H73" s="4" t="s">
        <v>6</v>
      </c>
      <c r="I73" s="3" t="s">
        <v>7</v>
      </c>
      <c r="J73" s="3" t="s">
        <v>167</v>
      </c>
      <c r="K73" s="5"/>
    </row>
    <row r="74" s="6" customFormat="true" ht="36" hidden="false" customHeight="true" outlineLevel="0" collapsed="false">
      <c r="A74" s="1" t="n">
        <v>75</v>
      </c>
      <c r="B74" s="2" t="s">
        <v>433</v>
      </c>
      <c r="C74" s="2" t="s">
        <v>434</v>
      </c>
      <c r="D74" s="1" t="s">
        <v>435</v>
      </c>
      <c r="E74" s="2" t="s">
        <v>358</v>
      </c>
      <c r="F74" s="3" t="s">
        <v>35</v>
      </c>
      <c r="G74" s="3" t="s">
        <v>19</v>
      </c>
      <c r="H74" s="4" t="s">
        <v>37</v>
      </c>
      <c r="I74" s="3" t="s">
        <v>7</v>
      </c>
      <c r="J74" s="3" t="s">
        <v>167</v>
      </c>
      <c r="K74" s="5"/>
    </row>
    <row r="75" s="6" customFormat="true" ht="36" hidden="false" customHeight="true" outlineLevel="0" collapsed="false">
      <c r="A75" s="1" t="n">
        <v>76</v>
      </c>
      <c r="B75" s="2" t="s">
        <v>436</v>
      </c>
      <c r="C75" s="2" t="s">
        <v>437</v>
      </c>
      <c r="D75" s="1" t="s">
        <v>438</v>
      </c>
      <c r="E75" s="2" t="s">
        <v>439</v>
      </c>
      <c r="F75" s="3" t="s">
        <v>18</v>
      </c>
      <c r="G75" s="3" t="s">
        <v>19</v>
      </c>
      <c r="H75" s="4" t="s">
        <v>37</v>
      </c>
      <c r="I75" s="3" t="s">
        <v>7</v>
      </c>
      <c r="J75" s="3" t="s">
        <v>167</v>
      </c>
      <c r="K75" s="5"/>
    </row>
    <row r="76" s="6" customFormat="true" ht="36" hidden="false" customHeight="true" outlineLevel="0" collapsed="false">
      <c r="A76" s="1" t="n">
        <v>77</v>
      </c>
      <c r="B76" s="2" t="s">
        <v>440</v>
      </c>
      <c r="C76" s="2" t="s">
        <v>441</v>
      </c>
      <c r="D76" s="1" t="s">
        <v>442</v>
      </c>
      <c r="E76" s="2" t="s">
        <v>439</v>
      </c>
      <c r="F76" s="3" t="s">
        <v>18</v>
      </c>
      <c r="G76" s="3" t="s">
        <v>19</v>
      </c>
      <c r="H76" s="4" t="s">
        <v>37</v>
      </c>
      <c r="I76" s="3" t="s">
        <v>7</v>
      </c>
      <c r="J76" s="3" t="s">
        <v>167</v>
      </c>
      <c r="K76" s="5"/>
    </row>
    <row r="77" s="6" customFormat="true" ht="36" hidden="false" customHeight="true" outlineLevel="0" collapsed="false">
      <c r="A77" s="1" t="n">
        <v>78</v>
      </c>
      <c r="B77" s="2" t="s">
        <v>443</v>
      </c>
      <c r="C77" s="2" t="s">
        <v>444</v>
      </c>
      <c r="D77" s="1" t="s">
        <v>445</v>
      </c>
      <c r="E77" s="2" t="s">
        <v>241</v>
      </c>
      <c r="F77" s="3" t="s">
        <v>35</v>
      </c>
      <c r="G77" s="3" t="s">
        <v>19</v>
      </c>
      <c r="H77" s="4" t="s">
        <v>6</v>
      </c>
      <c r="I77" s="3" t="s">
        <v>7</v>
      </c>
      <c r="J77" s="3" t="s">
        <v>167</v>
      </c>
      <c r="K77" s="5"/>
    </row>
    <row r="78" s="6" customFormat="true" ht="36" hidden="false" customHeight="true" outlineLevel="0" collapsed="false">
      <c r="A78" s="1" t="n">
        <v>79</v>
      </c>
      <c r="B78" s="2" t="s">
        <v>446</v>
      </c>
      <c r="C78" s="2" t="s">
        <v>447</v>
      </c>
      <c r="D78" s="1" t="s">
        <v>448</v>
      </c>
      <c r="E78" s="2" t="s">
        <v>449</v>
      </c>
      <c r="F78" s="3" t="s">
        <v>350</v>
      </c>
      <c r="G78" s="3" t="s">
        <v>19</v>
      </c>
      <c r="H78" s="4" t="s">
        <v>6</v>
      </c>
      <c r="I78" s="3" t="s">
        <v>7</v>
      </c>
      <c r="J78" s="3" t="s">
        <v>167</v>
      </c>
      <c r="K78" s="5"/>
    </row>
    <row r="79" s="6" customFormat="true" ht="36" hidden="false" customHeight="true" outlineLevel="0" collapsed="false">
      <c r="A79" s="1" t="n">
        <v>80</v>
      </c>
      <c r="B79" s="2" t="s">
        <v>450</v>
      </c>
      <c r="C79" s="2" t="s">
        <v>451</v>
      </c>
      <c r="D79" s="1" t="s">
        <v>452</v>
      </c>
      <c r="E79" s="2" t="s">
        <v>411</v>
      </c>
      <c r="F79" s="3" t="s">
        <v>35</v>
      </c>
      <c r="G79" s="3" t="s">
        <v>5</v>
      </c>
      <c r="H79" s="4" t="s">
        <v>6</v>
      </c>
      <c r="I79" s="3" t="s">
        <v>7</v>
      </c>
      <c r="J79" s="3" t="s">
        <v>167</v>
      </c>
      <c r="K79" s="5"/>
    </row>
    <row r="80" s="6" customFormat="true" ht="36" hidden="false" customHeight="true" outlineLevel="0" collapsed="false">
      <c r="A80" s="1" t="n">
        <v>81</v>
      </c>
      <c r="B80" s="2" t="s">
        <v>453</v>
      </c>
      <c r="C80" s="2" t="s">
        <v>454</v>
      </c>
      <c r="D80" s="1" t="s">
        <v>455</v>
      </c>
      <c r="E80" s="2" t="s">
        <v>255</v>
      </c>
      <c r="F80" s="3" t="s">
        <v>35</v>
      </c>
      <c r="G80" s="3" t="s">
        <v>19</v>
      </c>
      <c r="H80" s="4" t="s">
        <v>37</v>
      </c>
      <c r="I80" s="3" t="s">
        <v>7</v>
      </c>
      <c r="J80" s="3" t="s">
        <v>167</v>
      </c>
      <c r="K80" s="5"/>
    </row>
    <row r="81" s="6" customFormat="true" ht="36" hidden="false" customHeight="true" outlineLevel="0" collapsed="false">
      <c r="A81" s="1" t="n">
        <v>82</v>
      </c>
      <c r="B81" s="2" t="s">
        <v>456</v>
      </c>
      <c r="C81" s="2" t="s">
        <v>457</v>
      </c>
      <c r="D81" s="1" t="s">
        <v>458</v>
      </c>
      <c r="E81" s="2" t="s">
        <v>381</v>
      </c>
      <c r="F81" s="3" t="s">
        <v>382</v>
      </c>
      <c r="G81" s="3" t="s">
        <v>19</v>
      </c>
      <c r="H81" s="4" t="s">
        <v>37</v>
      </c>
      <c r="I81" s="3" t="s">
        <v>7</v>
      </c>
      <c r="J81" s="3" t="s">
        <v>167</v>
      </c>
      <c r="K81" s="5"/>
    </row>
    <row r="82" s="6" customFormat="true" ht="36" hidden="false" customHeight="true" outlineLevel="0" collapsed="false">
      <c r="A82" s="1" t="n">
        <v>83</v>
      </c>
      <c r="B82" s="2" t="s">
        <v>459</v>
      </c>
      <c r="C82" s="2" t="s">
        <v>460</v>
      </c>
      <c r="D82" s="1" t="s">
        <v>461</v>
      </c>
      <c r="E82" s="2" t="s">
        <v>397</v>
      </c>
      <c r="F82" s="3" t="s">
        <v>18</v>
      </c>
      <c r="G82" s="3" t="s">
        <v>19</v>
      </c>
      <c r="H82" s="4" t="s">
        <v>6</v>
      </c>
      <c r="I82" s="3" t="s">
        <v>7</v>
      </c>
      <c r="J82" s="3" t="s">
        <v>167</v>
      </c>
      <c r="K82" s="5"/>
    </row>
    <row r="83" s="6" customFormat="true" ht="36" hidden="false" customHeight="true" outlineLevel="0" collapsed="false">
      <c r="A83" s="1" t="n">
        <v>84</v>
      </c>
      <c r="B83" s="2" t="s">
        <v>462</v>
      </c>
      <c r="C83" s="2" t="s">
        <v>463</v>
      </c>
      <c r="D83" s="1" t="s">
        <v>464</v>
      </c>
      <c r="E83" s="2" t="s">
        <v>397</v>
      </c>
      <c r="F83" s="3" t="s">
        <v>18</v>
      </c>
      <c r="G83" s="3" t="s">
        <v>5</v>
      </c>
      <c r="H83" s="4" t="s">
        <v>37</v>
      </c>
      <c r="I83" s="3" t="s">
        <v>7</v>
      </c>
      <c r="J83" s="3" t="s">
        <v>167</v>
      </c>
      <c r="K83" s="5"/>
    </row>
    <row r="84" s="6" customFormat="true" ht="36" hidden="false" customHeight="true" outlineLevel="0" collapsed="false">
      <c r="A84" s="1" t="n">
        <v>85</v>
      </c>
      <c r="B84" s="2" t="s">
        <v>465</v>
      </c>
      <c r="C84" s="2" t="s">
        <v>466</v>
      </c>
      <c r="D84" s="1" t="s">
        <v>467</v>
      </c>
      <c r="E84" s="2" t="s">
        <v>237</v>
      </c>
      <c r="F84" s="3" t="s">
        <v>18</v>
      </c>
      <c r="G84" s="3" t="s">
        <v>19</v>
      </c>
      <c r="H84" s="4" t="s">
        <v>37</v>
      </c>
      <c r="I84" s="3" t="s">
        <v>7</v>
      </c>
      <c r="J84" s="3" t="s">
        <v>167</v>
      </c>
      <c r="K84" s="5"/>
    </row>
    <row r="85" s="6" customFormat="true" ht="36" hidden="false" customHeight="true" outlineLevel="0" collapsed="false">
      <c r="A85" s="1" t="n">
        <v>86</v>
      </c>
      <c r="B85" s="2" t="s">
        <v>468</v>
      </c>
      <c r="C85" s="2" t="s">
        <v>469</v>
      </c>
      <c r="D85" s="1" t="s">
        <v>470</v>
      </c>
      <c r="E85" s="2" t="s">
        <v>233</v>
      </c>
      <c r="F85" s="3" t="s">
        <v>18</v>
      </c>
      <c r="G85" s="3" t="s">
        <v>19</v>
      </c>
      <c r="H85" s="4" t="s">
        <v>6</v>
      </c>
      <c r="I85" s="3" t="s">
        <v>7</v>
      </c>
      <c r="J85" s="3" t="s">
        <v>167</v>
      </c>
      <c r="K85" s="5"/>
    </row>
    <row r="86" s="6" customFormat="true" ht="36" hidden="false" customHeight="true" outlineLevel="0" collapsed="false">
      <c r="A86" s="1" t="n">
        <v>87</v>
      </c>
      <c r="B86" s="2" t="s">
        <v>471</v>
      </c>
      <c r="C86" s="2" t="s">
        <v>472</v>
      </c>
      <c r="D86" s="1" t="s">
        <v>473</v>
      </c>
      <c r="E86" s="2" t="s">
        <v>429</v>
      </c>
      <c r="F86" s="3" t="s">
        <v>18</v>
      </c>
      <c r="G86" s="3" t="s">
        <v>5</v>
      </c>
      <c r="H86" s="4" t="s">
        <v>6</v>
      </c>
      <c r="I86" s="3" t="s">
        <v>7</v>
      </c>
      <c r="J86" s="3" t="s">
        <v>167</v>
      </c>
      <c r="K86" s="5"/>
    </row>
    <row r="87" s="6" customFormat="true" ht="36" hidden="false" customHeight="true" outlineLevel="0" collapsed="false">
      <c r="A87" s="1" t="n">
        <v>88</v>
      </c>
      <c r="B87" s="2" t="s">
        <v>474</v>
      </c>
      <c r="C87" s="2" t="s">
        <v>475</v>
      </c>
      <c r="D87" s="1" t="s">
        <v>476</v>
      </c>
      <c r="E87" s="2" t="s">
        <v>477</v>
      </c>
      <c r="F87" s="3" t="s">
        <v>478</v>
      </c>
      <c r="G87" s="3" t="s">
        <v>19</v>
      </c>
      <c r="H87" s="4" t="s">
        <v>37</v>
      </c>
      <c r="I87" s="3" t="s">
        <v>7</v>
      </c>
      <c r="J87" s="3" t="s">
        <v>167</v>
      </c>
      <c r="K87" s="5"/>
    </row>
    <row r="88" s="6" customFormat="true" ht="36" hidden="false" customHeight="true" outlineLevel="0" collapsed="false">
      <c r="A88" s="1" t="n">
        <v>89</v>
      </c>
      <c r="B88" s="2" t="s">
        <v>479</v>
      </c>
      <c r="C88" s="2" t="s">
        <v>480</v>
      </c>
      <c r="D88" s="1" t="s">
        <v>481</v>
      </c>
      <c r="E88" s="2" t="s">
        <v>418</v>
      </c>
      <c r="F88" s="3" t="s">
        <v>18</v>
      </c>
      <c r="G88" s="3" t="s">
        <v>5</v>
      </c>
      <c r="H88" s="4" t="s">
        <v>37</v>
      </c>
      <c r="I88" s="3" t="s">
        <v>7</v>
      </c>
      <c r="J88" s="3" t="s">
        <v>167</v>
      </c>
      <c r="K88" s="5"/>
    </row>
    <row r="89" s="6" customFormat="true" ht="36" hidden="false" customHeight="true" outlineLevel="0" collapsed="false">
      <c r="A89" s="1" t="n">
        <v>91</v>
      </c>
      <c r="B89" s="2" t="s">
        <v>482</v>
      </c>
      <c r="C89" s="2" t="s">
        <v>483</v>
      </c>
      <c r="D89" s="1" t="s">
        <v>484</v>
      </c>
      <c r="E89" s="2" t="s">
        <v>485</v>
      </c>
      <c r="F89" s="3" t="s">
        <v>18</v>
      </c>
      <c r="G89" s="3" t="s">
        <v>5</v>
      </c>
      <c r="H89" s="4" t="s">
        <v>6</v>
      </c>
      <c r="I89" s="3" t="s">
        <v>7</v>
      </c>
      <c r="J89" s="3" t="s">
        <v>167</v>
      </c>
      <c r="K89" s="5"/>
    </row>
    <row r="90" s="6" customFormat="true" ht="36" hidden="false" customHeight="true" outlineLevel="0" collapsed="false">
      <c r="A90" s="1" t="n">
        <v>92</v>
      </c>
      <c r="B90" s="2" t="s">
        <v>486</v>
      </c>
      <c r="C90" s="2" t="s">
        <v>487</v>
      </c>
      <c r="D90" s="4" t="s">
        <v>488</v>
      </c>
      <c r="E90" s="2" t="s">
        <v>489</v>
      </c>
      <c r="F90" s="2" t="s">
        <v>296</v>
      </c>
      <c r="G90" s="3" t="s">
        <v>301</v>
      </c>
      <c r="H90" s="4" t="s">
        <v>6</v>
      </c>
      <c r="I90" s="3" t="s">
        <v>30</v>
      </c>
      <c r="J90" s="3" t="s">
        <v>167</v>
      </c>
      <c r="K90" s="3" t="s">
        <v>302</v>
      </c>
    </row>
    <row r="91" s="6" customFormat="true" ht="36" hidden="false" customHeight="true" outlineLevel="0" collapsed="false">
      <c r="A91" s="1" t="n">
        <v>93</v>
      </c>
      <c r="B91" s="2" t="s">
        <v>490</v>
      </c>
      <c r="C91" s="2" t="s">
        <v>491</v>
      </c>
      <c r="D91" s="4" t="s">
        <v>492</v>
      </c>
      <c r="E91" s="2" t="s">
        <v>493</v>
      </c>
      <c r="F91" s="2" t="s">
        <v>4</v>
      </c>
      <c r="G91" s="2" t="s">
        <v>69</v>
      </c>
      <c r="H91" s="4" t="s">
        <v>6</v>
      </c>
      <c r="I91" s="3" t="s">
        <v>30</v>
      </c>
      <c r="J91" s="3" t="s">
        <v>167</v>
      </c>
      <c r="K91" s="5"/>
    </row>
    <row r="92" s="6" customFormat="true" ht="36" hidden="false" customHeight="true" outlineLevel="0" collapsed="false">
      <c r="A92" s="1" t="n">
        <v>94</v>
      </c>
      <c r="B92" s="2" t="s">
        <v>494</v>
      </c>
      <c r="C92" s="2" t="s">
        <v>495</v>
      </c>
      <c r="D92" s="4" t="s">
        <v>496</v>
      </c>
      <c r="E92" s="2" t="s">
        <v>222</v>
      </c>
      <c r="F92" s="2" t="s">
        <v>4</v>
      </c>
      <c r="G92" s="2" t="s">
        <v>497</v>
      </c>
      <c r="H92" s="4" t="s">
        <v>6</v>
      </c>
      <c r="I92" s="3" t="s">
        <v>30</v>
      </c>
      <c r="J92" s="3" t="s">
        <v>167</v>
      </c>
      <c r="K92" s="5"/>
    </row>
    <row r="93" s="6" customFormat="true" ht="36" hidden="false" customHeight="true" outlineLevel="0" collapsed="false">
      <c r="A93" s="1" t="n">
        <v>95</v>
      </c>
      <c r="B93" s="2" t="s">
        <v>498</v>
      </c>
      <c r="C93" s="2" t="s">
        <v>499</v>
      </c>
      <c r="D93" s="4" t="s">
        <v>500</v>
      </c>
      <c r="E93" s="2" t="s">
        <v>489</v>
      </c>
      <c r="F93" s="2" t="s">
        <v>296</v>
      </c>
      <c r="G93" s="2" t="s">
        <v>69</v>
      </c>
      <c r="H93" s="4" t="s">
        <v>6</v>
      </c>
      <c r="I93" s="3" t="s">
        <v>30</v>
      </c>
      <c r="J93" s="3" t="s">
        <v>167</v>
      </c>
      <c r="K93" s="5"/>
    </row>
    <row r="94" s="6" customFormat="true" ht="36" hidden="false" customHeight="true" outlineLevel="0" collapsed="false">
      <c r="A94" s="1" t="n">
        <v>96</v>
      </c>
      <c r="B94" s="2" t="s">
        <v>501</v>
      </c>
      <c r="C94" s="2" t="s">
        <v>502</v>
      </c>
      <c r="D94" s="4" t="s">
        <v>503</v>
      </c>
      <c r="E94" s="2" t="s">
        <v>504</v>
      </c>
      <c r="F94" s="2" t="s">
        <v>35</v>
      </c>
      <c r="G94" s="2" t="s">
        <v>497</v>
      </c>
      <c r="H94" s="4" t="s">
        <v>6</v>
      </c>
      <c r="I94" s="3" t="s">
        <v>30</v>
      </c>
      <c r="J94" s="3" t="s">
        <v>167</v>
      </c>
      <c r="K94" s="5"/>
    </row>
    <row r="95" s="6" customFormat="true" ht="36" hidden="false" customHeight="true" outlineLevel="0" collapsed="false">
      <c r="A95" s="1" t="n">
        <v>97</v>
      </c>
      <c r="B95" s="2" t="s">
        <v>505</v>
      </c>
      <c r="C95" s="2" t="s">
        <v>506</v>
      </c>
      <c r="D95" s="4" t="s">
        <v>507</v>
      </c>
      <c r="E95" s="2" t="s">
        <v>17</v>
      </c>
      <c r="F95" s="2" t="s">
        <v>18</v>
      </c>
      <c r="G95" s="2" t="s">
        <v>508</v>
      </c>
      <c r="H95" s="4" t="s">
        <v>6</v>
      </c>
      <c r="I95" s="3" t="s">
        <v>30</v>
      </c>
      <c r="J95" s="3" t="s">
        <v>167</v>
      </c>
      <c r="K95" s="5"/>
    </row>
    <row r="96" s="6" customFormat="true" ht="36" hidden="false" customHeight="true" outlineLevel="0" collapsed="false">
      <c r="A96" s="1" t="n">
        <v>98</v>
      </c>
      <c r="B96" s="2" t="s">
        <v>509</v>
      </c>
      <c r="C96" s="2" t="s">
        <v>510</v>
      </c>
      <c r="D96" s="4" t="s">
        <v>511</v>
      </c>
      <c r="E96" s="2" t="s">
        <v>512</v>
      </c>
      <c r="F96" s="2" t="s">
        <v>4</v>
      </c>
      <c r="G96" s="2" t="s">
        <v>508</v>
      </c>
      <c r="H96" s="4" t="s">
        <v>37</v>
      </c>
      <c r="I96" s="3" t="s">
        <v>30</v>
      </c>
      <c r="J96" s="3" t="s">
        <v>167</v>
      </c>
      <c r="K96" s="5"/>
    </row>
    <row r="97" s="6" customFormat="true" ht="36" hidden="false" customHeight="true" outlineLevel="0" collapsed="false">
      <c r="A97" s="1" t="n">
        <v>100</v>
      </c>
      <c r="B97" s="2" t="s">
        <v>513</v>
      </c>
      <c r="C97" s="2" t="s">
        <v>514</v>
      </c>
      <c r="D97" s="4" t="s">
        <v>515</v>
      </c>
      <c r="E97" s="2" t="s">
        <v>516</v>
      </c>
      <c r="F97" s="2" t="s">
        <v>35</v>
      </c>
      <c r="G97" s="2" t="s">
        <v>69</v>
      </c>
      <c r="H97" s="4" t="s">
        <v>6</v>
      </c>
      <c r="I97" s="3" t="s">
        <v>30</v>
      </c>
      <c r="J97" s="3" t="s">
        <v>167</v>
      </c>
      <c r="K97" s="5"/>
    </row>
    <row r="98" s="6" customFormat="true" ht="36" hidden="false" customHeight="true" outlineLevel="0" collapsed="false">
      <c r="A98" s="1" t="n">
        <v>101</v>
      </c>
      <c r="B98" s="2" t="s">
        <v>517</v>
      </c>
      <c r="C98" s="2" t="s">
        <v>518</v>
      </c>
      <c r="D98" s="4" t="s">
        <v>519</v>
      </c>
      <c r="E98" s="2" t="s">
        <v>520</v>
      </c>
      <c r="F98" s="2" t="s">
        <v>35</v>
      </c>
      <c r="G98" s="2" t="s">
        <v>69</v>
      </c>
      <c r="H98" s="4" t="s">
        <v>37</v>
      </c>
      <c r="I98" s="3" t="s">
        <v>30</v>
      </c>
      <c r="J98" s="3" t="s">
        <v>167</v>
      </c>
      <c r="K98" s="5"/>
    </row>
    <row r="99" s="6" customFormat="true" ht="36" hidden="false" customHeight="true" outlineLevel="0" collapsed="false">
      <c r="A99" s="1" t="n">
        <v>102</v>
      </c>
      <c r="B99" s="2" t="s">
        <v>521</v>
      </c>
      <c r="C99" s="2" t="s">
        <v>522</v>
      </c>
      <c r="D99" s="4" t="s">
        <v>523</v>
      </c>
      <c r="E99" s="2" t="s">
        <v>524</v>
      </c>
      <c r="F99" s="2" t="s">
        <v>18</v>
      </c>
      <c r="G99" s="2" t="s">
        <v>525</v>
      </c>
      <c r="H99" s="4" t="s">
        <v>6</v>
      </c>
      <c r="I99" s="3" t="s">
        <v>30</v>
      </c>
      <c r="J99" s="3" t="s">
        <v>167</v>
      </c>
      <c r="K99" s="5"/>
    </row>
    <row r="100" s="6" customFormat="true" ht="36" hidden="false" customHeight="true" outlineLevel="0" collapsed="false">
      <c r="A100" s="1" t="n">
        <v>103</v>
      </c>
      <c r="B100" s="2" t="s">
        <v>526</v>
      </c>
      <c r="C100" s="2" t="s">
        <v>527</v>
      </c>
      <c r="D100" s="4" t="s">
        <v>528</v>
      </c>
      <c r="E100" s="2" t="s">
        <v>529</v>
      </c>
      <c r="F100" s="2" t="s">
        <v>18</v>
      </c>
      <c r="G100" s="2" t="s">
        <v>69</v>
      </c>
      <c r="H100" s="4" t="s">
        <v>37</v>
      </c>
      <c r="I100" s="3" t="s">
        <v>30</v>
      </c>
      <c r="J100" s="3" t="s">
        <v>167</v>
      </c>
      <c r="K100" s="5"/>
    </row>
    <row r="101" s="6" customFormat="true" ht="36" hidden="false" customHeight="true" outlineLevel="0" collapsed="false">
      <c r="A101" s="1" t="n">
        <v>105</v>
      </c>
      <c r="B101" s="2" t="s">
        <v>530</v>
      </c>
      <c r="C101" s="2" t="s">
        <v>531</v>
      </c>
      <c r="D101" s="4" t="s">
        <v>532</v>
      </c>
      <c r="E101" s="2" t="s">
        <v>533</v>
      </c>
      <c r="F101" s="2" t="s">
        <v>35</v>
      </c>
      <c r="G101" s="2" t="s">
        <v>69</v>
      </c>
      <c r="H101" s="4" t="s">
        <v>6</v>
      </c>
      <c r="I101" s="3" t="s">
        <v>30</v>
      </c>
      <c r="J101" s="3" t="s">
        <v>167</v>
      </c>
      <c r="K101" s="5"/>
    </row>
    <row r="102" s="6" customFormat="true" ht="36" hidden="false" customHeight="true" outlineLevel="0" collapsed="false">
      <c r="A102" s="1" t="n">
        <v>106</v>
      </c>
      <c r="B102" s="2" t="s">
        <v>534</v>
      </c>
      <c r="C102" s="2" t="s">
        <v>535</v>
      </c>
      <c r="D102" s="4" t="s">
        <v>536</v>
      </c>
      <c r="E102" s="2" t="s">
        <v>537</v>
      </c>
      <c r="F102" s="2" t="s">
        <v>311</v>
      </c>
      <c r="G102" s="2" t="s">
        <v>69</v>
      </c>
      <c r="H102" s="4" t="s">
        <v>6</v>
      </c>
      <c r="I102" s="3" t="s">
        <v>30</v>
      </c>
      <c r="J102" s="3" t="s">
        <v>167</v>
      </c>
      <c r="K102" s="5"/>
    </row>
    <row r="103" s="6" customFormat="true" ht="36" hidden="false" customHeight="true" outlineLevel="0" collapsed="false">
      <c r="A103" s="1" t="n">
        <v>107</v>
      </c>
      <c r="B103" s="2" t="s">
        <v>538</v>
      </c>
      <c r="C103" s="2" t="s">
        <v>539</v>
      </c>
      <c r="D103" s="4" t="s">
        <v>540</v>
      </c>
      <c r="E103" s="2" t="s">
        <v>541</v>
      </c>
      <c r="F103" s="2" t="s">
        <v>35</v>
      </c>
      <c r="G103" s="2" t="s">
        <v>29</v>
      </c>
      <c r="H103" s="4" t="s">
        <v>6</v>
      </c>
      <c r="I103" s="3" t="s">
        <v>30</v>
      </c>
      <c r="J103" s="3" t="s">
        <v>167</v>
      </c>
      <c r="K103" s="5"/>
    </row>
    <row r="104" s="6" customFormat="true" ht="36" hidden="false" customHeight="true" outlineLevel="0" collapsed="false">
      <c r="A104" s="1" t="n">
        <v>108</v>
      </c>
      <c r="B104" s="2" t="s">
        <v>542</v>
      </c>
      <c r="C104" s="2" t="s">
        <v>543</v>
      </c>
      <c r="D104" s="4" t="s">
        <v>544</v>
      </c>
      <c r="E104" s="2" t="s">
        <v>545</v>
      </c>
      <c r="F104" s="2" t="s">
        <v>18</v>
      </c>
      <c r="G104" s="2" t="s">
        <v>69</v>
      </c>
      <c r="H104" s="4" t="s">
        <v>6</v>
      </c>
      <c r="I104" s="3" t="s">
        <v>30</v>
      </c>
      <c r="J104" s="3" t="s">
        <v>167</v>
      </c>
      <c r="K104" s="5"/>
    </row>
    <row r="105" s="6" customFormat="true" ht="36" hidden="false" customHeight="true" outlineLevel="0" collapsed="false">
      <c r="A105" s="1" t="n">
        <v>109</v>
      </c>
      <c r="B105" s="4" t="s">
        <v>546</v>
      </c>
      <c r="C105" s="2" t="s">
        <v>547</v>
      </c>
      <c r="D105" s="4" t="s">
        <v>548</v>
      </c>
      <c r="E105" s="2" t="s">
        <v>549</v>
      </c>
      <c r="F105" s="2" t="s">
        <v>4</v>
      </c>
      <c r="G105" s="2" t="s">
        <v>550</v>
      </c>
      <c r="H105" s="4" t="s">
        <v>37</v>
      </c>
      <c r="I105" s="3" t="s">
        <v>30</v>
      </c>
      <c r="J105" s="3" t="s">
        <v>167</v>
      </c>
      <c r="K105" s="5"/>
    </row>
    <row r="106" s="6" customFormat="true" ht="36" hidden="false" customHeight="true" outlineLevel="0" collapsed="false">
      <c r="A106" s="1" t="n">
        <v>110</v>
      </c>
      <c r="B106" s="2" t="s">
        <v>551</v>
      </c>
      <c r="C106" s="2" t="s">
        <v>552</v>
      </c>
      <c r="D106" s="4" t="s">
        <v>553</v>
      </c>
      <c r="E106" s="2" t="s">
        <v>554</v>
      </c>
      <c r="F106" s="2" t="s">
        <v>35</v>
      </c>
      <c r="G106" s="2" t="s">
        <v>69</v>
      </c>
      <c r="H106" s="4" t="s">
        <v>6</v>
      </c>
      <c r="I106" s="3" t="s">
        <v>30</v>
      </c>
      <c r="J106" s="3" t="s">
        <v>167</v>
      </c>
      <c r="K106" s="5"/>
    </row>
    <row r="107" s="6" customFormat="true" ht="36" hidden="false" customHeight="true" outlineLevel="0" collapsed="false">
      <c r="A107" s="1" t="n">
        <v>111</v>
      </c>
      <c r="B107" s="2" t="s">
        <v>555</v>
      </c>
      <c r="C107" s="2" t="s">
        <v>556</v>
      </c>
      <c r="D107" s="4" t="s">
        <v>557</v>
      </c>
      <c r="E107" s="2" t="s">
        <v>558</v>
      </c>
      <c r="F107" s="2" t="s">
        <v>18</v>
      </c>
      <c r="G107" s="2" t="s">
        <v>69</v>
      </c>
      <c r="H107" s="4" t="s">
        <v>6</v>
      </c>
      <c r="I107" s="3" t="s">
        <v>30</v>
      </c>
      <c r="J107" s="3" t="s">
        <v>167</v>
      </c>
      <c r="K107" s="5"/>
    </row>
    <row r="108" s="6" customFormat="true" ht="36" hidden="false" customHeight="true" outlineLevel="0" collapsed="false">
      <c r="A108" s="1" t="n">
        <v>112</v>
      </c>
      <c r="B108" s="2" t="s">
        <v>559</v>
      </c>
      <c r="C108" s="2" t="s">
        <v>560</v>
      </c>
      <c r="D108" s="4" t="s">
        <v>561</v>
      </c>
      <c r="E108" s="2" t="s">
        <v>562</v>
      </c>
      <c r="F108" s="2" t="s">
        <v>18</v>
      </c>
      <c r="G108" s="2" t="s">
        <v>525</v>
      </c>
      <c r="H108" s="4" t="s">
        <v>6</v>
      </c>
      <c r="I108" s="3" t="s">
        <v>30</v>
      </c>
      <c r="J108" s="3" t="s">
        <v>167</v>
      </c>
      <c r="K108" s="5"/>
    </row>
    <row r="109" s="6" customFormat="true" ht="36" hidden="false" customHeight="true" outlineLevel="0" collapsed="false">
      <c r="A109" s="1" t="n">
        <v>113</v>
      </c>
      <c r="B109" s="2" t="s">
        <v>563</v>
      </c>
      <c r="C109" s="2" t="s">
        <v>564</v>
      </c>
      <c r="D109" s="4" t="s">
        <v>565</v>
      </c>
      <c r="E109" s="2" t="s">
        <v>566</v>
      </c>
      <c r="F109" s="2" t="s">
        <v>18</v>
      </c>
      <c r="G109" s="2" t="s">
        <v>69</v>
      </c>
      <c r="H109" s="4" t="s">
        <v>6</v>
      </c>
      <c r="I109" s="3" t="s">
        <v>30</v>
      </c>
      <c r="J109" s="3" t="s">
        <v>167</v>
      </c>
      <c r="K109" s="5"/>
    </row>
    <row r="110" s="6" customFormat="true" ht="36" hidden="false" customHeight="true" outlineLevel="0" collapsed="false">
      <c r="A110" s="1" t="n">
        <v>114</v>
      </c>
      <c r="B110" s="2" t="s">
        <v>567</v>
      </c>
      <c r="C110" s="2" t="s">
        <v>568</v>
      </c>
      <c r="D110" s="4" t="s">
        <v>569</v>
      </c>
      <c r="E110" s="2" t="s">
        <v>570</v>
      </c>
      <c r="F110" s="2" t="s">
        <v>18</v>
      </c>
      <c r="G110" s="2" t="s">
        <v>69</v>
      </c>
      <c r="H110" s="4" t="s">
        <v>37</v>
      </c>
      <c r="I110" s="3" t="s">
        <v>30</v>
      </c>
      <c r="J110" s="3" t="s">
        <v>167</v>
      </c>
      <c r="K110" s="5"/>
    </row>
    <row r="111" s="6" customFormat="true" ht="36" hidden="false" customHeight="true" outlineLevel="0" collapsed="false">
      <c r="A111" s="1" t="n">
        <v>115</v>
      </c>
      <c r="B111" s="2" t="s">
        <v>571</v>
      </c>
      <c r="C111" s="2" t="s">
        <v>572</v>
      </c>
      <c r="D111" s="4" t="s">
        <v>573</v>
      </c>
      <c r="E111" s="2" t="s">
        <v>41</v>
      </c>
      <c r="F111" s="2" t="s">
        <v>35</v>
      </c>
      <c r="G111" s="2" t="s">
        <v>29</v>
      </c>
      <c r="H111" s="4" t="s">
        <v>37</v>
      </c>
      <c r="I111" s="3" t="s">
        <v>30</v>
      </c>
      <c r="J111" s="3" t="s">
        <v>167</v>
      </c>
      <c r="K111" s="5"/>
    </row>
    <row r="112" s="6" customFormat="true" ht="36" hidden="false" customHeight="true" outlineLevel="0" collapsed="false">
      <c r="A112" s="1" t="n">
        <v>116</v>
      </c>
      <c r="B112" s="2" t="s">
        <v>574</v>
      </c>
      <c r="C112" s="2" t="s">
        <v>575</v>
      </c>
      <c r="D112" s="4" t="s">
        <v>576</v>
      </c>
      <c r="E112" s="2" t="s">
        <v>493</v>
      </c>
      <c r="F112" s="2" t="s">
        <v>4</v>
      </c>
      <c r="G112" s="2" t="s">
        <v>69</v>
      </c>
      <c r="H112" s="4" t="s">
        <v>37</v>
      </c>
      <c r="I112" s="3" t="s">
        <v>30</v>
      </c>
      <c r="J112" s="3" t="s">
        <v>167</v>
      </c>
      <c r="K112" s="5"/>
    </row>
    <row r="113" s="6" customFormat="true" ht="36" hidden="false" customHeight="true" outlineLevel="0" collapsed="false">
      <c r="A113" s="1" t="n">
        <v>117</v>
      </c>
      <c r="B113" s="4" t="s">
        <v>577</v>
      </c>
      <c r="C113" s="2" t="s">
        <v>578</v>
      </c>
      <c r="D113" s="4" t="s">
        <v>579</v>
      </c>
      <c r="E113" s="2" t="s">
        <v>554</v>
      </c>
      <c r="F113" s="2" t="s">
        <v>35</v>
      </c>
      <c r="G113" s="2" t="s">
        <v>580</v>
      </c>
      <c r="H113" s="4" t="s">
        <v>6</v>
      </c>
      <c r="I113" s="3" t="s">
        <v>30</v>
      </c>
      <c r="J113" s="3" t="s">
        <v>167</v>
      </c>
      <c r="K113" s="5"/>
    </row>
    <row r="114" s="6" customFormat="true" ht="36" hidden="false" customHeight="true" outlineLevel="0" collapsed="false">
      <c r="A114" s="1" t="n">
        <v>119</v>
      </c>
      <c r="B114" s="2" t="s">
        <v>581</v>
      </c>
      <c r="C114" s="2" t="s">
        <v>582</v>
      </c>
      <c r="D114" s="4" t="s">
        <v>583</v>
      </c>
      <c r="E114" s="2" t="s">
        <v>489</v>
      </c>
      <c r="F114" s="2" t="s">
        <v>296</v>
      </c>
      <c r="G114" s="2" t="s">
        <v>69</v>
      </c>
      <c r="H114" s="4" t="s">
        <v>6</v>
      </c>
      <c r="I114" s="3" t="s">
        <v>30</v>
      </c>
      <c r="J114" s="3" t="s">
        <v>167</v>
      </c>
      <c r="K114" s="5"/>
    </row>
    <row r="115" s="6" customFormat="true" ht="36" hidden="false" customHeight="true" outlineLevel="0" collapsed="false">
      <c r="A115" s="1" t="n">
        <v>120</v>
      </c>
      <c r="B115" s="2" t="s">
        <v>584</v>
      </c>
      <c r="C115" s="2" t="s">
        <v>585</v>
      </c>
      <c r="D115" s="4" t="s">
        <v>586</v>
      </c>
      <c r="E115" s="2" t="s">
        <v>524</v>
      </c>
      <c r="F115" s="2" t="s">
        <v>18</v>
      </c>
      <c r="G115" s="2" t="s">
        <v>550</v>
      </c>
      <c r="H115" s="4" t="s">
        <v>6</v>
      </c>
      <c r="I115" s="3" t="s">
        <v>30</v>
      </c>
      <c r="J115" s="3" t="s">
        <v>167</v>
      </c>
      <c r="K115" s="5"/>
    </row>
    <row r="116" s="6" customFormat="true" ht="36" hidden="false" customHeight="true" outlineLevel="0" collapsed="false">
      <c r="A116" s="1" t="n">
        <v>121</v>
      </c>
      <c r="B116" s="2" t="s">
        <v>587</v>
      </c>
      <c r="C116" s="2" t="s">
        <v>588</v>
      </c>
      <c r="D116" s="4" t="s">
        <v>589</v>
      </c>
      <c r="E116" s="2" t="s">
        <v>541</v>
      </c>
      <c r="F116" s="2" t="s">
        <v>35</v>
      </c>
      <c r="G116" s="2" t="s">
        <v>69</v>
      </c>
      <c r="H116" s="4" t="s">
        <v>6</v>
      </c>
      <c r="I116" s="3" t="s">
        <v>30</v>
      </c>
      <c r="J116" s="3" t="s">
        <v>167</v>
      </c>
      <c r="K116" s="5"/>
    </row>
    <row r="117" s="6" customFormat="true" ht="36" hidden="false" customHeight="true" outlineLevel="0" collapsed="false">
      <c r="A117" s="1" t="n">
        <v>122</v>
      </c>
      <c r="B117" s="2" t="s">
        <v>590</v>
      </c>
      <c r="C117" s="2" t="s">
        <v>591</v>
      </c>
      <c r="D117" s="4" t="s">
        <v>592</v>
      </c>
      <c r="E117" s="2" t="s">
        <v>593</v>
      </c>
      <c r="F117" s="2" t="s">
        <v>18</v>
      </c>
      <c r="G117" s="2" t="s">
        <v>594</v>
      </c>
      <c r="H117" s="4" t="s">
        <v>6</v>
      </c>
      <c r="I117" s="3" t="s">
        <v>30</v>
      </c>
      <c r="J117" s="3" t="s">
        <v>167</v>
      </c>
      <c r="K117" s="5"/>
    </row>
    <row r="118" s="6" customFormat="true" ht="36" hidden="false" customHeight="true" outlineLevel="0" collapsed="false">
      <c r="A118" s="1" t="n">
        <v>123</v>
      </c>
      <c r="B118" s="2" t="s">
        <v>595</v>
      </c>
      <c r="C118" s="2" t="s">
        <v>596</v>
      </c>
      <c r="D118" s="4" t="s">
        <v>597</v>
      </c>
      <c r="E118" s="2" t="s">
        <v>598</v>
      </c>
      <c r="F118" s="2" t="s">
        <v>18</v>
      </c>
      <c r="G118" s="2" t="s">
        <v>69</v>
      </c>
      <c r="H118" s="4" t="s">
        <v>6</v>
      </c>
      <c r="I118" s="3" t="s">
        <v>30</v>
      </c>
      <c r="J118" s="3" t="s">
        <v>167</v>
      </c>
      <c r="K118" s="5"/>
    </row>
    <row r="119" s="6" customFormat="true" ht="36" hidden="false" customHeight="true" outlineLevel="0" collapsed="false">
      <c r="A119" s="1" t="n">
        <v>124</v>
      </c>
      <c r="B119" s="2" t="s">
        <v>599</v>
      </c>
      <c r="C119" s="2" t="s">
        <v>600</v>
      </c>
      <c r="D119" s="4" t="s">
        <v>601</v>
      </c>
      <c r="E119" s="2" t="s">
        <v>602</v>
      </c>
      <c r="F119" s="2" t="s">
        <v>35</v>
      </c>
      <c r="G119" s="2" t="s">
        <v>508</v>
      </c>
      <c r="H119" s="4" t="s">
        <v>6</v>
      </c>
      <c r="I119" s="3" t="s">
        <v>30</v>
      </c>
      <c r="J119" s="3" t="s">
        <v>167</v>
      </c>
      <c r="K119" s="5"/>
    </row>
    <row r="120" s="6" customFormat="true" ht="36" hidden="false" customHeight="true" outlineLevel="0" collapsed="false">
      <c r="A120" s="1" t="n">
        <v>125</v>
      </c>
      <c r="B120" s="2" t="s">
        <v>603</v>
      </c>
      <c r="C120" s="2" t="s">
        <v>604</v>
      </c>
      <c r="D120" s="4" t="s">
        <v>605</v>
      </c>
      <c r="E120" s="2" t="s">
        <v>149</v>
      </c>
      <c r="F120" s="2" t="s">
        <v>35</v>
      </c>
      <c r="G120" s="2" t="s">
        <v>69</v>
      </c>
      <c r="H120" s="4" t="s">
        <v>6</v>
      </c>
      <c r="I120" s="3" t="s">
        <v>30</v>
      </c>
      <c r="J120" s="3" t="s">
        <v>167</v>
      </c>
      <c r="K120" s="5"/>
    </row>
    <row r="121" s="6" customFormat="true" ht="36" hidden="false" customHeight="true" outlineLevel="0" collapsed="false">
      <c r="A121" s="1" t="n">
        <v>127</v>
      </c>
      <c r="B121" s="4" t="s">
        <v>606</v>
      </c>
      <c r="C121" s="2" t="s">
        <v>607</v>
      </c>
      <c r="D121" s="4" t="s">
        <v>608</v>
      </c>
      <c r="E121" s="2" t="s">
        <v>609</v>
      </c>
      <c r="F121" s="2" t="s">
        <v>18</v>
      </c>
      <c r="G121" s="2" t="s">
        <v>508</v>
      </c>
      <c r="H121" s="4" t="s">
        <v>37</v>
      </c>
      <c r="I121" s="3" t="s">
        <v>30</v>
      </c>
      <c r="J121" s="3" t="s">
        <v>167</v>
      </c>
      <c r="K121" s="5"/>
    </row>
    <row r="122" s="6" customFormat="true" ht="36" hidden="false" customHeight="true" outlineLevel="0" collapsed="false">
      <c r="A122" s="1" t="n">
        <v>128</v>
      </c>
      <c r="B122" s="4" t="s">
        <v>610</v>
      </c>
      <c r="C122" s="2" t="s">
        <v>611</v>
      </c>
      <c r="D122" s="4" t="s">
        <v>612</v>
      </c>
      <c r="E122" s="2" t="s">
        <v>34</v>
      </c>
      <c r="F122" s="2" t="s">
        <v>35</v>
      </c>
      <c r="G122" s="2" t="s">
        <v>508</v>
      </c>
      <c r="H122" s="4" t="s">
        <v>37</v>
      </c>
      <c r="I122" s="3" t="s">
        <v>30</v>
      </c>
      <c r="J122" s="3" t="s">
        <v>167</v>
      </c>
      <c r="K122" s="5"/>
    </row>
    <row r="123" s="6" customFormat="true" ht="36" hidden="false" customHeight="true" outlineLevel="0" collapsed="false">
      <c r="A123" s="1" t="n">
        <v>129</v>
      </c>
      <c r="B123" s="2" t="s">
        <v>613</v>
      </c>
      <c r="C123" s="2" t="s">
        <v>614</v>
      </c>
      <c r="D123" s="4" t="s">
        <v>615</v>
      </c>
      <c r="E123" s="2" t="s">
        <v>616</v>
      </c>
      <c r="F123" s="2" t="s">
        <v>18</v>
      </c>
      <c r="G123" s="2" t="s">
        <v>69</v>
      </c>
      <c r="H123" s="4" t="s">
        <v>6</v>
      </c>
      <c r="I123" s="3" t="s">
        <v>30</v>
      </c>
      <c r="J123" s="3" t="s">
        <v>167</v>
      </c>
      <c r="K123" s="5"/>
    </row>
    <row r="124" s="6" customFormat="true" ht="36" hidden="false" customHeight="true" outlineLevel="0" collapsed="false">
      <c r="A124" s="1" t="n">
        <v>130</v>
      </c>
      <c r="B124" s="4" t="s">
        <v>617</v>
      </c>
      <c r="C124" s="2" t="s">
        <v>618</v>
      </c>
      <c r="D124" s="4" t="s">
        <v>619</v>
      </c>
      <c r="E124" s="2" t="s">
        <v>616</v>
      </c>
      <c r="F124" s="2" t="s">
        <v>18</v>
      </c>
      <c r="G124" s="2" t="s">
        <v>69</v>
      </c>
      <c r="H124" s="4" t="s">
        <v>6</v>
      </c>
      <c r="I124" s="3" t="s">
        <v>30</v>
      </c>
      <c r="J124" s="3" t="s">
        <v>167</v>
      </c>
      <c r="K124" s="5"/>
    </row>
    <row r="125" s="6" customFormat="true" ht="36" hidden="false" customHeight="true" outlineLevel="0" collapsed="false">
      <c r="A125" s="1" t="n">
        <v>131</v>
      </c>
      <c r="B125" s="2" t="s">
        <v>620</v>
      </c>
      <c r="C125" s="2" t="s">
        <v>621</v>
      </c>
      <c r="D125" s="4" t="s">
        <v>622</v>
      </c>
      <c r="E125" s="2" t="s">
        <v>623</v>
      </c>
      <c r="F125" s="2" t="s">
        <v>18</v>
      </c>
      <c r="G125" s="2" t="s">
        <v>69</v>
      </c>
      <c r="H125" s="4" t="s">
        <v>6</v>
      </c>
      <c r="I125" s="3" t="s">
        <v>30</v>
      </c>
      <c r="J125" s="3" t="s">
        <v>167</v>
      </c>
      <c r="K125" s="5"/>
    </row>
    <row r="126" s="6" customFormat="true" ht="36" hidden="false" customHeight="true" outlineLevel="0" collapsed="false">
      <c r="A126" s="1" t="n">
        <v>132</v>
      </c>
      <c r="B126" s="4" t="s">
        <v>624</v>
      </c>
      <c r="C126" s="2" t="s">
        <v>625</v>
      </c>
      <c r="D126" s="4" t="s">
        <v>626</v>
      </c>
      <c r="E126" s="2" t="s">
        <v>627</v>
      </c>
      <c r="F126" s="2" t="s">
        <v>35</v>
      </c>
      <c r="G126" s="2" t="s">
        <v>36</v>
      </c>
      <c r="H126" s="4" t="s">
        <v>6</v>
      </c>
      <c r="I126" s="3" t="s">
        <v>30</v>
      </c>
      <c r="J126" s="3" t="s">
        <v>167</v>
      </c>
      <c r="K126" s="5"/>
    </row>
    <row r="127" s="6" customFormat="true" ht="36" hidden="false" customHeight="true" outlineLevel="0" collapsed="false">
      <c r="A127" s="1" t="n">
        <v>133</v>
      </c>
      <c r="B127" s="2" t="s">
        <v>628</v>
      </c>
      <c r="C127" s="2" t="s">
        <v>629</v>
      </c>
      <c r="D127" s="4" t="s">
        <v>630</v>
      </c>
      <c r="E127" s="2" t="s">
        <v>631</v>
      </c>
      <c r="F127" s="2" t="s">
        <v>18</v>
      </c>
      <c r="G127" s="2" t="s">
        <v>69</v>
      </c>
      <c r="H127" s="4" t="s">
        <v>37</v>
      </c>
      <c r="I127" s="3" t="s">
        <v>30</v>
      </c>
      <c r="J127" s="3" t="s">
        <v>167</v>
      </c>
      <c r="K127" s="5"/>
    </row>
    <row r="128" s="6" customFormat="true" ht="36" hidden="false" customHeight="true" outlineLevel="0" collapsed="false">
      <c r="A128" s="1" t="n">
        <v>134</v>
      </c>
      <c r="B128" s="2" t="s">
        <v>632</v>
      </c>
      <c r="C128" s="2" t="s">
        <v>633</v>
      </c>
      <c r="D128" s="4" t="s">
        <v>634</v>
      </c>
      <c r="E128" s="2" t="s">
        <v>635</v>
      </c>
      <c r="F128" s="2" t="s">
        <v>350</v>
      </c>
      <c r="G128" s="2" t="s">
        <v>69</v>
      </c>
      <c r="H128" s="4" t="s">
        <v>37</v>
      </c>
      <c r="I128" s="3" t="s">
        <v>30</v>
      </c>
      <c r="J128" s="3" t="s">
        <v>167</v>
      </c>
      <c r="K128" s="5"/>
    </row>
    <row r="129" s="6" customFormat="true" ht="36" hidden="false" customHeight="true" outlineLevel="0" collapsed="false">
      <c r="A129" s="1" t="n">
        <v>135</v>
      </c>
      <c r="B129" s="2" t="s">
        <v>636</v>
      </c>
      <c r="C129" s="2" t="s">
        <v>637</v>
      </c>
      <c r="D129" s="4" t="s">
        <v>638</v>
      </c>
      <c r="E129" s="2" t="s">
        <v>639</v>
      </c>
      <c r="F129" s="2" t="s">
        <v>18</v>
      </c>
      <c r="G129" s="2" t="s">
        <v>69</v>
      </c>
      <c r="H129" s="4" t="s">
        <v>37</v>
      </c>
      <c r="I129" s="3" t="s">
        <v>30</v>
      </c>
      <c r="J129" s="3" t="s">
        <v>167</v>
      </c>
      <c r="K129" s="5"/>
    </row>
    <row r="130" s="6" customFormat="true" ht="36" hidden="false" customHeight="true" outlineLevel="0" collapsed="false">
      <c r="A130" s="1" t="n">
        <v>136</v>
      </c>
      <c r="B130" s="2" t="s">
        <v>640</v>
      </c>
      <c r="C130" s="2" t="s">
        <v>641</v>
      </c>
      <c r="D130" s="4" t="s">
        <v>642</v>
      </c>
      <c r="E130" s="2" t="s">
        <v>643</v>
      </c>
      <c r="F130" s="2" t="s">
        <v>35</v>
      </c>
      <c r="G130" s="2" t="s">
        <v>69</v>
      </c>
      <c r="H130" s="4" t="s">
        <v>37</v>
      </c>
      <c r="I130" s="3" t="s">
        <v>30</v>
      </c>
      <c r="J130" s="3" t="s">
        <v>167</v>
      </c>
      <c r="K130" s="5"/>
    </row>
    <row r="131" s="6" customFormat="true" ht="36" hidden="false" customHeight="true" outlineLevel="0" collapsed="false">
      <c r="A131" s="1" t="n">
        <v>137</v>
      </c>
      <c r="B131" s="2" t="s">
        <v>644</v>
      </c>
      <c r="C131" s="2" t="s">
        <v>645</v>
      </c>
      <c r="D131" s="4" t="s">
        <v>646</v>
      </c>
      <c r="E131" s="2" t="s">
        <v>643</v>
      </c>
      <c r="F131" s="2" t="s">
        <v>35</v>
      </c>
      <c r="G131" s="2" t="s">
        <v>69</v>
      </c>
      <c r="H131" s="4" t="s">
        <v>37</v>
      </c>
      <c r="I131" s="3" t="s">
        <v>30</v>
      </c>
      <c r="J131" s="3" t="s">
        <v>167</v>
      </c>
      <c r="K131" s="5"/>
    </row>
    <row r="132" s="6" customFormat="true" ht="36" hidden="false" customHeight="true" outlineLevel="0" collapsed="false">
      <c r="A132" s="1" t="n">
        <v>138</v>
      </c>
      <c r="B132" s="2" t="s">
        <v>647</v>
      </c>
      <c r="C132" s="2" t="s">
        <v>648</v>
      </c>
      <c r="D132" s="4" t="s">
        <v>649</v>
      </c>
      <c r="E132" s="2" t="s">
        <v>643</v>
      </c>
      <c r="F132" s="2" t="s">
        <v>35</v>
      </c>
      <c r="G132" s="2" t="s">
        <v>69</v>
      </c>
      <c r="H132" s="4" t="s">
        <v>37</v>
      </c>
      <c r="I132" s="3" t="s">
        <v>30</v>
      </c>
      <c r="J132" s="3" t="s">
        <v>167</v>
      </c>
      <c r="K132" s="5"/>
    </row>
    <row r="133" s="6" customFormat="true" ht="36" hidden="false" customHeight="true" outlineLevel="0" collapsed="false">
      <c r="A133" s="1" t="n">
        <v>139</v>
      </c>
      <c r="B133" s="7" t="s">
        <v>650</v>
      </c>
      <c r="C133" s="7" t="s">
        <v>651</v>
      </c>
      <c r="D133" s="8" t="s">
        <v>652</v>
      </c>
      <c r="E133" s="9" t="s">
        <v>653</v>
      </c>
      <c r="F133" s="9" t="s">
        <v>35</v>
      </c>
      <c r="G133" s="7" t="s">
        <v>5</v>
      </c>
      <c r="H133" s="8" t="s">
        <v>6</v>
      </c>
      <c r="I133" s="7" t="s">
        <v>47</v>
      </c>
      <c r="J133" s="3" t="s">
        <v>167</v>
      </c>
      <c r="K133" s="5"/>
    </row>
    <row r="134" s="6" customFormat="true" ht="36" hidden="false" customHeight="true" outlineLevel="0" collapsed="false">
      <c r="A134" s="1" t="n">
        <v>140</v>
      </c>
      <c r="B134" s="7" t="s">
        <v>654</v>
      </c>
      <c r="C134" s="7" t="s">
        <v>655</v>
      </c>
      <c r="D134" s="8" t="s">
        <v>656</v>
      </c>
      <c r="E134" s="9" t="s">
        <v>657</v>
      </c>
      <c r="F134" s="9" t="s">
        <v>35</v>
      </c>
      <c r="G134" s="7" t="s">
        <v>5</v>
      </c>
      <c r="H134" s="8" t="s">
        <v>6</v>
      </c>
      <c r="I134" s="7" t="s">
        <v>47</v>
      </c>
      <c r="J134" s="3" t="s">
        <v>167</v>
      </c>
      <c r="K134" s="5"/>
    </row>
    <row r="135" s="6" customFormat="true" ht="36" hidden="false" customHeight="true" outlineLevel="0" collapsed="false">
      <c r="A135" s="1" t="n">
        <v>141</v>
      </c>
      <c r="B135" s="7" t="s">
        <v>658</v>
      </c>
      <c r="C135" s="7" t="s">
        <v>659</v>
      </c>
      <c r="D135" s="8" t="s">
        <v>660</v>
      </c>
      <c r="E135" s="9" t="s">
        <v>661</v>
      </c>
      <c r="F135" s="9" t="s">
        <v>35</v>
      </c>
      <c r="G135" s="7" t="s">
        <v>5</v>
      </c>
      <c r="H135" s="8" t="s">
        <v>6</v>
      </c>
      <c r="I135" s="7" t="s">
        <v>47</v>
      </c>
      <c r="J135" s="3" t="s">
        <v>167</v>
      </c>
      <c r="K135" s="5"/>
    </row>
    <row r="136" s="6" customFormat="true" ht="36" hidden="false" customHeight="true" outlineLevel="0" collapsed="false">
      <c r="A136" s="1" t="n">
        <v>142</v>
      </c>
      <c r="B136" s="7" t="s">
        <v>662</v>
      </c>
      <c r="C136" s="7" t="s">
        <v>663</v>
      </c>
      <c r="D136" s="8" t="s">
        <v>664</v>
      </c>
      <c r="E136" s="9" t="s">
        <v>665</v>
      </c>
      <c r="F136" s="9" t="s">
        <v>4</v>
      </c>
      <c r="G136" s="7" t="s">
        <v>19</v>
      </c>
      <c r="H136" s="8" t="s">
        <v>37</v>
      </c>
      <c r="I136" s="7" t="s">
        <v>47</v>
      </c>
      <c r="J136" s="3" t="s">
        <v>167</v>
      </c>
      <c r="K136" s="5"/>
    </row>
    <row r="137" s="6" customFormat="true" ht="36" hidden="false" customHeight="true" outlineLevel="0" collapsed="false">
      <c r="A137" s="1" t="n">
        <v>143</v>
      </c>
      <c r="B137" s="7" t="s">
        <v>666</v>
      </c>
      <c r="C137" s="7" t="s">
        <v>667</v>
      </c>
      <c r="D137" s="8" t="s">
        <v>668</v>
      </c>
      <c r="E137" s="9" t="s">
        <v>669</v>
      </c>
      <c r="F137" s="9" t="s">
        <v>18</v>
      </c>
      <c r="G137" s="7" t="s">
        <v>5</v>
      </c>
      <c r="H137" s="8" t="s">
        <v>37</v>
      </c>
      <c r="I137" s="7" t="s">
        <v>47</v>
      </c>
      <c r="J137" s="3" t="s">
        <v>167</v>
      </c>
      <c r="K137" s="5"/>
    </row>
    <row r="138" s="6" customFormat="true" ht="36" hidden="false" customHeight="true" outlineLevel="0" collapsed="false">
      <c r="A138" s="1" t="n">
        <v>144</v>
      </c>
      <c r="B138" s="7" t="s">
        <v>670</v>
      </c>
      <c r="C138" s="7" t="s">
        <v>671</v>
      </c>
      <c r="D138" s="8" t="s">
        <v>672</v>
      </c>
      <c r="E138" s="9" t="s">
        <v>673</v>
      </c>
      <c r="F138" s="9" t="s">
        <v>18</v>
      </c>
      <c r="G138" s="7" t="s">
        <v>5</v>
      </c>
      <c r="H138" s="8" t="s">
        <v>6</v>
      </c>
      <c r="I138" s="7" t="s">
        <v>47</v>
      </c>
      <c r="J138" s="3" t="s">
        <v>167</v>
      </c>
      <c r="K138" s="5"/>
    </row>
    <row r="139" s="6" customFormat="true" ht="36" hidden="false" customHeight="true" outlineLevel="0" collapsed="false">
      <c r="A139" s="1" t="n">
        <v>145</v>
      </c>
      <c r="B139" s="7" t="s">
        <v>674</v>
      </c>
      <c r="C139" s="7" t="s">
        <v>675</v>
      </c>
      <c r="D139" s="8" t="s">
        <v>676</v>
      </c>
      <c r="E139" s="9" t="s">
        <v>677</v>
      </c>
      <c r="F139" s="9" t="s">
        <v>4</v>
      </c>
      <c r="G139" s="7" t="s">
        <v>5</v>
      </c>
      <c r="H139" s="8" t="s">
        <v>37</v>
      </c>
      <c r="I139" s="7" t="s">
        <v>47</v>
      </c>
      <c r="J139" s="3" t="s">
        <v>167</v>
      </c>
      <c r="K139" s="5"/>
    </row>
    <row r="140" s="6" customFormat="true" ht="36" hidden="false" customHeight="true" outlineLevel="0" collapsed="false">
      <c r="A140" s="1" t="n">
        <v>146</v>
      </c>
      <c r="B140" s="7" t="s">
        <v>678</v>
      </c>
      <c r="C140" s="7" t="s">
        <v>679</v>
      </c>
      <c r="D140" s="8" t="s">
        <v>680</v>
      </c>
      <c r="E140" s="9" t="s">
        <v>681</v>
      </c>
      <c r="F140" s="9" t="s">
        <v>35</v>
      </c>
      <c r="G140" s="7" t="s">
        <v>19</v>
      </c>
      <c r="H140" s="8" t="s">
        <v>6</v>
      </c>
      <c r="I140" s="7" t="s">
        <v>47</v>
      </c>
      <c r="J140" s="3" t="s">
        <v>167</v>
      </c>
      <c r="K140" s="5"/>
    </row>
    <row r="141" s="6" customFormat="true" ht="36" hidden="false" customHeight="true" outlineLevel="0" collapsed="false">
      <c r="A141" s="1" t="n">
        <v>147</v>
      </c>
      <c r="B141" s="7" t="s">
        <v>682</v>
      </c>
      <c r="C141" s="7" t="s">
        <v>683</v>
      </c>
      <c r="D141" s="8" t="s">
        <v>684</v>
      </c>
      <c r="E141" s="9" t="s">
        <v>657</v>
      </c>
      <c r="F141" s="9" t="s">
        <v>35</v>
      </c>
      <c r="G141" s="7" t="s">
        <v>5</v>
      </c>
      <c r="H141" s="8" t="s">
        <v>6</v>
      </c>
      <c r="I141" s="7" t="s">
        <v>47</v>
      </c>
      <c r="J141" s="3" t="s">
        <v>167</v>
      </c>
      <c r="K141" s="5"/>
    </row>
    <row r="142" s="6" customFormat="true" ht="36" hidden="false" customHeight="true" outlineLevel="0" collapsed="false">
      <c r="A142" s="1" t="n">
        <v>148</v>
      </c>
      <c r="B142" s="7" t="s">
        <v>685</v>
      </c>
      <c r="C142" s="7" t="s">
        <v>686</v>
      </c>
      <c r="D142" s="8" t="s">
        <v>687</v>
      </c>
      <c r="E142" s="9" t="s">
        <v>688</v>
      </c>
      <c r="F142" s="9" t="s">
        <v>4</v>
      </c>
      <c r="G142" s="7" t="s">
        <v>29</v>
      </c>
      <c r="H142" s="8" t="s">
        <v>6</v>
      </c>
      <c r="I142" s="7" t="s">
        <v>47</v>
      </c>
      <c r="J142" s="3" t="s">
        <v>167</v>
      </c>
      <c r="K142" s="5"/>
    </row>
    <row r="143" s="6" customFormat="true" ht="36" hidden="false" customHeight="true" outlineLevel="0" collapsed="false">
      <c r="A143" s="1" t="n">
        <v>150</v>
      </c>
      <c r="B143" s="7" t="s">
        <v>689</v>
      </c>
      <c r="C143" s="7" t="s">
        <v>690</v>
      </c>
      <c r="D143" s="8" t="s">
        <v>691</v>
      </c>
      <c r="E143" s="9" t="s">
        <v>677</v>
      </c>
      <c r="F143" s="9" t="s">
        <v>4</v>
      </c>
      <c r="G143" s="7" t="s">
        <v>5</v>
      </c>
      <c r="H143" s="8" t="s">
        <v>6</v>
      </c>
      <c r="I143" s="7" t="s">
        <v>47</v>
      </c>
      <c r="J143" s="3" t="s">
        <v>167</v>
      </c>
      <c r="K143" s="5"/>
    </row>
    <row r="144" s="6" customFormat="true" ht="36" hidden="false" customHeight="true" outlineLevel="0" collapsed="false">
      <c r="A144" s="1" t="n">
        <v>151</v>
      </c>
      <c r="B144" s="7" t="s">
        <v>692</v>
      </c>
      <c r="C144" s="7" t="s">
        <v>693</v>
      </c>
      <c r="D144" s="8" t="s">
        <v>694</v>
      </c>
      <c r="E144" s="9" t="s">
        <v>45</v>
      </c>
      <c r="F144" s="9" t="s">
        <v>46</v>
      </c>
      <c r="G144" s="7" t="s">
        <v>5</v>
      </c>
      <c r="H144" s="8" t="s">
        <v>6</v>
      </c>
      <c r="I144" s="7" t="s">
        <v>47</v>
      </c>
      <c r="J144" s="3" t="s">
        <v>167</v>
      </c>
      <c r="K144" s="5"/>
    </row>
    <row r="145" s="6" customFormat="true" ht="36" hidden="false" customHeight="true" outlineLevel="0" collapsed="false">
      <c r="A145" s="1" t="n">
        <v>152</v>
      </c>
      <c r="B145" s="7" t="s">
        <v>695</v>
      </c>
      <c r="C145" s="7" t="s">
        <v>696</v>
      </c>
      <c r="D145" s="8" t="s">
        <v>697</v>
      </c>
      <c r="E145" s="9" t="s">
        <v>698</v>
      </c>
      <c r="F145" s="9" t="s">
        <v>35</v>
      </c>
      <c r="G145" s="7" t="s">
        <v>19</v>
      </c>
      <c r="H145" s="8" t="s">
        <v>6</v>
      </c>
      <c r="I145" s="7" t="s">
        <v>47</v>
      </c>
      <c r="J145" s="3" t="s">
        <v>167</v>
      </c>
      <c r="K145" s="5"/>
    </row>
    <row r="146" s="6" customFormat="true" ht="36" hidden="false" customHeight="true" outlineLevel="0" collapsed="false">
      <c r="A146" s="1" t="n">
        <v>153</v>
      </c>
      <c r="B146" s="19" t="s">
        <v>699</v>
      </c>
      <c r="C146" s="19" t="s">
        <v>700</v>
      </c>
      <c r="D146" s="20" t="s">
        <v>701</v>
      </c>
      <c r="E146" s="9" t="s">
        <v>702</v>
      </c>
      <c r="F146" s="9" t="s">
        <v>703</v>
      </c>
      <c r="G146" s="19" t="s">
        <v>29</v>
      </c>
      <c r="H146" s="20" t="s">
        <v>6</v>
      </c>
      <c r="I146" s="7" t="s">
        <v>47</v>
      </c>
      <c r="J146" s="3" t="s">
        <v>167</v>
      </c>
      <c r="K146" s="5"/>
    </row>
    <row r="147" s="6" customFormat="true" ht="36" hidden="false" customHeight="true" outlineLevel="0" collapsed="false">
      <c r="A147" s="1" t="n">
        <v>154</v>
      </c>
      <c r="B147" s="19" t="s">
        <v>704</v>
      </c>
      <c r="C147" s="19" t="s">
        <v>705</v>
      </c>
      <c r="D147" s="20" t="s">
        <v>706</v>
      </c>
      <c r="E147" s="9" t="s">
        <v>707</v>
      </c>
      <c r="F147" s="9" t="s">
        <v>708</v>
      </c>
      <c r="G147" s="19" t="s">
        <v>29</v>
      </c>
      <c r="H147" s="20" t="s">
        <v>6</v>
      </c>
      <c r="I147" s="7" t="s">
        <v>47</v>
      </c>
      <c r="J147" s="3" t="s">
        <v>167</v>
      </c>
      <c r="K147" s="5"/>
    </row>
    <row r="148" s="6" customFormat="true" ht="36" hidden="false" customHeight="true" outlineLevel="0" collapsed="false">
      <c r="A148" s="1" t="n">
        <v>155</v>
      </c>
      <c r="B148" s="7" t="s">
        <v>709</v>
      </c>
      <c r="C148" s="7" t="s">
        <v>710</v>
      </c>
      <c r="D148" s="8" t="s">
        <v>711</v>
      </c>
      <c r="E148" s="9" t="s">
        <v>712</v>
      </c>
      <c r="F148" s="9" t="s">
        <v>18</v>
      </c>
      <c r="G148" s="7" t="s">
        <v>19</v>
      </c>
      <c r="H148" s="8" t="s">
        <v>6</v>
      </c>
      <c r="I148" s="7" t="s">
        <v>47</v>
      </c>
      <c r="J148" s="3" t="s">
        <v>167</v>
      </c>
      <c r="K148" s="5"/>
    </row>
    <row r="149" s="6" customFormat="true" ht="36" hidden="false" customHeight="true" outlineLevel="0" collapsed="false">
      <c r="A149" s="1" t="n">
        <v>156</v>
      </c>
      <c r="B149" s="7" t="s">
        <v>713</v>
      </c>
      <c r="C149" s="7" t="s">
        <v>714</v>
      </c>
      <c r="D149" s="8" t="s">
        <v>715</v>
      </c>
      <c r="E149" s="9" t="s">
        <v>716</v>
      </c>
      <c r="F149" s="9" t="s">
        <v>18</v>
      </c>
      <c r="G149" s="7" t="s">
        <v>19</v>
      </c>
      <c r="H149" s="8" t="s">
        <v>37</v>
      </c>
      <c r="I149" s="7" t="s">
        <v>47</v>
      </c>
      <c r="J149" s="3" t="s">
        <v>167</v>
      </c>
      <c r="K149" s="5"/>
    </row>
    <row r="150" s="6" customFormat="true" ht="36" hidden="false" customHeight="true" outlineLevel="0" collapsed="false">
      <c r="A150" s="1" t="n">
        <v>157</v>
      </c>
      <c r="B150" s="8" t="s">
        <v>717</v>
      </c>
      <c r="C150" s="7" t="s">
        <v>718</v>
      </c>
      <c r="D150" s="8" t="s">
        <v>719</v>
      </c>
      <c r="E150" s="9" t="s">
        <v>720</v>
      </c>
      <c r="F150" s="9" t="s">
        <v>35</v>
      </c>
      <c r="G150" s="7" t="s">
        <v>5</v>
      </c>
      <c r="H150" s="8" t="s">
        <v>37</v>
      </c>
      <c r="I150" s="7" t="s">
        <v>47</v>
      </c>
      <c r="J150" s="3" t="s">
        <v>167</v>
      </c>
      <c r="K150" s="5"/>
    </row>
    <row r="151" s="6" customFormat="true" ht="36" hidden="false" customHeight="true" outlineLevel="0" collapsed="false">
      <c r="A151" s="1" t="n">
        <v>158</v>
      </c>
      <c r="B151" s="7" t="s">
        <v>721</v>
      </c>
      <c r="C151" s="7" t="s">
        <v>722</v>
      </c>
      <c r="D151" s="8" t="s">
        <v>723</v>
      </c>
      <c r="E151" s="9" t="s">
        <v>724</v>
      </c>
      <c r="F151" s="9" t="s">
        <v>725</v>
      </c>
      <c r="G151" s="7" t="s">
        <v>19</v>
      </c>
      <c r="H151" s="8" t="s">
        <v>6</v>
      </c>
      <c r="I151" s="7" t="s">
        <v>47</v>
      </c>
      <c r="J151" s="3" t="s">
        <v>167</v>
      </c>
      <c r="K151" s="5"/>
    </row>
    <row r="152" s="6" customFormat="true" ht="36" hidden="false" customHeight="true" outlineLevel="0" collapsed="false">
      <c r="A152" s="1" t="n">
        <v>159</v>
      </c>
      <c r="B152" s="7" t="s">
        <v>726</v>
      </c>
      <c r="C152" s="7" t="s">
        <v>727</v>
      </c>
      <c r="D152" s="8" t="s">
        <v>728</v>
      </c>
      <c r="E152" s="9" t="s">
        <v>729</v>
      </c>
      <c r="F152" s="9" t="s">
        <v>35</v>
      </c>
      <c r="G152" s="7" t="s">
        <v>19</v>
      </c>
      <c r="H152" s="8" t="s">
        <v>37</v>
      </c>
      <c r="I152" s="7" t="s">
        <v>47</v>
      </c>
      <c r="J152" s="3" t="s">
        <v>167</v>
      </c>
      <c r="K152" s="5"/>
    </row>
    <row r="153" s="6" customFormat="true" ht="36" hidden="false" customHeight="true" outlineLevel="0" collapsed="false">
      <c r="A153" s="1" t="n">
        <v>160</v>
      </c>
      <c r="B153" s="7" t="s">
        <v>730</v>
      </c>
      <c r="C153" s="7" t="s">
        <v>731</v>
      </c>
      <c r="D153" s="8" t="s">
        <v>732</v>
      </c>
      <c r="E153" s="9" t="s">
        <v>733</v>
      </c>
      <c r="F153" s="9" t="s">
        <v>18</v>
      </c>
      <c r="G153" s="7" t="s">
        <v>19</v>
      </c>
      <c r="H153" s="8" t="s">
        <v>6</v>
      </c>
      <c r="I153" s="7" t="s">
        <v>47</v>
      </c>
      <c r="J153" s="3" t="s">
        <v>167</v>
      </c>
      <c r="K153" s="5"/>
    </row>
    <row r="154" s="6" customFormat="true" ht="36" hidden="false" customHeight="true" outlineLevel="0" collapsed="false">
      <c r="A154" s="1" t="n">
        <v>161</v>
      </c>
      <c r="B154" s="7" t="s">
        <v>734</v>
      </c>
      <c r="C154" s="7" t="s">
        <v>735</v>
      </c>
      <c r="D154" s="8" t="s">
        <v>736</v>
      </c>
      <c r="E154" s="9" t="s">
        <v>737</v>
      </c>
      <c r="F154" s="9" t="s">
        <v>18</v>
      </c>
      <c r="G154" s="7" t="s">
        <v>19</v>
      </c>
      <c r="H154" s="8" t="s">
        <v>37</v>
      </c>
      <c r="I154" s="7" t="s">
        <v>47</v>
      </c>
      <c r="J154" s="3" t="s">
        <v>167</v>
      </c>
      <c r="K154" s="5"/>
    </row>
    <row r="155" s="6" customFormat="true" ht="36" hidden="false" customHeight="true" outlineLevel="0" collapsed="false">
      <c r="A155" s="1" t="n">
        <v>162</v>
      </c>
      <c r="B155" s="8" t="s">
        <v>738</v>
      </c>
      <c r="C155" s="7" t="s">
        <v>739</v>
      </c>
      <c r="D155" s="8" t="s">
        <v>740</v>
      </c>
      <c r="E155" s="9" t="s">
        <v>741</v>
      </c>
      <c r="F155" s="9" t="s">
        <v>46</v>
      </c>
      <c r="G155" s="7" t="s">
        <v>19</v>
      </c>
      <c r="H155" s="8" t="s">
        <v>37</v>
      </c>
      <c r="I155" s="7" t="s">
        <v>47</v>
      </c>
      <c r="J155" s="3" t="s">
        <v>167</v>
      </c>
      <c r="K155" s="5"/>
    </row>
    <row r="156" s="6" customFormat="true" ht="36" hidden="false" customHeight="true" outlineLevel="0" collapsed="false">
      <c r="A156" s="1" t="n">
        <v>163</v>
      </c>
      <c r="B156" s="7" t="s">
        <v>742</v>
      </c>
      <c r="C156" s="7" t="s">
        <v>743</v>
      </c>
      <c r="D156" s="8" t="s">
        <v>744</v>
      </c>
      <c r="E156" s="9" t="s">
        <v>741</v>
      </c>
      <c r="F156" s="9" t="s">
        <v>46</v>
      </c>
      <c r="G156" s="7" t="s">
        <v>19</v>
      </c>
      <c r="H156" s="8" t="s">
        <v>6</v>
      </c>
      <c r="I156" s="7" t="s">
        <v>47</v>
      </c>
      <c r="J156" s="3" t="s">
        <v>167</v>
      </c>
      <c r="K156" s="5"/>
    </row>
    <row r="157" s="6" customFormat="true" ht="36" hidden="false" customHeight="true" outlineLevel="0" collapsed="false">
      <c r="A157" s="1" t="n">
        <v>164</v>
      </c>
      <c r="B157" s="7" t="s">
        <v>745</v>
      </c>
      <c r="C157" s="7" t="s">
        <v>746</v>
      </c>
      <c r="D157" s="8" t="s">
        <v>747</v>
      </c>
      <c r="E157" s="9" t="s">
        <v>733</v>
      </c>
      <c r="F157" s="9" t="s">
        <v>18</v>
      </c>
      <c r="G157" s="7" t="s">
        <v>19</v>
      </c>
      <c r="H157" s="8" t="s">
        <v>6</v>
      </c>
      <c r="I157" s="7" t="s">
        <v>47</v>
      </c>
      <c r="J157" s="3" t="s">
        <v>167</v>
      </c>
      <c r="K157" s="5"/>
    </row>
    <row r="158" s="6" customFormat="true" ht="36" hidden="false" customHeight="true" outlineLevel="0" collapsed="false">
      <c r="A158" s="1" t="n">
        <v>165</v>
      </c>
      <c r="B158" s="3" t="s">
        <v>748</v>
      </c>
      <c r="C158" s="3" t="s">
        <v>749</v>
      </c>
      <c r="D158" s="1" t="s">
        <v>750</v>
      </c>
      <c r="E158" s="2" t="s">
        <v>751</v>
      </c>
      <c r="F158" s="3" t="s">
        <v>35</v>
      </c>
      <c r="G158" s="7" t="s">
        <v>5</v>
      </c>
      <c r="H158" s="1" t="s">
        <v>6</v>
      </c>
      <c r="I158" s="3" t="s">
        <v>52</v>
      </c>
      <c r="J158" s="3" t="s">
        <v>167</v>
      </c>
      <c r="K158" s="5"/>
    </row>
    <row r="159" s="6" customFormat="true" ht="36" hidden="false" customHeight="true" outlineLevel="0" collapsed="false">
      <c r="A159" s="1" t="n">
        <v>166</v>
      </c>
      <c r="B159" s="3" t="s">
        <v>752</v>
      </c>
      <c r="C159" s="3" t="s">
        <v>753</v>
      </c>
      <c r="D159" s="1" t="s">
        <v>754</v>
      </c>
      <c r="E159" s="2" t="s">
        <v>755</v>
      </c>
      <c r="F159" s="3" t="s">
        <v>35</v>
      </c>
      <c r="G159" s="3" t="s">
        <v>301</v>
      </c>
      <c r="H159" s="1" t="s">
        <v>37</v>
      </c>
      <c r="I159" s="3" t="s">
        <v>52</v>
      </c>
      <c r="J159" s="3" t="s">
        <v>167</v>
      </c>
      <c r="K159" s="3" t="s">
        <v>302</v>
      </c>
    </row>
    <row r="160" s="6" customFormat="true" ht="36" hidden="false" customHeight="true" outlineLevel="0" collapsed="false">
      <c r="A160" s="1" t="n">
        <v>167</v>
      </c>
      <c r="B160" s="3" t="s">
        <v>756</v>
      </c>
      <c r="C160" s="3" t="s">
        <v>757</v>
      </c>
      <c r="D160" s="1" t="s">
        <v>758</v>
      </c>
      <c r="E160" s="2" t="s">
        <v>759</v>
      </c>
      <c r="F160" s="3" t="s">
        <v>35</v>
      </c>
      <c r="G160" s="7" t="s">
        <v>5</v>
      </c>
      <c r="H160" s="1" t="s">
        <v>37</v>
      </c>
      <c r="I160" s="3" t="s">
        <v>52</v>
      </c>
      <c r="J160" s="3" t="s">
        <v>167</v>
      </c>
      <c r="K160" s="5"/>
    </row>
    <row r="161" s="6" customFormat="true" ht="36" hidden="false" customHeight="true" outlineLevel="0" collapsed="false">
      <c r="A161" s="1" t="n">
        <v>168</v>
      </c>
      <c r="B161" s="3" t="s">
        <v>760</v>
      </c>
      <c r="C161" s="3" t="s">
        <v>761</v>
      </c>
      <c r="D161" s="1" t="s">
        <v>762</v>
      </c>
      <c r="E161" s="2" t="s">
        <v>763</v>
      </c>
      <c r="F161" s="3" t="s">
        <v>13</v>
      </c>
      <c r="G161" s="7" t="s">
        <v>5</v>
      </c>
      <c r="H161" s="1" t="s">
        <v>37</v>
      </c>
      <c r="I161" s="3" t="s">
        <v>52</v>
      </c>
      <c r="J161" s="3" t="s">
        <v>167</v>
      </c>
      <c r="K161" s="5"/>
    </row>
    <row r="162" s="6" customFormat="true" ht="36" hidden="false" customHeight="true" outlineLevel="0" collapsed="false">
      <c r="A162" s="1" t="n">
        <v>169</v>
      </c>
      <c r="B162" s="3" t="s">
        <v>764</v>
      </c>
      <c r="C162" s="3" t="s">
        <v>765</v>
      </c>
      <c r="D162" s="1" t="s">
        <v>766</v>
      </c>
      <c r="E162" s="2" t="s">
        <v>767</v>
      </c>
      <c r="F162" s="3" t="s">
        <v>4</v>
      </c>
      <c r="G162" s="7" t="s">
        <v>19</v>
      </c>
      <c r="H162" s="1" t="s">
        <v>37</v>
      </c>
      <c r="I162" s="3" t="s">
        <v>52</v>
      </c>
      <c r="J162" s="3" t="s">
        <v>167</v>
      </c>
      <c r="K162" s="5"/>
    </row>
    <row r="163" s="6" customFormat="true" ht="36" hidden="false" customHeight="true" outlineLevel="0" collapsed="false">
      <c r="A163" s="1" t="n">
        <v>170</v>
      </c>
      <c r="B163" s="3" t="s">
        <v>768</v>
      </c>
      <c r="C163" s="3" t="s">
        <v>769</v>
      </c>
      <c r="D163" s="1" t="s">
        <v>770</v>
      </c>
      <c r="E163" s="2" t="s">
        <v>180</v>
      </c>
      <c r="F163" s="3" t="s">
        <v>4</v>
      </c>
      <c r="G163" s="7" t="s">
        <v>5</v>
      </c>
      <c r="H163" s="1" t="s">
        <v>37</v>
      </c>
      <c r="I163" s="3" t="s">
        <v>52</v>
      </c>
      <c r="J163" s="3" t="s">
        <v>167</v>
      </c>
      <c r="K163" s="5"/>
    </row>
    <row r="164" s="6" customFormat="true" ht="36" hidden="false" customHeight="true" outlineLevel="0" collapsed="false">
      <c r="A164" s="1" t="n">
        <v>171</v>
      </c>
      <c r="B164" s="3" t="s">
        <v>771</v>
      </c>
      <c r="C164" s="3" t="s">
        <v>772</v>
      </c>
      <c r="D164" s="1" t="s">
        <v>773</v>
      </c>
      <c r="E164" s="2" t="s">
        <v>774</v>
      </c>
      <c r="F164" s="3" t="s">
        <v>35</v>
      </c>
      <c r="G164" s="7" t="s">
        <v>5</v>
      </c>
      <c r="H164" s="1" t="s">
        <v>37</v>
      </c>
      <c r="I164" s="3" t="s">
        <v>52</v>
      </c>
      <c r="J164" s="3" t="s">
        <v>167</v>
      </c>
      <c r="K164" s="5"/>
    </row>
    <row r="165" s="6" customFormat="true" ht="36" hidden="false" customHeight="true" outlineLevel="0" collapsed="false">
      <c r="A165" s="1" t="n">
        <v>172</v>
      </c>
      <c r="B165" s="3" t="s">
        <v>775</v>
      </c>
      <c r="C165" s="3" t="s">
        <v>776</v>
      </c>
      <c r="D165" s="1" t="s">
        <v>777</v>
      </c>
      <c r="E165" s="2" t="s">
        <v>778</v>
      </c>
      <c r="F165" s="3" t="s">
        <v>35</v>
      </c>
      <c r="G165" s="7" t="s">
        <v>5</v>
      </c>
      <c r="H165" s="1" t="s">
        <v>37</v>
      </c>
      <c r="I165" s="3" t="s">
        <v>52</v>
      </c>
      <c r="J165" s="3" t="s">
        <v>167</v>
      </c>
      <c r="K165" s="5"/>
    </row>
    <row r="166" s="6" customFormat="true" ht="36" hidden="false" customHeight="true" outlineLevel="0" collapsed="false">
      <c r="A166" s="1" t="n">
        <v>173</v>
      </c>
      <c r="B166" s="3" t="s">
        <v>779</v>
      </c>
      <c r="C166" s="3" t="s">
        <v>780</v>
      </c>
      <c r="D166" s="1" t="s">
        <v>781</v>
      </c>
      <c r="E166" s="2" t="s">
        <v>782</v>
      </c>
      <c r="F166" s="3" t="s">
        <v>4</v>
      </c>
      <c r="G166" s="7" t="s">
        <v>19</v>
      </c>
      <c r="H166" s="1" t="s">
        <v>6</v>
      </c>
      <c r="I166" s="3" t="s">
        <v>52</v>
      </c>
      <c r="J166" s="3" t="s">
        <v>167</v>
      </c>
      <c r="K166" s="5"/>
    </row>
    <row r="167" s="6" customFormat="true" ht="36" hidden="false" customHeight="true" outlineLevel="0" collapsed="false">
      <c r="A167" s="1" t="n">
        <v>174</v>
      </c>
      <c r="B167" s="3" t="s">
        <v>783</v>
      </c>
      <c r="C167" s="3" t="s">
        <v>784</v>
      </c>
      <c r="D167" s="1" t="s">
        <v>785</v>
      </c>
      <c r="E167" s="2" t="s">
        <v>786</v>
      </c>
      <c r="F167" s="3" t="s">
        <v>4</v>
      </c>
      <c r="G167" s="7" t="s">
        <v>19</v>
      </c>
      <c r="H167" s="1" t="s">
        <v>37</v>
      </c>
      <c r="I167" s="3" t="s">
        <v>52</v>
      </c>
      <c r="J167" s="3" t="s">
        <v>167</v>
      </c>
      <c r="K167" s="5"/>
    </row>
    <row r="168" s="6" customFormat="true" ht="36" hidden="false" customHeight="true" outlineLevel="0" collapsed="false">
      <c r="A168" s="1" t="n">
        <v>175</v>
      </c>
      <c r="B168" s="3" t="s">
        <v>787</v>
      </c>
      <c r="C168" s="3" t="s">
        <v>788</v>
      </c>
      <c r="D168" s="1" t="s">
        <v>789</v>
      </c>
      <c r="E168" s="2" t="s">
        <v>56</v>
      </c>
      <c r="F168" s="3" t="s">
        <v>35</v>
      </c>
      <c r="G168" s="7" t="s">
        <v>19</v>
      </c>
      <c r="H168" s="1" t="s">
        <v>37</v>
      </c>
      <c r="I168" s="3" t="s">
        <v>52</v>
      </c>
      <c r="J168" s="3" t="s">
        <v>167</v>
      </c>
      <c r="K168" s="5"/>
    </row>
    <row r="169" s="6" customFormat="true" ht="36" hidden="false" customHeight="true" outlineLevel="0" collapsed="false">
      <c r="A169" s="1" t="n">
        <v>176</v>
      </c>
      <c r="B169" s="3" t="s">
        <v>790</v>
      </c>
      <c r="C169" s="3" t="s">
        <v>791</v>
      </c>
      <c r="D169" s="1" t="s">
        <v>792</v>
      </c>
      <c r="E169" s="2" t="s">
        <v>51</v>
      </c>
      <c r="F169" s="3" t="s">
        <v>35</v>
      </c>
      <c r="G169" s="7" t="s">
        <v>19</v>
      </c>
      <c r="H169" s="1" t="s">
        <v>6</v>
      </c>
      <c r="I169" s="3" t="s">
        <v>52</v>
      </c>
      <c r="J169" s="3" t="s">
        <v>167</v>
      </c>
      <c r="K169" s="5"/>
    </row>
    <row r="170" s="6" customFormat="true" ht="36" hidden="false" customHeight="true" outlineLevel="0" collapsed="false">
      <c r="A170" s="1" t="n">
        <v>177</v>
      </c>
      <c r="B170" s="3" t="s">
        <v>793</v>
      </c>
      <c r="C170" s="3" t="s">
        <v>794</v>
      </c>
      <c r="D170" s="1" t="s">
        <v>795</v>
      </c>
      <c r="E170" s="2" t="s">
        <v>796</v>
      </c>
      <c r="F170" s="3" t="s">
        <v>13</v>
      </c>
      <c r="G170" s="7" t="s">
        <v>5</v>
      </c>
      <c r="H170" s="1" t="s">
        <v>37</v>
      </c>
      <c r="I170" s="3" t="s">
        <v>52</v>
      </c>
      <c r="J170" s="3" t="s">
        <v>167</v>
      </c>
      <c r="K170" s="5"/>
    </row>
    <row r="171" s="6" customFormat="true" ht="36" hidden="false" customHeight="true" outlineLevel="0" collapsed="false">
      <c r="A171" s="1" t="n">
        <v>178</v>
      </c>
      <c r="B171" s="1" t="s">
        <v>797</v>
      </c>
      <c r="C171" s="3" t="s">
        <v>798</v>
      </c>
      <c r="D171" s="1" t="s">
        <v>799</v>
      </c>
      <c r="E171" s="2" t="s">
        <v>774</v>
      </c>
      <c r="F171" s="3" t="s">
        <v>35</v>
      </c>
      <c r="G171" s="7" t="s">
        <v>5</v>
      </c>
      <c r="H171" s="1" t="s">
        <v>6</v>
      </c>
      <c r="I171" s="3" t="s">
        <v>52</v>
      </c>
      <c r="J171" s="3" t="s">
        <v>167</v>
      </c>
      <c r="K171" s="5"/>
    </row>
    <row r="172" s="6" customFormat="true" ht="36" hidden="false" customHeight="true" outlineLevel="0" collapsed="false">
      <c r="A172" s="1" t="n">
        <v>179</v>
      </c>
      <c r="B172" s="3" t="s">
        <v>800</v>
      </c>
      <c r="C172" s="3" t="s">
        <v>801</v>
      </c>
      <c r="D172" s="1" t="s">
        <v>802</v>
      </c>
      <c r="E172" s="2" t="s">
        <v>782</v>
      </c>
      <c r="F172" s="3" t="s">
        <v>4</v>
      </c>
      <c r="G172" s="7" t="s">
        <v>19</v>
      </c>
      <c r="H172" s="1" t="s">
        <v>6</v>
      </c>
      <c r="I172" s="3" t="s">
        <v>52</v>
      </c>
      <c r="J172" s="3" t="s">
        <v>167</v>
      </c>
      <c r="K172" s="5"/>
    </row>
    <row r="173" s="6" customFormat="true" ht="36" hidden="false" customHeight="true" outlineLevel="0" collapsed="false">
      <c r="A173" s="1" t="n">
        <v>180</v>
      </c>
      <c r="B173" s="3" t="s">
        <v>803</v>
      </c>
      <c r="C173" s="3" t="s">
        <v>804</v>
      </c>
      <c r="D173" s="1" t="s">
        <v>805</v>
      </c>
      <c r="E173" s="2" t="s">
        <v>778</v>
      </c>
      <c r="F173" s="3" t="s">
        <v>35</v>
      </c>
      <c r="G173" s="7" t="s">
        <v>5</v>
      </c>
      <c r="H173" s="1" t="s">
        <v>37</v>
      </c>
      <c r="I173" s="3" t="s">
        <v>52</v>
      </c>
      <c r="J173" s="3" t="s">
        <v>167</v>
      </c>
      <c r="K173" s="5"/>
    </row>
    <row r="174" s="6" customFormat="true" ht="36" hidden="false" customHeight="true" outlineLevel="0" collapsed="false">
      <c r="A174" s="1" t="n">
        <v>181</v>
      </c>
      <c r="B174" s="3" t="s">
        <v>806</v>
      </c>
      <c r="C174" s="3" t="s">
        <v>807</v>
      </c>
      <c r="D174" s="1" t="s">
        <v>808</v>
      </c>
      <c r="E174" s="2" t="s">
        <v>809</v>
      </c>
      <c r="F174" s="3" t="s">
        <v>35</v>
      </c>
      <c r="G174" s="7" t="s">
        <v>5</v>
      </c>
      <c r="H174" s="1" t="s">
        <v>37</v>
      </c>
      <c r="I174" s="3" t="s">
        <v>52</v>
      </c>
      <c r="J174" s="3" t="s">
        <v>167</v>
      </c>
      <c r="K174" s="5"/>
    </row>
    <row r="175" s="6" customFormat="true" ht="36" hidden="false" customHeight="true" outlineLevel="0" collapsed="false">
      <c r="A175" s="1" t="n">
        <v>182</v>
      </c>
      <c r="B175" s="3" t="s">
        <v>810</v>
      </c>
      <c r="C175" s="3" t="s">
        <v>811</v>
      </c>
      <c r="D175" s="1" t="s">
        <v>812</v>
      </c>
      <c r="E175" s="2" t="s">
        <v>813</v>
      </c>
      <c r="F175" s="3" t="s">
        <v>35</v>
      </c>
      <c r="G175" s="7" t="s">
        <v>19</v>
      </c>
      <c r="H175" s="1" t="s">
        <v>6</v>
      </c>
      <c r="I175" s="3" t="s">
        <v>52</v>
      </c>
      <c r="J175" s="3" t="s">
        <v>167</v>
      </c>
      <c r="K175" s="5"/>
    </row>
    <row r="176" s="6" customFormat="true" ht="36" hidden="false" customHeight="true" outlineLevel="0" collapsed="false">
      <c r="A176" s="1" t="n">
        <v>183</v>
      </c>
      <c r="B176" s="3" t="s">
        <v>814</v>
      </c>
      <c r="C176" s="3" t="s">
        <v>815</v>
      </c>
      <c r="D176" s="1" t="s">
        <v>816</v>
      </c>
      <c r="E176" s="2" t="s">
        <v>809</v>
      </c>
      <c r="F176" s="3" t="s">
        <v>35</v>
      </c>
      <c r="G176" s="7" t="s">
        <v>5</v>
      </c>
      <c r="H176" s="1" t="s">
        <v>37</v>
      </c>
      <c r="I176" s="3" t="s">
        <v>52</v>
      </c>
      <c r="J176" s="3" t="s">
        <v>167</v>
      </c>
      <c r="K176" s="5"/>
    </row>
    <row r="177" s="6" customFormat="true" ht="36" hidden="false" customHeight="true" outlineLevel="0" collapsed="false">
      <c r="A177" s="1" t="n">
        <v>184</v>
      </c>
      <c r="B177" s="3" t="s">
        <v>817</v>
      </c>
      <c r="C177" s="3" t="s">
        <v>818</v>
      </c>
      <c r="D177" s="1" t="s">
        <v>819</v>
      </c>
      <c r="E177" s="2" t="s">
        <v>820</v>
      </c>
      <c r="F177" s="3" t="s">
        <v>18</v>
      </c>
      <c r="G177" s="7" t="s">
        <v>5</v>
      </c>
      <c r="H177" s="1" t="s">
        <v>6</v>
      </c>
      <c r="I177" s="3" t="s">
        <v>52</v>
      </c>
      <c r="J177" s="3" t="s">
        <v>167</v>
      </c>
      <c r="K177" s="5"/>
    </row>
    <row r="178" s="6" customFormat="true" ht="36" hidden="false" customHeight="true" outlineLevel="0" collapsed="false">
      <c r="A178" s="1" t="n">
        <v>185</v>
      </c>
      <c r="B178" s="3" t="s">
        <v>821</v>
      </c>
      <c r="C178" s="3" t="s">
        <v>822</v>
      </c>
      <c r="D178" s="1" t="s">
        <v>823</v>
      </c>
      <c r="E178" s="2" t="s">
        <v>824</v>
      </c>
      <c r="F178" s="3" t="s">
        <v>825</v>
      </c>
      <c r="G178" s="7" t="s">
        <v>5</v>
      </c>
      <c r="H178" s="1" t="s">
        <v>37</v>
      </c>
      <c r="I178" s="3" t="s">
        <v>52</v>
      </c>
      <c r="J178" s="3" t="s">
        <v>167</v>
      </c>
      <c r="K178" s="5"/>
    </row>
    <row r="179" s="6" customFormat="true" ht="36" hidden="false" customHeight="true" outlineLevel="0" collapsed="false">
      <c r="A179" s="1" t="n">
        <v>186</v>
      </c>
      <c r="B179" s="3" t="s">
        <v>826</v>
      </c>
      <c r="C179" s="3" t="s">
        <v>827</v>
      </c>
      <c r="D179" s="1" t="s">
        <v>828</v>
      </c>
      <c r="E179" s="2" t="s">
        <v>829</v>
      </c>
      <c r="F179" s="3" t="s">
        <v>4</v>
      </c>
      <c r="G179" s="7" t="s">
        <v>19</v>
      </c>
      <c r="H179" s="1" t="s">
        <v>37</v>
      </c>
      <c r="I179" s="3" t="s">
        <v>52</v>
      </c>
      <c r="J179" s="3" t="s">
        <v>167</v>
      </c>
      <c r="K179" s="5"/>
    </row>
    <row r="180" s="6" customFormat="true" ht="36" hidden="false" customHeight="true" outlineLevel="0" collapsed="false">
      <c r="A180" s="1" t="n">
        <v>187</v>
      </c>
      <c r="B180" s="3" t="s">
        <v>830</v>
      </c>
      <c r="C180" s="3" t="s">
        <v>831</v>
      </c>
      <c r="D180" s="1" t="s">
        <v>832</v>
      </c>
      <c r="E180" s="2" t="s">
        <v>51</v>
      </c>
      <c r="F180" s="3" t="s">
        <v>35</v>
      </c>
      <c r="G180" s="7" t="s">
        <v>19</v>
      </c>
      <c r="H180" s="1" t="s">
        <v>37</v>
      </c>
      <c r="I180" s="3" t="s">
        <v>52</v>
      </c>
      <c r="J180" s="3" t="s">
        <v>167</v>
      </c>
      <c r="K180" s="5"/>
    </row>
    <row r="181" s="6" customFormat="true" ht="36" hidden="false" customHeight="true" outlineLevel="0" collapsed="false">
      <c r="A181" s="1" t="n">
        <v>188</v>
      </c>
      <c r="B181" s="3" t="s">
        <v>833</v>
      </c>
      <c r="C181" s="3" t="s">
        <v>834</v>
      </c>
      <c r="D181" s="1" t="s">
        <v>835</v>
      </c>
      <c r="E181" s="2" t="s">
        <v>836</v>
      </c>
      <c r="F181" s="3" t="s">
        <v>18</v>
      </c>
      <c r="G181" s="7" t="s">
        <v>5</v>
      </c>
      <c r="H181" s="1" t="s">
        <v>37</v>
      </c>
      <c r="I181" s="3" t="s">
        <v>52</v>
      </c>
      <c r="J181" s="3" t="s">
        <v>167</v>
      </c>
      <c r="K181" s="5"/>
    </row>
    <row r="182" s="6" customFormat="true" ht="36" hidden="false" customHeight="true" outlineLevel="0" collapsed="false">
      <c r="A182" s="1" t="n">
        <v>189</v>
      </c>
      <c r="B182" s="3" t="s">
        <v>837</v>
      </c>
      <c r="C182" s="3" t="s">
        <v>838</v>
      </c>
      <c r="D182" s="1" t="s">
        <v>839</v>
      </c>
      <c r="E182" s="2" t="s">
        <v>840</v>
      </c>
      <c r="F182" s="3" t="s">
        <v>18</v>
      </c>
      <c r="G182" s="7" t="s">
        <v>19</v>
      </c>
      <c r="H182" s="1" t="s">
        <v>37</v>
      </c>
      <c r="I182" s="3" t="s">
        <v>52</v>
      </c>
      <c r="J182" s="3" t="s">
        <v>167</v>
      </c>
      <c r="K182" s="5"/>
    </row>
    <row r="183" s="6" customFormat="true" ht="36" hidden="false" customHeight="true" outlineLevel="0" collapsed="false">
      <c r="A183" s="1" t="n">
        <v>190</v>
      </c>
      <c r="B183" s="3" t="s">
        <v>841</v>
      </c>
      <c r="C183" s="3" t="s">
        <v>842</v>
      </c>
      <c r="D183" s="1" t="s">
        <v>843</v>
      </c>
      <c r="E183" s="2" t="s">
        <v>844</v>
      </c>
      <c r="F183" s="3" t="s">
        <v>35</v>
      </c>
      <c r="G183" s="7" t="s">
        <v>19</v>
      </c>
      <c r="H183" s="1" t="s">
        <v>37</v>
      </c>
      <c r="I183" s="3" t="s">
        <v>52</v>
      </c>
      <c r="J183" s="3" t="s">
        <v>167</v>
      </c>
      <c r="K183" s="5"/>
    </row>
    <row r="184" s="6" customFormat="true" ht="36" hidden="false" customHeight="true" outlineLevel="0" collapsed="false">
      <c r="A184" s="1" t="n">
        <v>191</v>
      </c>
      <c r="B184" s="3" t="s">
        <v>845</v>
      </c>
      <c r="C184" s="3" t="s">
        <v>846</v>
      </c>
      <c r="D184" s="1" t="s">
        <v>847</v>
      </c>
      <c r="E184" s="2" t="s">
        <v>774</v>
      </c>
      <c r="F184" s="3" t="s">
        <v>35</v>
      </c>
      <c r="G184" s="7" t="s">
        <v>5</v>
      </c>
      <c r="H184" s="1" t="s">
        <v>6</v>
      </c>
      <c r="I184" s="3" t="s">
        <v>52</v>
      </c>
      <c r="J184" s="3" t="s">
        <v>167</v>
      </c>
      <c r="K184" s="5"/>
    </row>
    <row r="185" s="6" customFormat="true" ht="36" hidden="false" customHeight="true" outlineLevel="0" collapsed="false">
      <c r="A185" s="1" t="n">
        <v>192</v>
      </c>
      <c r="B185" s="3" t="s">
        <v>848</v>
      </c>
      <c r="C185" s="3" t="s">
        <v>849</v>
      </c>
      <c r="D185" s="1" t="s">
        <v>850</v>
      </c>
      <c r="E185" s="2" t="s">
        <v>851</v>
      </c>
      <c r="F185" s="3" t="s">
        <v>18</v>
      </c>
      <c r="G185" s="7" t="s">
        <v>5</v>
      </c>
      <c r="H185" s="1" t="s">
        <v>37</v>
      </c>
      <c r="I185" s="3" t="s">
        <v>52</v>
      </c>
      <c r="J185" s="3" t="s">
        <v>167</v>
      </c>
      <c r="K185" s="5"/>
    </row>
    <row r="186" s="6" customFormat="true" ht="36" hidden="false" customHeight="true" outlineLevel="0" collapsed="false">
      <c r="A186" s="1" t="n">
        <v>193</v>
      </c>
      <c r="B186" s="3" t="s">
        <v>852</v>
      </c>
      <c r="C186" s="3" t="s">
        <v>853</v>
      </c>
      <c r="D186" s="1" t="s">
        <v>854</v>
      </c>
      <c r="E186" s="2" t="s">
        <v>820</v>
      </c>
      <c r="F186" s="3" t="s">
        <v>18</v>
      </c>
      <c r="G186" s="7" t="s">
        <v>5</v>
      </c>
      <c r="H186" s="1" t="s">
        <v>6</v>
      </c>
      <c r="I186" s="3" t="s">
        <v>52</v>
      </c>
      <c r="J186" s="3" t="s">
        <v>167</v>
      </c>
      <c r="K186" s="5"/>
    </row>
    <row r="187" s="6" customFormat="true" ht="36" hidden="false" customHeight="true" outlineLevel="0" collapsed="false">
      <c r="A187" s="1" t="n">
        <v>194</v>
      </c>
      <c r="B187" s="3" t="s">
        <v>855</v>
      </c>
      <c r="C187" s="3" t="s">
        <v>856</v>
      </c>
      <c r="D187" s="1" t="s">
        <v>857</v>
      </c>
      <c r="E187" s="2" t="s">
        <v>64</v>
      </c>
      <c r="F187" s="3" t="s">
        <v>18</v>
      </c>
      <c r="G187" s="7" t="s">
        <v>5</v>
      </c>
      <c r="H187" s="1" t="s">
        <v>6</v>
      </c>
      <c r="I187" s="3" t="s">
        <v>52</v>
      </c>
      <c r="J187" s="3" t="s">
        <v>167</v>
      </c>
      <c r="K187" s="5"/>
    </row>
    <row r="188" s="6" customFormat="true" ht="36" hidden="false" customHeight="true" outlineLevel="0" collapsed="false">
      <c r="A188" s="1" t="n">
        <v>195</v>
      </c>
      <c r="B188" s="3" t="s">
        <v>858</v>
      </c>
      <c r="C188" s="3" t="s">
        <v>859</v>
      </c>
      <c r="D188" s="1" t="s">
        <v>860</v>
      </c>
      <c r="E188" s="2" t="s">
        <v>861</v>
      </c>
      <c r="F188" s="3" t="s">
        <v>18</v>
      </c>
      <c r="G188" s="7" t="s">
        <v>29</v>
      </c>
      <c r="H188" s="1" t="s">
        <v>6</v>
      </c>
      <c r="I188" s="3" t="s">
        <v>52</v>
      </c>
      <c r="J188" s="3" t="s">
        <v>167</v>
      </c>
      <c r="K188" s="5"/>
    </row>
    <row r="189" s="6" customFormat="true" ht="36" hidden="false" customHeight="true" outlineLevel="0" collapsed="false">
      <c r="A189" s="1" t="n">
        <v>196</v>
      </c>
      <c r="B189" s="3" t="s">
        <v>862</v>
      </c>
      <c r="C189" s="3" t="s">
        <v>863</v>
      </c>
      <c r="D189" s="1" t="s">
        <v>864</v>
      </c>
      <c r="E189" s="2" t="s">
        <v>865</v>
      </c>
      <c r="F189" s="3" t="s">
        <v>18</v>
      </c>
      <c r="G189" s="7" t="s">
        <v>19</v>
      </c>
      <c r="H189" s="1" t="s">
        <v>37</v>
      </c>
      <c r="I189" s="3" t="s">
        <v>52</v>
      </c>
      <c r="J189" s="3" t="s">
        <v>167</v>
      </c>
      <c r="K189" s="5"/>
    </row>
    <row r="190" s="6" customFormat="true" ht="36" hidden="false" customHeight="true" outlineLevel="0" collapsed="false">
      <c r="A190" s="1" t="n">
        <v>197</v>
      </c>
      <c r="B190" s="3" t="s">
        <v>866</v>
      </c>
      <c r="C190" s="3" t="s">
        <v>867</v>
      </c>
      <c r="D190" s="1" t="s">
        <v>868</v>
      </c>
      <c r="E190" s="2" t="s">
        <v>820</v>
      </c>
      <c r="F190" s="3" t="s">
        <v>18</v>
      </c>
      <c r="G190" s="7" t="s">
        <v>5</v>
      </c>
      <c r="H190" s="1" t="s">
        <v>6</v>
      </c>
      <c r="I190" s="3" t="s">
        <v>52</v>
      </c>
      <c r="J190" s="3" t="s">
        <v>167</v>
      </c>
      <c r="K190" s="5"/>
    </row>
    <row r="191" s="6" customFormat="true" ht="36" hidden="false" customHeight="true" outlineLevel="0" collapsed="false">
      <c r="A191" s="1" t="n">
        <v>198</v>
      </c>
      <c r="B191" s="1" t="s">
        <v>869</v>
      </c>
      <c r="C191" s="3" t="s">
        <v>870</v>
      </c>
      <c r="D191" s="1" t="s">
        <v>871</v>
      </c>
      <c r="E191" s="2" t="s">
        <v>840</v>
      </c>
      <c r="F191" s="3" t="s">
        <v>18</v>
      </c>
      <c r="G191" s="7" t="s">
        <v>5</v>
      </c>
      <c r="H191" s="1" t="s">
        <v>37</v>
      </c>
      <c r="I191" s="3" t="s">
        <v>52</v>
      </c>
      <c r="J191" s="3" t="s">
        <v>167</v>
      </c>
      <c r="K191" s="5"/>
    </row>
    <row r="192" s="6" customFormat="true" ht="36" hidden="false" customHeight="true" outlineLevel="0" collapsed="false">
      <c r="A192" s="1" t="n">
        <v>199</v>
      </c>
      <c r="B192" s="3" t="s">
        <v>872</v>
      </c>
      <c r="C192" s="3" t="s">
        <v>815</v>
      </c>
      <c r="D192" s="1" t="s">
        <v>873</v>
      </c>
      <c r="E192" s="2" t="s">
        <v>64</v>
      </c>
      <c r="F192" s="3" t="s">
        <v>18</v>
      </c>
      <c r="G192" s="7" t="s">
        <v>5</v>
      </c>
      <c r="H192" s="1" t="s">
        <v>6</v>
      </c>
      <c r="I192" s="3" t="s">
        <v>52</v>
      </c>
      <c r="J192" s="3" t="s">
        <v>167</v>
      </c>
      <c r="K192" s="5"/>
    </row>
    <row r="193" s="6" customFormat="true" ht="36" hidden="false" customHeight="true" outlineLevel="0" collapsed="false">
      <c r="A193" s="1" t="n">
        <v>200</v>
      </c>
      <c r="B193" s="3" t="s">
        <v>874</v>
      </c>
      <c r="C193" s="3" t="s">
        <v>875</v>
      </c>
      <c r="D193" s="1" t="s">
        <v>876</v>
      </c>
      <c r="E193" s="2" t="s">
        <v>851</v>
      </c>
      <c r="F193" s="3" t="s">
        <v>18</v>
      </c>
      <c r="G193" s="7" t="s">
        <v>5</v>
      </c>
      <c r="H193" s="1" t="s">
        <v>37</v>
      </c>
      <c r="I193" s="3" t="s">
        <v>52</v>
      </c>
      <c r="J193" s="3" t="s">
        <v>167</v>
      </c>
      <c r="K193" s="5"/>
    </row>
    <row r="194" s="6" customFormat="true" ht="36" hidden="false" customHeight="true" outlineLevel="0" collapsed="false">
      <c r="A194" s="1" t="n">
        <v>201</v>
      </c>
      <c r="B194" s="3" t="s">
        <v>877</v>
      </c>
      <c r="C194" s="3" t="s">
        <v>878</v>
      </c>
      <c r="D194" s="1" t="s">
        <v>879</v>
      </c>
      <c r="E194" s="2" t="s">
        <v>861</v>
      </c>
      <c r="F194" s="3" t="s">
        <v>18</v>
      </c>
      <c r="G194" s="7" t="s">
        <v>5</v>
      </c>
      <c r="H194" s="1" t="s">
        <v>37</v>
      </c>
      <c r="I194" s="3" t="s">
        <v>52</v>
      </c>
      <c r="J194" s="3" t="s">
        <v>167</v>
      </c>
      <c r="K194" s="5"/>
    </row>
    <row r="195" s="6" customFormat="true" ht="36" hidden="false" customHeight="true" outlineLevel="0" collapsed="false">
      <c r="A195" s="1" t="n">
        <v>206</v>
      </c>
      <c r="B195" s="7" t="s">
        <v>880</v>
      </c>
      <c r="C195" s="7" t="s">
        <v>881</v>
      </c>
      <c r="D195" s="8" t="s">
        <v>882</v>
      </c>
      <c r="E195" s="9" t="s">
        <v>331</v>
      </c>
      <c r="F195" s="9" t="s">
        <v>35</v>
      </c>
      <c r="G195" s="7" t="s">
        <v>5</v>
      </c>
      <c r="H195" s="10" t="s">
        <v>6</v>
      </c>
      <c r="I195" s="7" t="s">
        <v>70</v>
      </c>
      <c r="J195" s="3" t="s">
        <v>167</v>
      </c>
      <c r="K195" s="5"/>
    </row>
    <row r="196" s="6" customFormat="true" ht="36" hidden="false" customHeight="true" outlineLevel="0" collapsed="false">
      <c r="A196" s="1" t="n">
        <v>207</v>
      </c>
      <c r="B196" s="7" t="s">
        <v>883</v>
      </c>
      <c r="C196" s="7" t="s">
        <v>884</v>
      </c>
      <c r="D196" s="8" t="s">
        <v>885</v>
      </c>
      <c r="E196" s="9" t="s">
        <v>886</v>
      </c>
      <c r="F196" s="9" t="s">
        <v>35</v>
      </c>
      <c r="G196" s="7" t="s">
        <v>69</v>
      </c>
      <c r="H196" s="10" t="s">
        <v>6</v>
      </c>
      <c r="I196" s="7" t="s">
        <v>70</v>
      </c>
      <c r="J196" s="3" t="s">
        <v>167</v>
      </c>
      <c r="K196" s="5"/>
    </row>
    <row r="197" s="6" customFormat="true" ht="36" hidden="false" customHeight="true" outlineLevel="0" collapsed="false">
      <c r="A197" s="1" t="n">
        <v>208</v>
      </c>
      <c r="B197" s="7" t="s">
        <v>887</v>
      </c>
      <c r="C197" s="7" t="s">
        <v>888</v>
      </c>
      <c r="D197" s="8" t="s">
        <v>889</v>
      </c>
      <c r="E197" s="9" t="s">
        <v>890</v>
      </c>
      <c r="F197" s="9" t="s">
        <v>35</v>
      </c>
      <c r="G197" s="7" t="s">
        <v>69</v>
      </c>
      <c r="H197" s="10" t="s">
        <v>6</v>
      </c>
      <c r="I197" s="7" t="s">
        <v>70</v>
      </c>
      <c r="J197" s="3" t="s">
        <v>167</v>
      </c>
      <c r="K197" s="5"/>
    </row>
    <row r="198" s="6" customFormat="true" ht="36" hidden="false" customHeight="true" outlineLevel="0" collapsed="false">
      <c r="A198" s="1" t="n">
        <v>209</v>
      </c>
      <c r="B198" s="7" t="s">
        <v>891</v>
      </c>
      <c r="C198" s="7" t="s">
        <v>892</v>
      </c>
      <c r="D198" s="8" t="s">
        <v>893</v>
      </c>
      <c r="E198" s="9" t="s">
        <v>176</v>
      </c>
      <c r="F198" s="9" t="s">
        <v>35</v>
      </c>
      <c r="G198" s="7" t="s">
        <v>69</v>
      </c>
      <c r="H198" s="10" t="s">
        <v>37</v>
      </c>
      <c r="I198" s="7" t="s">
        <v>70</v>
      </c>
      <c r="J198" s="3" t="s">
        <v>167</v>
      </c>
      <c r="K198" s="5"/>
    </row>
    <row r="199" s="6" customFormat="true" ht="36" hidden="false" customHeight="true" outlineLevel="0" collapsed="false">
      <c r="A199" s="1" t="n">
        <v>210</v>
      </c>
      <c r="B199" s="7" t="s">
        <v>894</v>
      </c>
      <c r="C199" s="7" t="s">
        <v>895</v>
      </c>
      <c r="D199" s="8" t="s">
        <v>896</v>
      </c>
      <c r="E199" s="9" t="s">
        <v>897</v>
      </c>
      <c r="F199" s="9" t="s">
        <v>4</v>
      </c>
      <c r="G199" s="7" t="s">
        <v>5</v>
      </c>
      <c r="H199" s="10" t="s">
        <v>6</v>
      </c>
      <c r="I199" s="7" t="s">
        <v>70</v>
      </c>
      <c r="J199" s="3" t="s">
        <v>167</v>
      </c>
      <c r="K199" s="5"/>
    </row>
    <row r="200" s="6" customFormat="true" ht="36" hidden="false" customHeight="true" outlineLevel="0" collapsed="false">
      <c r="A200" s="1" t="n">
        <v>211</v>
      </c>
      <c r="B200" s="7" t="s">
        <v>898</v>
      </c>
      <c r="C200" s="7" t="s">
        <v>899</v>
      </c>
      <c r="D200" s="8" t="s">
        <v>900</v>
      </c>
      <c r="E200" s="9" t="s">
        <v>901</v>
      </c>
      <c r="F200" s="9" t="s">
        <v>35</v>
      </c>
      <c r="G200" s="7" t="s">
        <v>29</v>
      </c>
      <c r="H200" s="10" t="s">
        <v>6</v>
      </c>
      <c r="I200" s="7" t="s">
        <v>70</v>
      </c>
      <c r="J200" s="3" t="s">
        <v>167</v>
      </c>
      <c r="K200" s="5"/>
    </row>
    <row r="201" s="6" customFormat="true" ht="36" hidden="false" customHeight="true" outlineLevel="0" collapsed="false">
      <c r="A201" s="1" t="n">
        <v>212</v>
      </c>
      <c r="B201" s="7" t="s">
        <v>902</v>
      </c>
      <c r="C201" s="7" t="s">
        <v>903</v>
      </c>
      <c r="D201" s="8" t="s">
        <v>904</v>
      </c>
      <c r="E201" s="9" t="s">
        <v>905</v>
      </c>
      <c r="F201" s="9" t="s">
        <v>35</v>
      </c>
      <c r="G201" s="7" t="s">
        <v>5</v>
      </c>
      <c r="H201" s="10" t="s">
        <v>6</v>
      </c>
      <c r="I201" s="7" t="s">
        <v>70</v>
      </c>
      <c r="J201" s="3" t="s">
        <v>167</v>
      </c>
      <c r="K201" s="5"/>
    </row>
    <row r="202" s="6" customFormat="true" ht="36" hidden="false" customHeight="true" outlineLevel="0" collapsed="false">
      <c r="A202" s="1" t="n">
        <v>213</v>
      </c>
      <c r="B202" s="7" t="s">
        <v>906</v>
      </c>
      <c r="C202" s="7" t="s">
        <v>907</v>
      </c>
      <c r="D202" s="8" t="s">
        <v>908</v>
      </c>
      <c r="E202" s="9" t="s">
        <v>909</v>
      </c>
      <c r="F202" s="9" t="s">
        <v>35</v>
      </c>
      <c r="G202" s="7" t="s">
        <v>69</v>
      </c>
      <c r="H202" s="10" t="s">
        <v>6</v>
      </c>
      <c r="I202" s="7" t="s">
        <v>70</v>
      </c>
      <c r="J202" s="3" t="s">
        <v>167</v>
      </c>
      <c r="K202" s="5"/>
    </row>
    <row r="203" s="6" customFormat="true" ht="36" hidden="false" customHeight="true" outlineLevel="0" collapsed="false">
      <c r="A203" s="1" t="n">
        <v>214</v>
      </c>
      <c r="B203" s="7" t="s">
        <v>910</v>
      </c>
      <c r="C203" s="7" t="s">
        <v>911</v>
      </c>
      <c r="D203" s="8" t="s">
        <v>912</v>
      </c>
      <c r="E203" s="9" t="s">
        <v>913</v>
      </c>
      <c r="F203" s="9" t="s">
        <v>4</v>
      </c>
      <c r="G203" s="7" t="s">
        <v>69</v>
      </c>
      <c r="H203" s="8" t="s">
        <v>6</v>
      </c>
      <c r="I203" s="7" t="s">
        <v>70</v>
      </c>
      <c r="J203" s="3" t="s">
        <v>167</v>
      </c>
      <c r="K203" s="5"/>
    </row>
    <row r="204" s="6" customFormat="true" ht="36" hidden="false" customHeight="true" outlineLevel="0" collapsed="false">
      <c r="A204" s="1" t="n">
        <v>215</v>
      </c>
      <c r="B204" s="7" t="s">
        <v>914</v>
      </c>
      <c r="C204" s="7" t="s">
        <v>915</v>
      </c>
      <c r="D204" s="8" t="s">
        <v>916</v>
      </c>
      <c r="E204" s="9" t="s">
        <v>331</v>
      </c>
      <c r="F204" s="9" t="s">
        <v>35</v>
      </c>
      <c r="G204" s="7" t="s">
        <v>5</v>
      </c>
      <c r="H204" s="10" t="s">
        <v>6</v>
      </c>
      <c r="I204" s="7" t="s">
        <v>70</v>
      </c>
      <c r="J204" s="3" t="s">
        <v>167</v>
      </c>
      <c r="K204" s="5"/>
    </row>
    <row r="205" s="6" customFormat="true" ht="36" hidden="false" customHeight="true" outlineLevel="0" collapsed="false">
      <c r="A205" s="1" t="n">
        <v>216</v>
      </c>
      <c r="B205" s="7" t="s">
        <v>917</v>
      </c>
      <c r="C205" s="7" t="s">
        <v>918</v>
      </c>
      <c r="D205" s="8" t="s">
        <v>919</v>
      </c>
      <c r="E205" s="9" t="s">
        <v>920</v>
      </c>
      <c r="F205" s="9" t="s">
        <v>35</v>
      </c>
      <c r="G205" s="7" t="s">
        <v>5</v>
      </c>
      <c r="H205" s="10" t="s">
        <v>6</v>
      </c>
      <c r="I205" s="7" t="s">
        <v>70</v>
      </c>
      <c r="J205" s="3" t="s">
        <v>167</v>
      </c>
      <c r="K205" s="5"/>
    </row>
    <row r="206" s="6" customFormat="true" ht="36" hidden="false" customHeight="true" outlineLevel="0" collapsed="false">
      <c r="A206" s="1" t="n">
        <v>217</v>
      </c>
      <c r="B206" s="7" t="s">
        <v>921</v>
      </c>
      <c r="C206" s="7" t="s">
        <v>922</v>
      </c>
      <c r="D206" s="8" t="s">
        <v>923</v>
      </c>
      <c r="E206" s="9" t="s">
        <v>924</v>
      </c>
      <c r="F206" s="9" t="s">
        <v>35</v>
      </c>
      <c r="G206" s="7" t="s">
        <v>69</v>
      </c>
      <c r="H206" s="10" t="s">
        <v>37</v>
      </c>
      <c r="I206" s="7" t="s">
        <v>70</v>
      </c>
      <c r="J206" s="3" t="s">
        <v>167</v>
      </c>
      <c r="K206" s="5"/>
    </row>
    <row r="207" s="6" customFormat="true" ht="36" hidden="false" customHeight="true" outlineLevel="0" collapsed="false">
      <c r="A207" s="1" t="n">
        <v>218</v>
      </c>
      <c r="B207" s="7" t="s">
        <v>925</v>
      </c>
      <c r="C207" s="7" t="s">
        <v>926</v>
      </c>
      <c r="D207" s="8" t="s">
        <v>927</v>
      </c>
      <c r="E207" s="9" t="s">
        <v>897</v>
      </c>
      <c r="F207" s="9" t="s">
        <v>4</v>
      </c>
      <c r="G207" s="7" t="s">
        <v>5</v>
      </c>
      <c r="H207" s="10" t="s">
        <v>6</v>
      </c>
      <c r="I207" s="7" t="s">
        <v>70</v>
      </c>
      <c r="J207" s="3" t="s">
        <v>167</v>
      </c>
      <c r="K207" s="5"/>
    </row>
    <row r="208" s="6" customFormat="true" ht="36" hidden="false" customHeight="true" outlineLevel="0" collapsed="false">
      <c r="A208" s="1" t="n">
        <v>219</v>
      </c>
      <c r="B208" s="7" t="s">
        <v>928</v>
      </c>
      <c r="C208" s="7" t="s">
        <v>929</v>
      </c>
      <c r="D208" s="8" t="s">
        <v>930</v>
      </c>
      <c r="E208" s="9" t="s">
        <v>931</v>
      </c>
      <c r="F208" s="9" t="s">
        <v>35</v>
      </c>
      <c r="G208" s="7" t="s">
        <v>69</v>
      </c>
      <c r="H208" s="10" t="s">
        <v>6</v>
      </c>
      <c r="I208" s="7" t="s">
        <v>70</v>
      </c>
      <c r="J208" s="3" t="s">
        <v>167</v>
      </c>
      <c r="K208" s="5"/>
    </row>
    <row r="209" s="6" customFormat="true" ht="36" hidden="false" customHeight="true" outlineLevel="0" collapsed="false">
      <c r="A209" s="1" t="n">
        <v>220</v>
      </c>
      <c r="B209" s="7" t="s">
        <v>932</v>
      </c>
      <c r="C209" s="7" t="s">
        <v>933</v>
      </c>
      <c r="D209" s="8" t="s">
        <v>934</v>
      </c>
      <c r="E209" s="9" t="s">
        <v>935</v>
      </c>
      <c r="F209" s="9" t="s">
        <v>18</v>
      </c>
      <c r="G209" s="7" t="s">
        <v>69</v>
      </c>
      <c r="H209" s="10" t="s">
        <v>37</v>
      </c>
      <c r="I209" s="7" t="s">
        <v>70</v>
      </c>
      <c r="J209" s="3" t="s">
        <v>167</v>
      </c>
      <c r="K209" s="5"/>
    </row>
    <row r="210" s="6" customFormat="true" ht="36" hidden="false" customHeight="true" outlineLevel="0" collapsed="false">
      <c r="A210" s="1" t="n">
        <v>221</v>
      </c>
      <c r="B210" s="7" t="s">
        <v>936</v>
      </c>
      <c r="C210" s="7" t="s">
        <v>937</v>
      </c>
      <c r="D210" s="8" t="s">
        <v>938</v>
      </c>
      <c r="E210" s="9" t="s">
        <v>886</v>
      </c>
      <c r="F210" s="9" t="s">
        <v>35</v>
      </c>
      <c r="G210" s="7" t="s">
        <v>69</v>
      </c>
      <c r="H210" s="10" t="s">
        <v>6</v>
      </c>
      <c r="I210" s="7" t="s">
        <v>70</v>
      </c>
      <c r="J210" s="3" t="s">
        <v>167</v>
      </c>
      <c r="K210" s="5"/>
    </row>
    <row r="211" s="6" customFormat="true" ht="36" hidden="false" customHeight="true" outlineLevel="0" collapsed="false">
      <c r="A211" s="1" t="n">
        <v>222</v>
      </c>
      <c r="B211" s="7" t="s">
        <v>939</v>
      </c>
      <c r="C211" s="7" t="s">
        <v>940</v>
      </c>
      <c r="D211" s="8" t="s">
        <v>941</v>
      </c>
      <c r="E211" s="9" t="s">
        <v>176</v>
      </c>
      <c r="F211" s="9" t="s">
        <v>35</v>
      </c>
      <c r="G211" s="7" t="s">
        <v>29</v>
      </c>
      <c r="H211" s="10" t="s">
        <v>6</v>
      </c>
      <c r="I211" s="7" t="s">
        <v>70</v>
      </c>
      <c r="J211" s="3" t="s">
        <v>167</v>
      </c>
      <c r="K211" s="5"/>
    </row>
    <row r="212" s="6" customFormat="true" ht="36" hidden="false" customHeight="true" outlineLevel="0" collapsed="false">
      <c r="A212" s="1" t="n">
        <v>223</v>
      </c>
      <c r="B212" s="7" t="s">
        <v>942</v>
      </c>
      <c r="C212" s="7" t="s">
        <v>943</v>
      </c>
      <c r="D212" s="8" t="s">
        <v>944</v>
      </c>
      <c r="E212" s="9" t="s">
        <v>945</v>
      </c>
      <c r="F212" s="9" t="s">
        <v>46</v>
      </c>
      <c r="G212" s="7" t="s">
        <v>69</v>
      </c>
      <c r="H212" s="10" t="s">
        <v>6</v>
      </c>
      <c r="I212" s="7" t="s">
        <v>70</v>
      </c>
      <c r="J212" s="3" t="s">
        <v>167</v>
      </c>
      <c r="K212" s="5"/>
    </row>
    <row r="213" s="6" customFormat="true" ht="36" hidden="false" customHeight="true" outlineLevel="0" collapsed="false">
      <c r="A213" s="1" t="n">
        <v>224</v>
      </c>
      <c r="B213" s="7" t="s">
        <v>946</v>
      </c>
      <c r="C213" s="7" t="s">
        <v>947</v>
      </c>
      <c r="D213" s="8" t="s">
        <v>948</v>
      </c>
      <c r="E213" s="9" t="s">
        <v>512</v>
      </c>
      <c r="F213" s="9" t="s">
        <v>4</v>
      </c>
      <c r="G213" s="7" t="s">
        <v>69</v>
      </c>
      <c r="H213" s="10" t="s">
        <v>6</v>
      </c>
      <c r="I213" s="7" t="s">
        <v>70</v>
      </c>
      <c r="J213" s="3" t="s">
        <v>167</v>
      </c>
      <c r="K213" s="5"/>
    </row>
    <row r="214" s="6" customFormat="true" ht="36" hidden="false" customHeight="true" outlineLevel="0" collapsed="false">
      <c r="A214" s="1" t="n">
        <v>225</v>
      </c>
      <c r="B214" s="7" t="s">
        <v>949</v>
      </c>
      <c r="C214" s="7" t="s">
        <v>950</v>
      </c>
      <c r="D214" s="8" t="s">
        <v>951</v>
      </c>
      <c r="E214" s="9" t="s">
        <v>901</v>
      </c>
      <c r="F214" s="9" t="s">
        <v>35</v>
      </c>
      <c r="G214" s="7" t="s">
        <v>69</v>
      </c>
      <c r="H214" s="10" t="s">
        <v>6</v>
      </c>
      <c r="I214" s="7" t="s">
        <v>70</v>
      </c>
      <c r="J214" s="3" t="s">
        <v>167</v>
      </c>
      <c r="K214" s="5"/>
    </row>
    <row r="215" s="6" customFormat="true" ht="36" hidden="false" customHeight="true" outlineLevel="0" collapsed="false">
      <c r="A215" s="1" t="n">
        <v>226</v>
      </c>
      <c r="B215" s="7" t="s">
        <v>952</v>
      </c>
      <c r="C215" s="7" t="s">
        <v>953</v>
      </c>
      <c r="D215" s="8" t="s">
        <v>954</v>
      </c>
      <c r="E215" s="9" t="s">
        <v>955</v>
      </c>
      <c r="F215" s="9" t="s">
        <v>4</v>
      </c>
      <c r="G215" s="7" t="s">
        <v>69</v>
      </c>
      <c r="H215" s="10" t="s">
        <v>6</v>
      </c>
      <c r="I215" s="7" t="s">
        <v>70</v>
      </c>
      <c r="J215" s="3" t="s">
        <v>167</v>
      </c>
      <c r="K215" s="5"/>
    </row>
    <row r="216" s="6" customFormat="true" ht="36" hidden="false" customHeight="true" outlineLevel="0" collapsed="false">
      <c r="A216" s="1" t="n">
        <v>227</v>
      </c>
      <c r="B216" s="14" t="s">
        <v>956</v>
      </c>
      <c r="C216" s="14" t="s">
        <v>957</v>
      </c>
      <c r="D216" s="21" t="s">
        <v>958</v>
      </c>
      <c r="E216" s="22" t="s">
        <v>698</v>
      </c>
      <c r="F216" s="22" t="s">
        <v>35</v>
      </c>
      <c r="G216" s="14" t="s">
        <v>69</v>
      </c>
      <c r="H216" s="23" t="s">
        <v>6</v>
      </c>
      <c r="I216" s="7" t="s">
        <v>70</v>
      </c>
      <c r="J216" s="3" t="s">
        <v>167</v>
      </c>
      <c r="K216" s="5"/>
    </row>
    <row r="217" s="6" customFormat="true" ht="36" hidden="false" customHeight="true" outlineLevel="0" collapsed="false">
      <c r="A217" s="1" t="n">
        <v>228</v>
      </c>
      <c r="B217" s="7" t="s">
        <v>959</v>
      </c>
      <c r="C217" s="7" t="s">
        <v>960</v>
      </c>
      <c r="D217" s="8" t="s">
        <v>961</v>
      </c>
      <c r="E217" s="9" t="s">
        <v>962</v>
      </c>
      <c r="F217" s="9" t="s">
        <v>24</v>
      </c>
      <c r="G217" s="7" t="s">
        <v>69</v>
      </c>
      <c r="H217" s="10" t="s">
        <v>6</v>
      </c>
      <c r="I217" s="7" t="s">
        <v>70</v>
      </c>
      <c r="J217" s="3" t="s">
        <v>167</v>
      </c>
      <c r="K217" s="5"/>
    </row>
    <row r="218" s="6" customFormat="true" ht="36" hidden="false" customHeight="true" outlineLevel="0" collapsed="false">
      <c r="A218" s="1" t="n">
        <v>229</v>
      </c>
      <c r="B218" s="7" t="s">
        <v>963</v>
      </c>
      <c r="C218" s="7" t="s">
        <v>964</v>
      </c>
      <c r="D218" s="8" t="s">
        <v>965</v>
      </c>
      <c r="E218" s="9" t="s">
        <v>962</v>
      </c>
      <c r="F218" s="9" t="s">
        <v>24</v>
      </c>
      <c r="G218" s="7" t="s">
        <v>5</v>
      </c>
      <c r="H218" s="10" t="s">
        <v>6</v>
      </c>
      <c r="I218" s="7" t="s">
        <v>70</v>
      </c>
      <c r="J218" s="3" t="s">
        <v>167</v>
      </c>
      <c r="K218" s="5"/>
    </row>
    <row r="219" s="6" customFormat="true" ht="36" hidden="false" customHeight="true" outlineLevel="0" collapsed="false">
      <c r="A219" s="1" t="n">
        <v>230</v>
      </c>
      <c r="B219" s="8" t="s">
        <v>966</v>
      </c>
      <c r="C219" s="7" t="s">
        <v>967</v>
      </c>
      <c r="D219" s="8" t="s">
        <v>968</v>
      </c>
      <c r="E219" s="9" t="s">
        <v>935</v>
      </c>
      <c r="F219" s="9" t="s">
        <v>18</v>
      </c>
      <c r="G219" s="7" t="s">
        <v>69</v>
      </c>
      <c r="H219" s="10" t="s">
        <v>37</v>
      </c>
      <c r="I219" s="7" t="s">
        <v>70</v>
      </c>
      <c r="J219" s="3" t="s">
        <v>167</v>
      </c>
      <c r="K219" s="5"/>
    </row>
    <row r="220" s="6" customFormat="true" ht="36" hidden="false" customHeight="true" outlineLevel="0" collapsed="false">
      <c r="A220" s="1" t="n">
        <v>231</v>
      </c>
      <c r="B220" s="7" t="s">
        <v>969</v>
      </c>
      <c r="C220" s="7" t="s">
        <v>970</v>
      </c>
      <c r="D220" s="8" t="s">
        <v>971</v>
      </c>
      <c r="E220" s="9" t="s">
        <v>68</v>
      </c>
      <c r="F220" s="9" t="s">
        <v>18</v>
      </c>
      <c r="G220" s="7" t="s">
        <v>69</v>
      </c>
      <c r="H220" s="10" t="s">
        <v>6</v>
      </c>
      <c r="I220" s="7" t="s">
        <v>70</v>
      </c>
      <c r="J220" s="3" t="s">
        <v>167</v>
      </c>
      <c r="K220" s="5"/>
    </row>
    <row r="221" s="6" customFormat="true" ht="36" hidden="false" customHeight="true" outlineLevel="0" collapsed="false">
      <c r="A221" s="1" t="n">
        <v>232</v>
      </c>
      <c r="B221" s="7" t="s">
        <v>972</v>
      </c>
      <c r="C221" s="7" t="s">
        <v>973</v>
      </c>
      <c r="D221" s="8" t="s">
        <v>974</v>
      </c>
      <c r="E221" s="9" t="s">
        <v>975</v>
      </c>
      <c r="F221" s="9" t="s">
        <v>18</v>
      </c>
      <c r="G221" s="7" t="s">
        <v>69</v>
      </c>
      <c r="H221" s="10" t="s">
        <v>37</v>
      </c>
      <c r="I221" s="7" t="s">
        <v>70</v>
      </c>
      <c r="J221" s="3" t="s">
        <v>167</v>
      </c>
      <c r="K221" s="5"/>
    </row>
    <row r="222" s="6" customFormat="true" ht="36" hidden="false" customHeight="true" outlineLevel="0" collapsed="false">
      <c r="A222" s="1" t="n">
        <v>233</v>
      </c>
      <c r="B222" s="7" t="s">
        <v>976</v>
      </c>
      <c r="C222" s="7" t="s">
        <v>977</v>
      </c>
      <c r="D222" s="8" t="s">
        <v>978</v>
      </c>
      <c r="E222" s="9" t="s">
        <v>931</v>
      </c>
      <c r="F222" s="9" t="s">
        <v>35</v>
      </c>
      <c r="G222" s="7" t="s">
        <v>69</v>
      </c>
      <c r="H222" s="10" t="s">
        <v>6</v>
      </c>
      <c r="I222" s="7" t="s">
        <v>70</v>
      </c>
      <c r="J222" s="3" t="s">
        <v>167</v>
      </c>
      <c r="K222" s="5"/>
    </row>
    <row r="223" s="6" customFormat="true" ht="36" hidden="false" customHeight="true" outlineLevel="0" collapsed="false">
      <c r="A223" s="1" t="n">
        <v>234</v>
      </c>
      <c r="B223" s="7" t="s">
        <v>979</v>
      </c>
      <c r="C223" s="7" t="s">
        <v>980</v>
      </c>
      <c r="D223" s="8" t="s">
        <v>981</v>
      </c>
      <c r="E223" s="9" t="s">
        <v>909</v>
      </c>
      <c r="F223" s="9" t="s">
        <v>35</v>
      </c>
      <c r="G223" s="7" t="s">
        <v>69</v>
      </c>
      <c r="H223" s="10" t="s">
        <v>6</v>
      </c>
      <c r="I223" s="7" t="s">
        <v>70</v>
      </c>
      <c r="J223" s="3" t="s">
        <v>167</v>
      </c>
      <c r="K223" s="5"/>
    </row>
    <row r="224" s="6" customFormat="true" ht="36" hidden="false" customHeight="true" outlineLevel="0" collapsed="false">
      <c r="A224" s="1" t="n">
        <v>235</v>
      </c>
      <c r="B224" s="7" t="s">
        <v>982</v>
      </c>
      <c r="C224" s="7" t="s">
        <v>983</v>
      </c>
      <c r="D224" s="8" t="s">
        <v>984</v>
      </c>
      <c r="E224" s="9" t="s">
        <v>924</v>
      </c>
      <c r="F224" s="9" t="s">
        <v>35</v>
      </c>
      <c r="G224" s="7" t="s">
        <v>69</v>
      </c>
      <c r="H224" s="10" t="s">
        <v>6</v>
      </c>
      <c r="I224" s="7" t="s">
        <v>70</v>
      </c>
      <c r="J224" s="3" t="s">
        <v>167</v>
      </c>
      <c r="K224" s="5"/>
    </row>
    <row r="225" s="6" customFormat="true" ht="36" hidden="false" customHeight="true" outlineLevel="0" collapsed="false">
      <c r="A225" s="1" t="n">
        <v>236</v>
      </c>
      <c r="B225" s="7" t="s">
        <v>985</v>
      </c>
      <c r="C225" s="7" t="s">
        <v>986</v>
      </c>
      <c r="D225" s="8" t="s">
        <v>987</v>
      </c>
      <c r="E225" s="9" t="s">
        <v>886</v>
      </c>
      <c r="F225" s="9" t="s">
        <v>35</v>
      </c>
      <c r="G225" s="7" t="s">
        <v>69</v>
      </c>
      <c r="H225" s="10" t="s">
        <v>6</v>
      </c>
      <c r="I225" s="7" t="s">
        <v>70</v>
      </c>
      <c r="J225" s="3" t="s">
        <v>167</v>
      </c>
      <c r="K225" s="5"/>
    </row>
    <row r="226" s="6" customFormat="true" ht="36" hidden="false" customHeight="true" outlineLevel="0" collapsed="false">
      <c r="A226" s="1" t="n">
        <v>237</v>
      </c>
      <c r="B226" s="7" t="s">
        <v>988</v>
      </c>
      <c r="C226" s="7" t="s">
        <v>989</v>
      </c>
      <c r="D226" s="8" t="s">
        <v>990</v>
      </c>
      <c r="E226" s="9" t="s">
        <v>924</v>
      </c>
      <c r="F226" s="9" t="s">
        <v>35</v>
      </c>
      <c r="G226" s="7" t="s">
        <v>69</v>
      </c>
      <c r="H226" s="10" t="s">
        <v>6</v>
      </c>
      <c r="I226" s="7" t="s">
        <v>70</v>
      </c>
      <c r="J226" s="3" t="s">
        <v>167</v>
      </c>
      <c r="K226" s="5"/>
    </row>
    <row r="227" s="6" customFormat="true" ht="36" hidden="false" customHeight="true" outlineLevel="0" collapsed="false">
      <c r="A227" s="1" t="n">
        <v>238</v>
      </c>
      <c r="B227" s="7" t="s">
        <v>991</v>
      </c>
      <c r="C227" s="7" t="s">
        <v>992</v>
      </c>
      <c r="D227" s="8" t="s">
        <v>993</v>
      </c>
      <c r="E227" s="9" t="s">
        <v>909</v>
      </c>
      <c r="F227" s="9" t="s">
        <v>35</v>
      </c>
      <c r="G227" s="7" t="s">
        <v>69</v>
      </c>
      <c r="H227" s="10" t="s">
        <v>6</v>
      </c>
      <c r="I227" s="7" t="s">
        <v>70</v>
      </c>
      <c r="J227" s="3" t="s">
        <v>167</v>
      </c>
      <c r="K227" s="5"/>
    </row>
    <row r="228" s="6" customFormat="true" ht="36" hidden="false" customHeight="true" outlineLevel="0" collapsed="false">
      <c r="A228" s="1" t="n">
        <v>239</v>
      </c>
      <c r="B228" s="7" t="s">
        <v>994</v>
      </c>
      <c r="C228" s="7" t="s">
        <v>995</v>
      </c>
      <c r="D228" s="8" t="s">
        <v>996</v>
      </c>
      <c r="E228" s="9" t="s">
        <v>78</v>
      </c>
      <c r="F228" s="9" t="s">
        <v>18</v>
      </c>
      <c r="G228" s="7" t="s">
        <v>5</v>
      </c>
      <c r="H228" s="10" t="s">
        <v>6</v>
      </c>
      <c r="I228" s="7" t="s">
        <v>70</v>
      </c>
      <c r="J228" s="3" t="s">
        <v>167</v>
      </c>
      <c r="K228" s="5"/>
    </row>
    <row r="229" s="6" customFormat="true" ht="36" hidden="false" customHeight="true" outlineLevel="0" collapsed="false">
      <c r="A229" s="1" t="n">
        <v>240</v>
      </c>
      <c r="B229" s="7" t="s">
        <v>997</v>
      </c>
      <c r="C229" s="7" t="s">
        <v>998</v>
      </c>
      <c r="D229" s="8" t="s">
        <v>999</v>
      </c>
      <c r="E229" s="9" t="s">
        <v>1000</v>
      </c>
      <c r="F229" s="9" t="s">
        <v>35</v>
      </c>
      <c r="G229" s="7" t="s">
        <v>69</v>
      </c>
      <c r="H229" s="10" t="s">
        <v>6</v>
      </c>
      <c r="I229" s="7" t="s">
        <v>70</v>
      </c>
      <c r="J229" s="3" t="s">
        <v>167</v>
      </c>
      <c r="K229" s="5"/>
    </row>
    <row r="230" s="6" customFormat="true" ht="36" hidden="false" customHeight="true" outlineLevel="0" collapsed="false">
      <c r="A230" s="1" t="n">
        <v>241</v>
      </c>
      <c r="B230" s="7" t="s">
        <v>1001</v>
      </c>
      <c r="C230" s="7" t="s">
        <v>1002</v>
      </c>
      <c r="D230" s="8" t="s">
        <v>1003</v>
      </c>
      <c r="E230" s="9" t="s">
        <v>1004</v>
      </c>
      <c r="F230" s="9" t="s">
        <v>4</v>
      </c>
      <c r="G230" s="7" t="s">
        <v>69</v>
      </c>
      <c r="H230" s="10" t="s">
        <v>6</v>
      </c>
      <c r="I230" s="7" t="s">
        <v>70</v>
      </c>
      <c r="J230" s="3" t="s">
        <v>167</v>
      </c>
      <c r="K230" s="5"/>
    </row>
    <row r="231" s="6" customFormat="true" ht="36" hidden="false" customHeight="true" outlineLevel="0" collapsed="false">
      <c r="A231" s="1" t="n">
        <v>242</v>
      </c>
      <c r="B231" s="7" t="s">
        <v>1005</v>
      </c>
      <c r="C231" s="7" t="s">
        <v>1006</v>
      </c>
      <c r="D231" s="8" t="s">
        <v>1007</v>
      </c>
      <c r="E231" s="9" t="s">
        <v>920</v>
      </c>
      <c r="F231" s="9" t="s">
        <v>35</v>
      </c>
      <c r="G231" s="7" t="s">
        <v>69</v>
      </c>
      <c r="H231" s="10" t="s">
        <v>6</v>
      </c>
      <c r="I231" s="7" t="s">
        <v>70</v>
      </c>
      <c r="J231" s="3" t="s">
        <v>167</v>
      </c>
      <c r="K231" s="5"/>
    </row>
    <row r="232" s="6" customFormat="true" ht="36" hidden="false" customHeight="true" outlineLevel="0" collapsed="false">
      <c r="A232" s="1" t="n">
        <v>244</v>
      </c>
      <c r="B232" s="7" t="s">
        <v>1008</v>
      </c>
      <c r="C232" s="7" t="s">
        <v>1009</v>
      </c>
      <c r="D232" s="8" t="s">
        <v>1010</v>
      </c>
      <c r="E232" s="9" t="s">
        <v>1000</v>
      </c>
      <c r="F232" s="9" t="s">
        <v>35</v>
      </c>
      <c r="G232" s="7" t="s">
        <v>69</v>
      </c>
      <c r="H232" s="10" t="s">
        <v>6</v>
      </c>
      <c r="I232" s="7" t="s">
        <v>70</v>
      </c>
      <c r="J232" s="3" t="s">
        <v>167</v>
      </c>
      <c r="K232" s="5"/>
    </row>
    <row r="233" s="6" customFormat="true" ht="36" hidden="false" customHeight="true" outlineLevel="0" collapsed="false">
      <c r="A233" s="1" t="n">
        <v>245</v>
      </c>
      <c r="B233" s="7" t="s">
        <v>1011</v>
      </c>
      <c r="C233" s="7" t="s">
        <v>1012</v>
      </c>
      <c r="D233" s="8" t="s">
        <v>1013</v>
      </c>
      <c r="E233" s="9" t="s">
        <v>68</v>
      </c>
      <c r="F233" s="9" t="s">
        <v>18</v>
      </c>
      <c r="G233" s="7" t="s">
        <v>69</v>
      </c>
      <c r="H233" s="10" t="s">
        <v>6</v>
      </c>
      <c r="I233" s="7" t="s">
        <v>70</v>
      </c>
      <c r="J233" s="3" t="s">
        <v>167</v>
      </c>
      <c r="K233" s="5"/>
    </row>
    <row r="234" s="6" customFormat="true" ht="36" hidden="false" customHeight="true" outlineLevel="0" collapsed="false">
      <c r="A234" s="1" t="n">
        <v>246</v>
      </c>
      <c r="B234" s="7" t="s">
        <v>1014</v>
      </c>
      <c r="C234" s="7" t="s">
        <v>1015</v>
      </c>
      <c r="D234" s="8" t="s">
        <v>1016</v>
      </c>
      <c r="E234" s="9" t="s">
        <v>861</v>
      </c>
      <c r="F234" s="9" t="s">
        <v>18</v>
      </c>
      <c r="G234" s="7" t="s">
        <v>29</v>
      </c>
      <c r="H234" s="10" t="s">
        <v>6</v>
      </c>
      <c r="I234" s="7" t="s">
        <v>70</v>
      </c>
      <c r="J234" s="3" t="s">
        <v>167</v>
      </c>
      <c r="K234" s="5"/>
    </row>
    <row r="235" s="6" customFormat="true" ht="36" hidden="false" customHeight="true" outlineLevel="0" collapsed="false">
      <c r="A235" s="1" t="n">
        <v>248</v>
      </c>
      <c r="B235" s="7" t="s">
        <v>1017</v>
      </c>
      <c r="C235" s="7" t="s">
        <v>1018</v>
      </c>
      <c r="D235" s="8" t="s">
        <v>1019</v>
      </c>
      <c r="E235" s="9" t="s">
        <v>1020</v>
      </c>
      <c r="F235" s="9" t="s">
        <v>18</v>
      </c>
      <c r="G235" s="7" t="s">
        <v>5</v>
      </c>
      <c r="H235" s="10" t="s">
        <v>37</v>
      </c>
      <c r="I235" s="7" t="s">
        <v>70</v>
      </c>
      <c r="J235" s="3" t="s">
        <v>167</v>
      </c>
      <c r="K235" s="5"/>
    </row>
    <row r="236" s="6" customFormat="true" ht="36" hidden="false" customHeight="true" outlineLevel="0" collapsed="false">
      <c r="A236" s="1" t="n">
        <v>249</v>
      </c>
      <c r="B236" s="7" t="s">
        <v>1021</v>
      </c>
      <c r="C236" s="7" t="s">
        <v>1022</v>
      </c>
      <c r="D236" s="8" t="s">
        <v>1023</v>
      </c>
      <c r="E236" s="9" t="s">
        <v>1024</v>
      </c>
      <c r="F236" s="9" t="s">
        <v>18</v>
      </c>
      <c r="G236" s="7" t="s">
        <v>5</v>
      </c>
      <c r="H236" s="10" t="s">
        <v>37</v>
      </c>
      <c r="I236" s="7" t="s">
        <v>70</v>
      </c>
      <c r="J236" s="3" t="s">
        <v>167</v>
      </c>
      <c r="K236" s="5"/>
    </row>
    <row r="237" s="6" customFormat="true" ht="36" hidden="false" customHeight="true" outlineLevel="0" collapsed="false">
      <c r="A237" s="1" t="n">
        <v>250</v>
      </c>
      <c r="B237" s="7" t="s">
        <v>1025</v>
      </c>
      <c r="C237" s="7" t="s">
        <v>1026</v>
      </c>
      <c r="D237" s="8" t="s">
        <v>1027</v>
      </c>
      <c r="E237" s="9" t="s">
        <v>962</v>
      </c>
      <c r="F237" s="9" t="s">
        <v>24</v>
      </c>
      <c r="G237" s="7" t="s">
        <v>69</v>
      </c>
      <c r="H237" s="10" t="s">
        <v>6</v>
      </c>
      <c r="I237" s="7" t="s">
        <v>70</v>
      </c>
      <c r="J237" s="3" t="s">
        <v>167</v>
      </c>
      <c r="K237" s="5"/>
    </row>
    <row r="238" s="6" customFormat="true" ht="36" hidden="false" customHeight="true" outlineLevel="0" collapsed="false">
      <c r="A238" s="1" t="n">
        <v>252</v>
      </c>
      <c r="B238" s="7" t="s">
        <v>1028</v>
      </c>
      <c r="C238" s="7" t="s">
        <v>1029</v>
      </c>
      <c r="D238" s="8" t="s">
        <v>1030</v>
      </c>
      <c r="E238" s="9" t="s">
        <v>74</v>
      </c>
      <c r="F238" s="9" t="s">
        <v>18</v>
      </c>
      <c r="G238" s="7" t="s">
        <v>5</v>
      </c>
      <c r="H238" s="10" t="s">
        <v>6</v>
      </c>
      <c r="I238" s="7" t="s">
        <v>70</v>
      </c>
      <c r="J238" s="3" t="s">
        <v>167</v>
      </c>
      <c r="K238" s="5"/>
    </row>
    <row r="239" s="6" customFormat="true" ht="36" hidden="false" customHeight="true" outlineLevel="0" collapsed="false">
      <c r="A239" s="1" t="n">
        <v>253</v>
      </c>
      <c r="B239" s="7" t="s">
        <v>1031</v>
      </c>
      <c r="C239" s="7" t="s">
        <v>1032</v>
      </c>
      <c r="D239" s="8" t="s">
        <v>1033</v>
      </c>
      <c r="E239" s="9" t="s">
        <v>737</v>
      </c>
      <c r="F239" s="9" t="s">
        <v>18</v>
      </c>
      <c r="G239" s="7" t="s">
        <v>69</v>
      </c>
      <c r="H239" s="10" t="s">
        <v>37</v>
      </c>
      <c r="I239" s="7" t="s">
        <v>70</v>
      </c>
      <c r="J239" s="3" t="s">
        <v>167</v>
      </c>
      <c r="K239" s="5"/>
    </row>
    <row r="240" s="6" customFormat="true" ht="36" hidden="false" customHeight="true" outlineLevel="0" collapsed="false">
      <c r="A240" s="1" t="n">
        <v>254</v>
      </c>
      <c r="B240" s="14" t="s">
        <v>1034</v>
      </c>
      <c r="C240" s="14" t="s">
        <v>1035</v>
      </c>
      <c r="D240" s="21" t="s">
        <v>1036</v>
      </c>
      <c r="E240" s="22" t="s">
        <v>931</v>
      </c>
      <c r="F240" s="22" t="s">
        <v>35</v>
      </c>
      <c r="G240" s="14" t="s">
        <v>69</v>
      </c>
      <c r="H240" s="23" t="s">
        <v>6</v>
      </c>
      <c r="I240" s="7" t="s">
        <v>70</v>
      </c>
      <c r="J240" s="3" t="s">
        <v>167</v>
      </c>
      <c r="K240" s="5"/>
    </row>
    <row r="241" s="6" customFormat="true" ht="36" hidden="false" customHeight="true" outlineLevel="0" collapsed="false">
      <c r="A241" s="1" t="n">
        <v>255</v>
      </c>
      <c r="B241" s="11" t="s">
        <v>1037</v>
      </c>
      <c r="C241" s="7" t="s">
        <v>1038</v>
      </c>
      <c r="D241" s="8" t="s">
        <v>1039</v>
      </c>
      <c r="E241" s="9" t="s">
        <v>1040</v>
      </c>
      <c r="F241" s="9" t="s">
        <v>4</v>
      </c>
      <c r="G241" s="3" t="s">
        <v>301</v>
      </c>
      <c r="H241" s="8" t="s">
        <v>6</v>
      </c>
      <c r="I241" s="7" t="s">
        <v>83</v>
      </c>
      <c r="J241" s="3" t="s">
        <v>167</v>
      </c>
      <c r="K241" s="7" t="s">
        <v>302</v>
      </c>
    </row>
    <row r="242" s="6" customFormat="true" ht="36" hidden="false" customHeight="true" outlineLevel="0" collapsed="false">
      <c r="A242" s="1" t="n">
        <v>256</v>
      </c>
      <c r="B242" s="11" t="s">
        <v>1041</v>
      </c>
      <c r="C242" s="7" t="s">
        <v>1042</v>
      </c>
      <c r="D242" s="8" t="s">
        <v>1043</v>
      </c>
      <c r="E242" s="7" t="s">
        <v>1044</v>
      </c>
      <c r="F242" s="7" t="s">
        <v>708</v>
      </c>
      <c r="G242" s="7" t="s">
        <v>5</v>
      </c>
      <c r="H242" s="8" t="s">
        <v>6</v>
      </c>
      <c r="I242" s="7" t="s">
        <v>83</v>
      </c>
      <c r="J242" s="3" t="s">
        <v>167</v>
      </c>
      <c r="K242" s="5"/>
    </row>
    <row r="243" s="6" customFormat="true" ht="36" hidden="false" customHeight="true" outlineLevel="0" collapsed="false">
      <c r="A243" s="1" t="n">
        <v>257</v>
      </c>
      <c r="B243" s="11" t="s">
        <v>1045</v>
      </c>
      <c r="C243" s="7" t="s">
        <v>1046</v>
      </c>
      <c r="D243" s="8" t="s">
        <v>1047</v>
      </c>
      <c r="E243" s="7" t="s">
        <v>1048</v>
      </c>
      <c r="F243" s="7" t="s">
        <v>1049</v>
      </c>
      <c r="G243" s="7" t="s">
        <v>5</v>
      </c>
      <c r="H243" s="8" t="s">
        <v>6</v>
      </c>
      <c r="I243" s="7" t="s">
        <v>83</v>
      </c>
      <c r="J243" s="3" t="s">
        <v>167</v>
      </c>
      <c r="K243" s="5"/>
    </row>
    <row r="244" s="6" customFormat="true" ht="36" hidden="false" customHeight="true" outlineLevel="0" collapsed="false">
      <c r="A244" s="1" t="n">
        <v>258</v>
      </c>
      <c r="B244" s="11" t="s">
        <v>1050</v>
      </c>
      <c r="C244" s="7" t="s">
        <v>1051</v>
      </c>
      <c r="D244" s="8" t="s">
        <v>1052</v>
      </c>
      <c r="E244" s="7" t="s">
        <v>1053</v>
      </c>
      <c r="F244" s="7" t="s">
        <v>4</v>
      </c>
      <c r="G244" s="7" t="s">
        <v>5</v>
      </c>
      <c r="H244" s="8" t="s">
        <v>6</v>
      </c>
      <c r="I244" s="7" t="s">
        <v>83</v>
      </c>
      <c r="J244" s="3" t="s">
        <v>167</v>
      </c>
      <c r="K244" s="5"/>
    </row>
    <row r="245" s="6" customFormat="true" ht="36" hidden="false" customHeight="true" outlineLevel="0" collapsed="false">
      <c r="A245" s="1" t="n">
        <v>259</v>
      </c>
      <c r="B245" s="11" t="s">
        <v>1054</v>
      </c>
      <c r="C245" s="7" t="s">
        <v>1055</v>
      </c>
      <c r="D245" s="8" t="s">
        <v>1056</v>
      </c>
      <c r="E245" s="7" t="s">
        <v>1057</v>
      </c>
      <c r="F245" s="7" t="s">
        <v>1058</v>
      </c>
      <c r="G245" s="7" t="s">
        <v>5</v>
      </c>
      <c r="H245" s="8" t="s">
        <v>6</v>
      </c>
      <c r="I245" s="7" t="s">
        <v>83</v>
      </c>
      <c r="J245" s="3" t="s">
        <v>167</v>
      </c>
      <c r="K245" s="5"/>
    </row>
    <row r="246" s="6" customFormat="true" ht="36" hidden="false" customHeight="true" outlineLevel="0" collapsed="false">
      <c r="A246" s="1" t="n">
        <v>260</v>
      </c>
      <c r="B246" s="11" t="s">
        <v>1059</v>
      </c>
      <c r="C246" s="7" t="s">
        <v>1060</v>
      </c>
      <c r="D246" s="8" t="s">
        <v>1061</v>
      </c>
      <c r="E246" s="7" t="s">
        <v>1062</v>
      </c>
      <c r="F246" s="7" t="s">
        <v>4</v>
      </c>
      <c r="G246" s="7" t="s">
        <v>5</v>
      </c>
      <c r="H246" s="8" t="s">
        <v>6</v>
      </c>
      <c r="I246" s="7" t="s">
        <v>83</v>
      </c>
      <c r="J246" s="3" t="s">
        <v>167</v>
      </c>
      <c r="K246" s="5"/>
    </row>
    <row r="247" s="6" customFormat="true" ht="36" hidden="false" customHeight="true" outlineLevel="0" collapsed="false">
      <c r="A247" s="1" t="n">
        <v>261</v>
      </c>
      <c r="B247" s="11" t="s">
        <v>1063</v>
      </c>
      <c r="C247" s="7" t="s">
        <v>1064</v>
      </c>
      <c r="D247" s="8" t="s">
        <v>1065</v>
      </c>
      <c r="E247" s="7" t="s">
        <v>1066</v>
      </c>
      <c r="F247" s="7" t="s">
        <v>4</v>
      </c>
      <c r="G247" s="7" t="s">
        <v>5</v>
      </c>
      <c r="H247" s="8" t="s">
        <v>6</v>
      </c>
      <c r="I247" s="7" t="s">
        <v>83</v>
      </c>
      <c r="J247" s="3" t="s">
        <v>167</v>
      </c>
      <c r="K247" s="5"/>
    </row>
    <row r="248" s="6" customFormat="true" ht="36" hidden="false" customHeight="true" outlineLevel="0" collapsed="false">
      <c r="A248" s="1" t="n">
        <v>262</v>
      </c>
      <c r="B248" s="24" t="s">
        <v>1067</v>
      </c>
      <c r="C248" s="7" t="s">
        <v>1068</v>
      </c>
      <c r="D248" s="8" t="s">
        <v>1069</v>
      </c>
      <c r="E248" s="7" t="s">
        <v>1070</v>
      </c>
      <c r="F248" s="7" t="s">
        <v>4</v>
      </c>
      <c r="G248" s="7" t="s">
        <v>5</v>
      </c>
      <c r="H248" s="8" t="s">
        <v>6</v>
      </c>
      <c r="I248" s="7" t="s">
        <v>83</v>
      </c>
      <c r="J248" s="3" t="s">
        <v>167</v>
      </c>
      <c r="K248" s="5"/>
    </row>
    <row r="249" s="6" customFormat="true" ht="36" hidden="false" customHeight="true" outlineLevel="0" collapsed="false">
      <c r="A249" s="1" t="n">
        <v>263</v>
      </c>
      <c r="B249" s="11" t="s">
        <v>1071</v>
      </c>
      <c r="C249" s="7" t="s">
        <v>1072</v>
      </c>
      <c r="D249" s="8" t="s">
        <v>1073</v>
      </c>
      <c r="E249" s="7" t="s">
        <v>1074</v>
      </c>
      <c r="F249" s="7" t="s">
        <v>4</v>
      </c>
      <c r="G249" s="7" t="s">
        <v>5</v>
      </c>
      <c r="H249" s="8" t="s">
        <v>6</v>
      </c>
      <c r="I249" s="7" t="s">
        <v>83</v>
      </c>
      <c r="J249" s="3" t="s">
        <v>167</v>
      </c>
      <c r="K249" s="5"/>
    </row>
    <row r="250" s="6" customFormat="true" ht="36" hidden="false" customHeight="true" outlineLevel="0" collapsed="false">
      <c r="A250" s="1" t="n">
        <v>264</v>
      </c>
      <c r="B250" s="11" t="s">
        <v>1075</v>
      </c>
      <c r="C250" s="7" t="s">
        <v>1076</v>
      </c>
      <c r="D250" s="8" t="s">
        <v>1077</v>
      </c>
      <c r="E250" s="7" t="s">
        <v>1078</v>
      </c>
      <c r="F250" s="7" t="s">
        <v>4</v>
      </c>
      <c r="G250" s="7" t="s">
        <v>5</v>
      </c>
      <c r="H250" s="8" t="s">
        <v>6</v>
      </c>
      <c r="I250" s="7" t="s">
        <v>83</v>
      </c>
      <c r="J250" s="3" t="s">
        <v>167</v>
      </c>
      <c r="K250" s="5"/>
    </row>
    <row r="251" s="6" customFormat="true" ht="36" hidden="false" customHeight="true" outlineLevel="0" collapsed="false">
      <c r="A251" s="1" t="n">
        <v>265</v>
      </c>
      <c r="B251" s="7" t="s">
        <v>1079</v>
      </c>
      <c r="C251" s="7" t="s">
        <v>1080</v>
      </c>
      <c r="D251" s="8" t="s">
        <v>1081</v>
      </c>
      <c r="E251" s="7" t="s">
        <v>1082</v>
      </c>
      <c r="F251" s="7" t="s">
        <v>1083</v>
      </c>
      <c r="G251" s="7" t="s">
        <v>5</v>
      </c>
      <c r="H251" s="8" t="s">
        <v>6</v>
      </c>
      <c r="I251" s="7" t="s">
        <v>83</v>
      </c>
      <c r="J251" s="3" t="s">
        <v>167</v>
      </c>
      <c r="K251" s="5"/>
    </row>
    <row r="252" s="6" customFormat="true" ht="36" hidden="false" customHeight="true" outlineLevel="0" collapsed="false">
      <c r="A252" s="1" t="n">
        <v>266</v>
      </c>
      <c r="B252" s="7" t="s">
        <v>1084</v>
      </c>
      <c r="C252" s="7" t="s">
        <v>1085</v>
      </c>
      <c r="D252" s="8" t="s">
        <v>1086</v>
      </c>
      <c r="E252" s="7" t="s">
        <v>1087</v>
      </c>
      <c r="F252" s="7" t="s">
        <v>4</v>
      </c>
      <c r="G252" s="7" t="s">
        <v>5</v>
      </c>
      <c r="H252" s="8" t="s">
        <v>6</v>
      </c>
      <c r="I252" s="7" t="s">
        <v>83</v>
      </c>
      <c r="J252" s="3" t="s">
        <v>167</v>
      </c>
      <c r="K252" s="5"/>
    </row>
    <row r="253" s="6" customFormat="true" ht="36" hidden="false" customHeight="true" outlineLevel="0" collapsed="false">
      <c r="A253" s="1" t="n">
        <v>267</v>
      </c>
      <c r="B253" s="7" t="s">
        <v>1088</v>
      </c>
      <c r="C253" s="7" t="s">
        <v>1089</v>
      </c>
      <c r="D253" s="8" t="s">
        <v>1090</v>
      </c>
      <c r="E253" s="7" t="s">
        <v>1091</v>
      </c>
      <c r="F253" s="7" t="s">
        <v>1092</v>
      </c>
      <c r="G253" s="7" t="s">
        <v>5</v>
      </c>
      <c r="H253" s="8" t="s">
        <v>6</v>
      </c>
      <c r="I253" s="7" t="s">
        <v>83</v>
      </c>
      <c r="J253" s="3" t="s">
        <v>167</v>
      </c>
      <c r="K253" s="5"/>
    </row>
    <row r="254" s="6" customFormat="true" ht="36" hidden="false" customHeight="true" outlineLevel="0" collapsed="false">
      <c r="A254" s="1" t="n">
        <v>268</v>
      </c>
      <c r="B254" s="11" t="s">
        <v>1093</v>
      </c>
      <c r="C254" s="7" t="s">
        <v>1094</v>
      </c>
      <c r="D254" s="8" t="s">
        <v>1095</v>
      </c>
      <c r="E254" s="7" t="s">
        <v>1096</v>
      </c>
      <c r="F254" s="7" t="s">
        <v>35</v>
      </c>
      <c r="G254" s="7" t="s">
        <v>5</v>
      </c>
      <c r="H254" s="8" t="s">
        <v>6</v>
      </c>
      <c r="I254" s="7" t="s">
        <v>83</v>
      </c>
      <c r="J254" s="3" t="s">
        <v>167</v>
      </c>
      <c r="K254" s="5"/>
    </row>
    <row r="255" s="6" customFormat="true" ht="36" hidden="false" customHeight="true" outlineLevel="0" collapsed="false">
      <c r="A255" s="1" t="n">
        <v>269</v>
      </c>
      <c r="B255" s="11" t="s">
        <v>1097</v>
      </c>
      <c r="C255" s="7" t="s">
        <v>1098</v>
      </c>
      <c r="D255" s="8" t="s">
        <v>1099</v>
      </c>
      <c r="E255" s="7" t="s">
        <v>1100</v>
      </c>
      <c r="F255" s="7" t="s">
        <v>35</v>
      </c>
      <c r="G255" s="7" t="s">
        <v>5</v>
      </c>
      <c r="H255" s="8" t="s">
        <v>6</v>
      </c>
      <c r="I255" s="7" t="s">
        <v>83</v>
      </c>
      <c r="J255" s="3" t="s">
        <v>167</v>
      </c>
      <c r="K255" s="5"/>
    </row>
    <row r="256" s="6" customFormat="true" ht="36" hidden="false" customHeight="true" outlineLevel="0" collapsed="false">
      <c r="A256" s="1" t="n">
        <v>270</v>
      </c>
      <c r="B256" s="11" t="s">
        <v>1101</v>
      </c>
      <c r="C256" s="7" t="s">
        <v>1102</v>
      </c>
      <c r="D256" s="8" t="s">
        <v>1103</v>
      </c>
      <c r="E256" s="7" t="s">
        <v>1104</v>
      </c>
      <c r="F256" s="7" t="s">
        <v>35</v>
      </c>
      <c r="G256" s="7" t="s">
        <v>5</v>
      </c>
      <c r="H256" s="8" t="s">
        <v>6</v>
      </c>
      <c r="I256" s="7" t="s">
        <v>83</v>
      </c>
      <c r="J256" s="3" t="s">
        <v>167</v>
      </c>
      <c r="K256" s="5"/>
    </row>
    <row r="257" s="6" customFormat="true" ht="36" hidden="false" customHeight="true" outlineLevel="0" collapsed="false">
      <c r="A257" s="1" t="n">
        <v>271</v>
      </c>
      <c r="B257" s="11" t="s">
        <v>1105</v>
      </c>
      <c r="C257" s="7" t="s">
        <v>1106</v>
      </c>
      <c r="D257" s="8" t="s">
        <v>1107</v>
      </c>
      <c r="E257" s="11" t="s">
        <v>1108</v>
      </c>
      <c r="F257" s="7" t="s">
        <v>35</v>
      </c>
      <c r="G257" s="7" t="s">
        <v>5</v>
      </c>
      <c r="H257" s="8" t="s">
        <v>6</v>
      </c>
      <c r="I257" s="7" t="s">
        <v>83</v>
      </c>
      <c r="J257" s="3" t="s">
        <v>167</v>
      </c>
      <c r="K257" s="5"/>
    </row>
    <row r="258" s="6" customFormat="true" ht="36" hidden="false" customHeight="true" outlineLevel="0" collapsed="false">
      <c r="A258" s="1" t="n">
        <v>272</v>
      </c>
      <c r="B258" s="11" t="s">
        <v>1109</v>
      </c>
      <c r="C258" s="7" t="s">
        <v>1110</v>
      </c>
      <c r="D258" s="8" t="s">
        <v>1111</v>
      </c>
      <c r="E258" s="11" t="s">
        <v>1112</v>
      </c>
      <c r="F258" s="7" t="s">
        <v>24</v>
      </c>
      <c r="G258" s="7" t="s">
        <v>5</v>
      </c>
      <c r="H258" s="8" t="s">
        <v>6</v>
      </c>
      <c r="I258" s="7" t="s">
        <v>83</v>
      </c>
      <c r="J258" s="3" t="s">
        <v>167</v>
      </c>
      <c r="K258" s="5"/>
    </row>
    <row r="259" s="6" customFormat="true" ht="36" hidden="false" customHeight="true" outlineLevel="0" collapsed="false">
      <c r="A259" s="1" t="n">
        <v>273</v>
      </c>
      <c r="B259" s="24" t="s">
        <v>1113</v>
      </c>
      <c r="C259" s="7" t="s">
        <v>1114</v>
      </c>
      <c r="D259" s="8" t="s">
        <v>1115</v>
      </c>
      <c r="E259" s="11" t="s">
        <v>1116</v>
      </c>
      <c r="F259" s="11" t="s">
        <v>18</v>
      </c>
      <c r="G259" s="7" t="s">
        <v>5</v>
      </c>
      <c r="H259" s="8" t="s">
        <v>6</v>
      </c>
      <c r="I259" s="7" t="s">
        <v>83</v>
      </c>
      <c r="J259" s="3" t="s">
        <v>167</v>
      </c>
      <c r="K259" s="5"/>
    </row>
    <row r="260" s="6" customFormat="true" ht="36" hidden="false" customHeight="true" outlineLevel="0" collapsed="false">
      <c r="A260" s="1" t="n">
        <v>274</v>
      </c>
      <c r="B260" s="11" t="s">
        <v>1117</v>
      </c>
      <c r="C260" s="7" t="s">
        <v>1118</v>
      </c>
      <c r="D260" s="8" t="s">
        <v>1119</v>
      </c>
      <c r="E260" s="11" t="s">
        <v>1120</v>
      </c>
      <c r="F260" s="11" t="s">
        <v>35</v>
      </c>
      <c r="G260" s="7" t="s">
        <v>5</v>
      </c>
      <c r="H260" s="8" t="s">
        <v>6</v>
      </c>
      <c r="I260" s="7" t="s">
        <v>83</v>
      </c>
      <c r="J260" s="3" t="s">
        <v>167</v>
      </c>
      <c r="K260" s="5"/>
    </row>
    <row r="261" s="6" customFormat="true" ht="36" hidden="false" customHeight="true" outlineLevel="0" collapsed="false">
      <c r="A261" s="1" t="n">
        <v>275</v>
      </c>
      <c r="B261" s="11" t="s">
        <v>1121</v>
      </c>
      <c r="C261" s="7" t="s">
        <v>1122</v>
      </c>
      <c r="D261" s="8" t="s">
        <v>1123</v>
      </c>
      <c r="E261" s="11" t="s">
        <v>1124</v>
      </c>
      <c r="F261" s="11" t="s">
        <v>24</v>
      </c>
      <c r="G261" s="7" t="s">
        <v>5</v>
      </c>
      <c r="H261" s="8" t="s">
        <v>6</v>
      </c>
      <c r="I261" s="7" t="s">
        <v>83</v>
      </c>
      <c r="J261" s="3" t="s">
        <v>167</v>
      </c>
      <c r="K261" s="5"/>
    </row>
    <row r="262" s="6" customFormat="true" ht="36" hidden="false" customHeight="true" outlineLevel="0" collapsed="false">
      <c r="A262" s="1" t="n">
        <v>276</v>
      </c>
      <c r="B262" s="11" t="s">
        <v>1125</v>
      </c>
      <c r="C262" s="7" t="s">
        <v>1126</v>
      </c>
      <c r="D262" s="8" t="s">
        <v>1127</v>
      </c>
      <c r="E262" s="11" t="s">
        <v>1128</v>
      </c>
      <c r="F262" s="7" t="s">
        <v>35</v>
      </c>
      <c r="G262" s="7" t="s">
        <v>5</v>
      </c>
      <c r="H262" s="8" t="s">
        <v>6</v>
      </c>
      <c r="I262" s="7" t="s">
        <v>83</v>
      </c>
      <c r="J262" s="3" t="s">
        <v>167</v>
      </c>
      <c r="K262" s="5"/>
    </row>
    <row r="263" s="6" customFormat="true" ht="36" hidden="false" customHeight="true" outlineLevel="0" collapsed="false">
      <c r="A263" s="1" t="n">
        <v>277</v>
      </c>
      <c r="B263" s="11" t="s">
        <v>1129</v>
      </c>
      <c r="C263" s="7" t="s">
        <v>1130</v>
      </c>
      <c r="D263" s="8" t="s">
        <v>1131</v>
      </c>
      <c r="E263" s="11" t="s">
        <v>1132</v>
      </c>
      <c r="F263" s="11" t="s">
        <v>24</v>
      </c>
      <c r="G263" s="7" t="s">
        <v>5</v>
      </c>
      <c r="H263" s="8" t="s">
        <v>6</v>
      </c>
      <c r="I263" s="7" t="s">
        <v>83</v>
      </c>
      <c r="J263" s="3" t="s">
        <v>167</v>
      </c>
      <c r="K263" s="5"/>
    </row>
    <row r="264" s="6" customFormat="true" ht="36" hidden="false" customHeight="true" outlineLevel="0" collapsed="false">
      <c r="A264" s="1" t="n">
        <v>278</v>
      </c>
      <c r="B264" s="11" t="s">
        <v>1133</v>
      </c>
      <c r="C264" s="7" t="s">
        <v>1134</v>
      </c>
      <c r="D264" s="8" t="s">
        <v>1135</v>
      </c>
      <c r="E264" s="11" t="s">
        <v>1136</v>
      </c>
      <c r="F264" s="7" t="s">
        <v>35</v>
      </c>
      <c r="G264" s="7" t="s">
        <v>5</v>
      </c>
      <c r="H264" s="8" t="s">
        <v>6</v>
      </c>
      <c r="I264" s="7" t="s">
        <v>83</v>
      </c>
      <c r="J264" s="3" t="s">
        <v>167</v>
      </c>
      <c r="K264" s="5"/>
    </row>
    <row r="265" s="6" customFormat="true" ht="36" hidden="false" customHeight="true" outlineLevel="0" collapsed="false">
      <c r="A265" s="1" t="n">
        <v>281</v>
      </c>
      <c r="B265" s="7" t="s">
        <v>1137</v>
      </c>
      <c r="C265" s="7" t="s">
        <v>1138</v>
      </c>
      <c r="D265" s="8" t="s">
        <v>1139</v>
      </c>
      <c r="E265" s="7" t="s">
        <v>1140</v>
      </c>
      <c r="F265" s="7" t="s">
        <v>708</v>
      </c>
      <c r="G265" s="7" t="s">
        <v>5</v>
      </c>
      <c r="H265" s="8" t="s">
        <v>6</v>
      </c>
      <c r="I265" s="7" t="s">
        <v>83</v>
      </c>
      <c r="J265" s="3" t="s">
        <v>167</v>
      </c>
      <c r="K265" s="5"/>
    </row>
    <row r="266" s="6" customFormat="true" ht="36" hidden="false" customHeight="true" outlineLevel="0" collapsed="false">
      <c r="A266" s="1" t="n">
        <v>282</v>
      </c>
      <c r="B266" s="11" t="s">
        <v>1141</v>
      </c>
      <c r="C266" s="7" t="s">
        <v>1142</v>
      </c>
      <c r="D266" s="8" t="s">
        <v>1143</v>
      </c>
      <c r="E266" s="11" t="s">
        <v>1144</v>
      </c>
      <c r="F266" s="11" t="s">
        <v>18</v>
      </c>
      <c r="G266" s="7" t="s">
        <v>5</v>
      </c>
      <c r="H266" s="8" t="s">
        <v>6</v>
      </c>
      <c r="I266" s="7" t="s">
        <v>83</v>
      </c>
      <c r="J266" s="3" t="s">
        <v>167</v>
      </c>
      <c r="K266" s="5"/>
    </row>
    <row r="267" s="6" customFormat="true" ht="36" hidden="false" customHeight="true" outlineLevel="0" collapsed="false">
      <c r="A267" s="1" t="n">
        <v>283</v>
      </c>
      <c r="B267" s="11" t="s">
        <v>1145</v>
      </c>
      <c r="C267" s="7" t="s">
        <v>1146</v>
      </c>
      <c r="D267" s="8" t="s">
        <v>1147</v>
      </c>
      <c r="E267" s="11" t="s">
        <v>1148</v>
      </c>
      <c r="F267" s="11" t="s">
        <v>18</v>
      </c>
      <c r="G267" s="7" t="s">
        <v>5</v>
      </c>
      <c r="H267" s="8" t="s">
        <v>6</v>
      </c>
      <c r="I267" s="7" t="s">
        <v>83</v>
      </c>
      <c r="J267" s="3" t="s">
        <v>167</v>
      </c>
      <c r="K267" s="5"/>
    </row>
    <row r="268" s="6" customFormat="true" ht="36" hidden="false" customHeight="true" outlineLevel="0" collapsed="false">
      <c r="A268" s="1" t="n">
        <v>284</v>
      </c>
      <c r="B268" s="11" t="s">
        <v>1149</v>
      </c>
      <c r="C268" s="7" t="s">
        <v>1150</v>
      </c>
      <c r="D268" s="8" t="s">
        <v>1151</v>
      </c>
      <c r="E268" s="11" t="s">
        <v>1152</v>
      </c>
      <c r="F268" s="11" t="s">
        <v>18</v>
      </c>
      <c r="G268" s="7" t="s">
        <v>5</v>
      </c>
      <c r="H268" s="8" t="s">
        <v>6</v>
      </c>
      <c r="I268" s="7" t="s">
        <v>83</v>
      </c>
      <c r="J268" s="3" t="s">
        <v>167</v>
      </c>
      <c r="K268" s="5"/>
    </row>
    <row r="269" s="6" customFormat="true" ht="36" hidden="false" customHeight="true" outlineLevel="0" collapsed="false">
      <c r="A269" s="1" t="n">
        <v>286</v>
      </c>
      <c r="B269" s="24" t="s">
        <v>1153</v>
      </c>
      <c r="C269" s="7" t="s">
        <v>1154</v>
      </c>
      <c r="D269" s="8" t="s">
        <v>1155</v>
      </c>
      <c r="E269" s="11" t="s">
        <v>1156</v>
      </c>
      <c r="F269" s="11" t="s">
        <v>18</v>
      </c>
      <c r="G269" s="7" t="s">
        <v>5</v>
      </c>
      <c r="H269" s="8" t="s">
        <v>6</v>
      </c>
      <c r="I269" s="7" t="s">
        <v>83</v>
      </c>
      <c r="J269" s="3" t="s">
        <v>167</v>
      </c>
      <c r="K269" s="5"/>
    </row>
    <row r="270" s="6" customFormat="true" ht="36" hidden="false" customHeight="true" outlineLevel="0" collapsed="false">
      <c r="A270" s="1" t="n">
        <v>287</v>
      </c>
      <c r="B270" s="11" t="s">
        <v>1157</v>
      </c>
      <c r="C270" s="7" t="s">
        <v>1158</v>
      </c>
      <c r="D270" s="8" t="s">
        <v>1159</v>
      </c>
      <c r="E270" s="11" t="s">
        <v>1160</v>
      </c>
      <c r="F270" s="11" t="s">
        <v>18</v>
      </c>
      <c r="G270" s="7" t="s">
        <v>5</v>
      </c>
      <c r="H270" s="8" t="s">
        <v>6</v>
      </c>
      <c r="I270" s="7" t="s">
        <v>83</v>
      </c>
      <c r="J270" s="3" t="s">
        <v>167</v>
      </c>
      <c r="K270" s="5"/>
    </row>
    <row r="271" s="6" customFormat="true" ht="36" hidden="false" customHeight="true" outlineLevel="0" collapsed="false">
      <c r="A271" s="1" t="n">
        <v>290</v>
      </c>
      <c r="B271" s="11" t="s">
        <v>1161</v>
      </c>
      <c r="C271" s="7" t="s">
        <v>1162</v>
      </c>
      <c r="D271" s="8" t="s">
        <v>1163</v>
      </c>
      <c r="E271" s="7" t="s">
        <v>1164</v>
      </c>
      <c r="F271" s="11" t="s">
        <v>825</v>
      </c>
      <c r="G271" s="7" t="s">
        <v>5</v>
      </c>
      <c r="H271" s="8" t="s">
        <v>6</v>
      </c>
      <c r="I271" s="7" t="s">
        <v>83</v>
      </c>
      <c r="J271" s="3" t="s">
        <v>167</v>
      </c>
      <c r="K271" s="5"/>
    </row>
    <row r="272" s="6" customFormat="true" ht="36" hidden="false" customHeight="true" outlineLevel="0" collapsed="false">
      <c r="A272" s="1" t="n">
        <v>291</v>
      </c>
      <c r="B272" s="24" t="s">
        <v>1165</v>
      </c>
      <c r="C272" s="7" t="s">
        <v>1166</v>
      </c>
      <c r="D272" s="8" t="s">
        <v>1167</v>
      </c>
      <c r="E272" s="11" t="s">
        <v>1168</v>
      </c>
      <c r="F272" s="11" t="s">
        <v>18</v>
      </c>
      <c r="G272" s="7" t="s">
        <v>5</v>
      </c>
      <c r="H272" s="8" t="s">
        <v>6</v>
      </c>
      <c r="I272" s="7" t="s">
        <v>83</v>
      </c>
      <c r="J272" s="3" t="s">
        <v>167</v>
      </c>
      <c r="K272" s="5"/>
    </row>
    <row r="273" s="6" customFormat="true" ht="36" hidden="false" customHeight="true" outlineLevel="0" collapsed="false">
      <c r="A273" s="1" t="n">
        <v>292</v>
      </c>
      <c r="B273" s="11" t="s">
        <v>1169</v>
      </c>
      <c r="C273" s="7" t="s">
        <v>1170</v>
      </c>
      <c r="D273" s="8" t="s">
        <v>1171</v>
      </c>
      <c r="E273" s="11" t="s">
        <v>1172</v>
      </c>
      <c r="F273" s="11" t="s">
        <v>18</v>
      </c>
      <c r="G273" s="7" t="s">
        <v>5</v>
      </c>
      <c r="H273" s="8" t="s">
        <v>6</v>
      </c>
      <c r="I273" s="7" t="s">
        <v>83</v>
      </c>
      <c r="J273" s="3" t="s">
        <v>167</v>
      </c>
      <c r="K273" s="5"/>
    </row>
    <row r="274" s="6" customFormat="true" ht="36" hidden="false" customHeight="true" outlineLevel="0" collapsed="false">
      <c r="A274" s="1" t="n">
        <v>293</v>
      </c>
      <c r="B274" s="2" t="s">
        <v>1173</v>
      </c>
      <c r="C274" s="2" t="s">
        <v>1174</v>
      </c>
      <c r="D274" s="1" t="s">
        <v>1175</v>
      </c>
      <c r="E274" s="2" t="s">
        <v>1176</v>
      </c>
      <c r="F274" s="3" t="s">
        <v>4</v>
      </c>
      <c r="G274" s="7" t="s">
        <v>19</v>
      </c>
      <c r="H274" s="1" t="s">
        <v>37</v>
      </c>
      <c r="I274" s="3" t="s">
        <v>1177</v>
      </c>
      <c r="J274" s="3" t="s">
        <v>167</v>
      </c>
      <c r="K274" s="5"/>
    </row>
    <row r="275" s="6" customFormat="true" ht="36" hidden="false" customHeight="true" outlineLevel="0" collapsed="false">
      <c r="A275" s="1" t="n">
        <v>294</v>
      </c>
      <c r="B275" s="2" t="s">
        <v>1178</v>
      </c>
      <c r="C275" s="2" t="s">
        <v>1179</v>
      </c>
      <c r="D275" s="1" t="s">
        <v>1180</v>
      </c>
      <c r="E275" s="2" t="s">
        <v>829</v>
      </c>
      <c r="F275" s="3" t="s">
        <v>4</v>
      </c>
      <c r="G275" s="7" t="s">
        <v>19</v>
      </c>
      <c r="H275" s="1" t="s">
        <v>6</v>
      </c>
      <c r="I275" s="3" t="s">
        <v>1177</v>
      </c>
      <c r="J275" s="3" t="s">
        <v>167</v>
      </c>
      <c r="K275" s="5"/>
    </row>
    <row r="276" s="6" customFormat="true" ht="36" hidden="false" customHeight="true" outlineLevel="0" collapsed="false">
      <c r="A276" s="1" t="n">
        <v>295</v>
      </c>
      <c r="B276" s="2" t="s">
        <v>1181</v>
      </c>
      <c r="C276" s="2" t="s">
        <v>1182</v>
      </c>
      <c r="D276" s="1" t="s">
        <v>1183</v>
      </c>
      <c r="E276" s="2" t="s">
        <v>1184</v>
      </c>
      <c r="F276" s="3" t="s">
        <v>35</v>
      </c>
      <c r="G276" s="7" t="s">
        <v>5</v>
      </c>
      <c r="H276" s="1" t="s">
        <v>6</v>
      </c>
      <c r="I276" s="3" t="s">
        <v>1177</v>
      </c>
      <c r="J276" s="3" t="s">
        <v>167</v>
      </c>
      <c r="K276" s="5"/>
    </row>
    <row r="277" s="6" customFormat="true" ht="36" hidden="false" customHeight="true" outlineLevel="0" collapsed="false">
      <c r="A277" s="1" t="n">
        <v>296</v>
      </c>
      <c r="B277" s="2" t="s">
        <v>1185</v>
      </c>
      <c r="C277" s="2" t="s">
        <v>1186</v>
      </c>
      <c r="D277" s="1" t="s">
        <v>1187</v>
      </c>
      <c r="E277" s="2" t="s">
        <v>1188</v>
      </c>
      <c r="F277" s="3" t="s">
        <v>35</v>
      </c>
      <c r="G277" s="7" t="s">
        <v>19</v>
      </c>
      <c r="H277" s="1" t="s">
        <v>37</v>
      </c>
      <c r="I277" s="3" t="s">
        <v>1177</v>
      </c>
      <c r="J277" s="3" t="s">
        <v>167</v>
      </c>
      <c r="K277" s="5"/>
    </row>
    <row r="278" s="6" customFormat="true" ht="36" hidden="false" customHeight="true" outlineLevel="0" collapsed="false">
      <c r="A278" s="1" t="n">
        <v>297</v>
      </c>
      <c r="B278" s="2" t="s">
        <v>1189</v>
      </c>
      <c r="C278" s="2" t="s">
        <v>1190</v>
      </c>
      <c r="D278" s="1" t="s">
        <v>1191</v>
      </c>
      <c r="E278" s="2" t="s">
        <v>755</v>
      </c>
      <c r="F278" s="3" t="s">
        <v>35</v>
      </c>
      <c r="G278" s="7" t="s">
        <v>5</v>
      </c>
      <c r="H278" s="1" t="s">
        <v>37</v>
      </c>
      <c r="I278" s="3" t="s">
        <v>1177</v>
      </c>
      <c r="J278" s="3" t="s">
        <v>167</v>
      </c>
      <c r="K278" s="5"/>
    </row>
    <row r="279" s="6" customFormat="true" ht="36" hidden="false" customHeight="true" outlineLevel="0" collapsed="false">
      <c r="A279" s="1" t="n">
        <v>298</v>
      </c>
      <c r="B279" s="2" t="s">
        <v>1192</v>
      </c>
      <c r="C279" s="2" t="s">
        <v>1193</v>
      </c>
      <c r="D279" s="1" t="s">
        <v>1194</v>
      </c>
      <c r="E279" s="2" t="s">
        <v>310</v>
      </c>
      <c r="F279" s="3" t="s">
        <v>311</v>
      </c>
      <c r="G279" s="7" t="s">
        <v>19</v>
      </c>
      <c r="H279" s="1" t="s">
        <v>37</v>
      </c>
      <c r="I279" s="3" t="s">
        <v>1177</v>
      </c>
      <c r="J279" s="3" t="s">
        <v>167</v>
      </c>
      <c r="K279" s="5"/>
    </row>
    <row r="280" s="6" customFormat="true" ht="36" hidden="false" customHeight="true" outlineLevel="0" collapsed="false">
      <c r="A280" s="1" t="n">
        <v>299</v>
      </c>
      <c r="B280" s="2" t="s">
        <v>1195</v>
      </c>
      <c r="C280" s="2" t="s">
        <v>1196</v>
      </c>
      <c r="D280" s="1" t="s">
        <v>1197</v>
      </c>
      <c r="E280" s="2" t="s">
        <v>1198</v>
      </c>
      <c r="F280" s="3" t="s">
        <v>35</v>
      </c>
      <c r="G280" s="7" t="s">
        <v>19</v>
      </c>
      <c r="H280" s="1" t="s">
        <v>37</v>
      </c>
      <c r="I280" s="3" t="s">
        <v>1177</v>
      </c>
      <c r="J280" s="3" t="s">
        <v>167</v>
      </c>
      <c r="K280" s="5"/>
    </row>
    <row r="281" s="6" customFormat="true" ht="36" hidden="false" customHeight="true" outlineLevel="0" collapsed="false">
      <c r="A281" s="1" t="n">
        <v>300</v>
      </c>
      <c r="B281" s="2" t="s">
        <v>1199</v>
      </c>
      <c r="C281" s="2" t="s">
        <v>1200</v>
      </c>
      <c r="D281" s="1" t="s">
        <v>1201</v>
      </c>
      <c r="E281" s="2" t="s">
        <v>1176</v>
      </c>
      <c r="F281" s="3" t="s">
        <v>4</v>
      </c>
      <c r="G281" s="7" t="s">
        <v>19</v>
      </c>
      <c r="H281" s="1" t="s">
        <v>37</v>
      </c>
      <c r="I281" s="3" t="s">
        <v>1177</v>
      </c>
      <c r="J281" s="3" t="s">
        <v>167</v>
      </c>
      <c r="K281" s="5"/>
    </row>
    <row r="282" s="6" customFormat="true" ht="36" hidden="false" customHeight="true" outlineLevel="0" collapsed="false">
      <c r="A282" s="1" t="n">
        <v>301</v>
      </c>
      <c r="B282" s="2" t="s">
        <v>1202</v>
      </c>
      <c r="C282" s="2" t="s">
        <v>1203</v>
      </c>
      <c r="D282" s="1" t="s">
        <v>1204</v>
      </c>
      <c r="E282" s="2" t="s">
        <v>1184</v>
      </c>
      <c r="F282" s="3" t="s">
        <v>35</v>
      </c>
      <c r="G282" s="7" t="s">
        <v>19</v>
      </c>
      <c r="H282" s="1" t="s">
        <v>37</v>
      </c>
      <c r="I282" s="3" t="s">
        <v>1177</v>
      </c>
      <c r="J282" s="3" t="s">
        <v>167</v>
      </c>
      <c r="K282" s="5"/>
    </row>
    <row r="283" s="6" customFormat="true" ht="36" hidden="false" customHeight="true" outlineLevel="0" collapsed="false">
      <c r="A283" s="1" t="n">
        <v>302</v>
      </c>
      <c r="B283" s="2" t="s">
        <v>1205</v>
      </c>
      <c r="C283" s="2" t="s">
        <v>1206</v>
      </c>
      <c r="D283" s="1" t="s">
        <v>1207</v>
      </c>
      <c r="E283" s="2" t="s">
        <v>1208</v>
      </c>
      <c r="F283" s="3" t="s">
        <v>18</v>
      </c>
      <c r="G283" s="7" t="s">
        <v>19</v>
      </c>
      <c r="H283" s="1" t="s">
        <v>37</v>
      </c>
      <c r="I283" s="3" t="s">
        <v>1177</v>
      </c>
      <c r="J283" s="3" t="s">
        <v>167</v>
      </c>
      <c r="K283" s="5"/>
    </row>
    <row r="284" s="6" customFormat="true" ht="36" hidden="false" customHeight="true" outlineLevel="0" collapsed="false">
      <c r="A284" s="1" t="n">
        <v>303</v>
      </c>
      <c r="B284" s="2" t="s">
        <v>1209</v>
      </c>
      <c r="C284" s="2" t="s">
        <v>1210</v>
      </c>
      <c r="D284" s="1" t="s">
        <v>1211</v>
      </c>
      <c r="E284" s="2" t="s">
        <v>1208</v>
      </c>
      <c r="F284" s="3" t="s">
        <v>18</v>
      </c>
      <c r="G284" s="7" t="s">
        <v>19</v>
      </c>
      <c r="H284" s="1" t="s">
        <v>6</v>
      </c>
      <c r="I284" s="3" t="s">
        <v>1177</v>
      </c>
      <c r="J284" s="3" t="s">
        <v>167</v>
      </c>
      <c r="K284" s="5"/>
    </row>
    <row r="285" s="6" customFormat="true" ht="36" hidden="false" customHeight="true" outlineLevel="0" collapsed="false">
      <c r="A285" s="1" t="n">
        <v>304</v>
      </c>
      <c r="B285" s="2" t="s">
        <v>1212</v>
      </c>
      <c r="C285" s="2" t="s">
        <v>1213</v>
      </c>
      <c r="D285" s="1" t="s">
        <v>1214</v>
      </c>
      <c r="E285" s="2" t="s">
        <v>1215</v>
      </c>
      <c r="F285" s="25" t="s">
        <v>350</v>
      </c>
      <c r="G285" s="7" t="s">
        <v>19</v>
      </c>
      <c r="H285" s="1" t="s">
        <v>37</v>
      </c>
      <c r="I285" s="3" t="s">
        <v>1177</v>
      </c>
      <c r="J285" s="3" t="s">
        <v>167</v>
      </c>
      <c r="K285" s="5"/>
    </row>
    <row r="286" s="6" customFormat="true" ht="36" hidden="false" customHeight="true" outlineLevel="0" collapsed="false">
      <c r="A286" s="1" t="n">
        <v>305</v>
      </c>
      <c r="B286" s="2" t="s">
        <v>1216</v>
      </c>
      <c r="C286" s="2" t="s">
        <v>1217</v>
      </c>
      <c r="D286" s="1" t="s">
        <v>1218</v>
      </c>
      <c r="E286" s="2" t="s">
        <v>865</v>
      </c>
      <c r="F286" s="3" t="s">
        <v>18</v>
      </c>
      <c r="G286" s="7" t="s">
        <v>19</v>
      </c>
      <c r="H286" s="1" t="s">
        <v>6</v>
      </c>
      <c r="I286" s="3" t="s">
        <v>1177</v>
      </c>
      <c r="J286" s="3" t="s">
        <v>167</v>
      </c>
      <c r="K286" s="5"/>
    </row>
    <row r="287" s="6" customFormat="true" ht="36" hidden="false" customHeight="true" outlineLevel="0" collapsed="false">
      <c r="A287" s="1" t="n">
        <v>306</v>
      </c>
      <c r="B287" s="2" t="s">
        <v>1219</v>
      </c>
      <c r="C287" s="2" t="s">
        <v>1220</v>
      </c>
      <c r="D287" s="1" t="s">
        <v>1221</v>
      </c>
      <c r="E287" s="2" t="s">
        <v>1222</v>
      </c>
      <c r="F287" s="3" t="s">
        <v>18</v>
      </c>
      <c r="G287" s="7" t="s">
        <v>5</v>
      </c>
      <c r="H287" s="1" t="s">
        <v>37</v>
      </c>
      <c r="I287" s="3" t="s">
        <v>1177</v>
      </c>
      <c r="J287" s="3" t="s">
        <v>167</v>
      </c>
      <c r="K287" s="5"/>
    </row>
    <row r="288" s="6" customFormat="true" ht="36" hidden="false" customHeight="true" outlineLevel="0" collapsed="false">
      <c r="A288" s="1" t="n">
        <v>307</v>
      </c>
      <c r="B288" s="2" t="s">
        <v>1223</v>
      </c>
      <c r="C288" s="2" t="s">
        <v>1224</v>
      </c>
      <c r="D288" s="1" t="s">
        <v>1225</v>
      </c>
      <c r="E288" s="2" t="s">
        <v>865</v>
      </c>
      <c r="F288" s="3" t="s">
        <v>18</v>
      </c>
      <c r="G288" s="7" t="s">
        <v>5</v>
      </c>
      <c r="H288" s="1" t="s">
        <v>37</v>
      </c>
      <c r="I288" s="3" t="s">
        <v>1177</v>
      </c>
      <c r="J288" s="3" t="s">
        <v>167</v>
      </c>
      <c r="K288" s="5"/>
    </row>
    <row r="289" s="6" customFormat="true" ht="36" hidden="false" customHeight="true" outlineLevel="0" collapsed="false">
      <c r="A289" s="1" t="n">
        <v>308</v>
      </c>
      <c r="B289" s="2" t="s">
        <v>1226</v>
      </c>
      <c r="C289" s="2" t="s">
        <v>1227</v>
      </c>
      <c r="D289" s="1" t="s">
        <v>1228</v>
      </c>
      <c r="E289" s="2" t="s">
        <v>1229</v>
      </c>
      <c r="F289" s="3" t="s">
        <v>18</v>
      </c>
      <c r="G289" s="7" t="s">
        <v>5</v>
      </c>
      <c r="H289" s="1" t="s">
        <v>6</v>
      </c>
      <c r="I289" s="3" t="s">
        <v>1177</v>
      </c>
      <c r="J289" s="3" t="s">
        <v>167</v>
      </c>
      <c r="K289" s="5"/>
    </row>
    <row r="290" s="6" customFormat="true" ht="36" hidden="false" customHeight="true" outlineLevel="0" collapsed="false">
      <c r="A290" s="1" t="n">
        <v>309</v>
      </c>
      <c r="B290" s="2" t="s">
        <v>1230</v>
      </c>
      <c r="C290" s="2" t="s">
        <v>1231</v>
      </c>
      <c r="D290" s="1" t="s">
        <v>1232</v>
      </c>
      <c r="E290" s="2" t="s">
        <v>1233</v>
      </c>
      <c r="F290" s="3" t="s">
        <v>18</v>
      </c>
      <c r="G290" s="7" t="s">
        <v>19</v>
      </c>
      <c r="H290" s="1" t="s">
        <v>6</v>
      </c>
      <c r="I290" s="3" t="s">
        <v>1177</v>
      </c>
      <c r="J290" s="3" t="s">
        <v>167</v>
      </c>
      <c r="K290" s="5"/>
    </row>
    <row r="291" s="6" customFormat="true" ht="36" hidden="false" customHeight="true" outlineLevel="0" collapsed="false">
      <c r="A291" s="1" t="n">
        <v>310</v>
      </c>
      <c r="B291" s="2" t="s">
        <v>1234</v>
      </c>
      <c r="C291" s="2" t="s">
        <v>1235</v>
      </c>
      <c r="D291" s="1" t="s">
        <v>1236</v>
      </c>
      <c r="E291" s="2" t="s">
        <v>1233</v>
      </c>
      <c r="F291" s="3" t="s">
        <v>18</v>
      </c>
      <c r="G291" s="7" t="s">
        <v>5</v>
      </c>
      <c r="H291" s="1" t="s">
        <v>6</v>
      </c>
      <c r="I291" s="3" t="s">
        <v>1177</v>
      </c>
      <c r="J291" s="3" t="s">
        <v>167</v>
      </c>
      <c r="K291" s="5"/>
    </row>
    <row r="292" s="6" customFormat="true" ht="36" hidden="false" customHeight="true" outlineLevel="0" collapsed="false">
      <c r="A292" s="1" t="n">
        <v>311</v>
      </c>
      <c r="B292" s="2" t="s">
        <v>1237</v>
      </c>
      <c r="C292" s="2" t="s">
        <v>1238</v>
      </c>
      <c r="D292" s="4" t="s">
        <v>1239</v>
      </c>
      <c r="E292" s="2" t="s">
        <v>1240</v>
      </c>
      <c r="F292" s="22" t="s">
        <v>4</v>
      </c>
      <c r="G292" s="26" t="s">
        <v>5</v>
      </c>
      <c r="H292" s="4" t="s">
        <v>37</v>
      </c>
      <c r="I292" s="14" t="s">
        <v>1241</v>
      </c>
      <c r="J292" s="3" t="s">
        <v>167</v>
      </c>
      <c r="K292" s="5"/>
    </row>
    <row r="293" s="6" customFormat="true" ht="36" hidden="false" customHeight="true" outlineLevel="0" collapsed="false">
      <c r="A293" s="1" t="n">
        <v>312</v>
      </c>
      <c r="B293" s="2" t="s">
        <v>1242</v>
      </c>
      <c r="C293" s="2" t="s">
        <v>1243</v>
      </c>
      <c r="D293" s="4" t="s">
        <v>1244</v>
      </c>
      <c r="E293" s="2" t="s">
        <v>1245</v>
      </c>
      <c r="F293" s="27" t="s">
        <v>35</v>
      </c>
      <c r="G293" s="26" t="s">
        <v>5</v>
      </c>
      <c r="H293" s="4" t="s">
        <v>6</v>
      </c>
      <c r="I293" s="14" t="s">
        <v>1241</v>
      </c>
      <c r="J293" s="3" t="s">
        <v>167</v>
      </c>
      <c r="K293" s="5"/>
    </row>
    <row r="294" s="6" customFormat="true" ht="36" hidden="false" customHeight="true" outlineLevel="0" collapsed="false">
      <c r="A294" s="1" t="n">
        <v>313</v>
      </c>
      <c r="B294" s="2" t="s">
        <v>1246</v>
      </c>
      <c r="C294" s="2" t="s">
        <v>1247</v>
      </c>
      <c r="D294" s="4" t="s">
        <v>1248</v>
      </c>
      <c r="E294" s="2" t="s">
        <v>1249</v>
      </c>
      <c r="F294" s="27" t="s">
        <v>35</v>
      </c>
      <c r="G294" s="25" t="s">
        <v>69</v>
      </c>
      <c r="H294" s="4" t="s">
        <v>37</v>
      </c>
      <c r="I294" s="14" t="s">
        <v>1241</v>
      </c>
      <c r="J294" s="3" t="s">
        <v>167</v>
      </c>
      <c r="K294" s="5"/>
    </row>
    <row r="295" s="6" customFormat="true" ht="36" hidden="false" customHeight="true" outlineLevel="0" collapsed="false">
      <c r="A295" s="1" t="n">
        <v>314</v>
      </c>
      <c r="B295" s="2" t="s">
        <v>1250</v>
      </c>
      <c r="C295" s="2" t="s">
        <v>1251</v>
      </c>
      <c r="D295" s="4" t="s">
        <v>1252</v>
      </c>
      <c r="E295" s="2" t="s">
        <v>1253</v>
      </c>
      <c r="F295" s="27" t="s">
        <v>35</v>
      </c>
      <c r="G295" s="26" t="s">
        <v>5</v>
      </c>
      <c r="H295" s="4" t="s">
        <v>37</v>
      </c>
      <c r="I295" s="14" t="s">
        <v>1241</v>
      </c>
      <c r="J295" s="3" t="s">
        <v>167</v>
      </c>
      <c r="K295" s="5"/>
    </row>
    <row r="296" s="6" customFormat="true" ht="36" hidden="false" customHeight="true" outlineLevel="0" collapsed="false">
      <c r="A296" s="1" t="n">
        <v>315</v>
      </c>
      <c r="B296" s="2" t="s">
        <v>1254</v>
      </c>
      <c r="C296" s="2" t="s">
        <v>1255</v>
      </c>
      <c r="D296" s="4" t="s">
        <v>1256</v>
      </c>
      <c r="E296" s="2" t="s">
        <v>1257</v>
      </c>
      <c r="F296" s="27" t="s">
        <v>35</v>
      </c>
      <c r="G296" s="26" t="s">
        <v>5</v>
      </c>
      <c r="H296" s="4" t="s">
        <v>37</v>
      </c>
      <c r="I296" s="14" t="s">
        <v>1241</v>
      </c>
      <c r="J296" s="3" t="s">
        <v>167</v>
      </c>
      <c r="K296" s="5"/>
    </row>
    <row r="297" s="6" customFormat="true" ht="36" hidden="false" customHeight="true" outlineLevel="0" collapsed="false">
      <c r="A297" s="1" t="n">
        <v>316</v>
      </c>
      <c r="B297" s="2" t="s">
        <v>1258</v>
      </c>
      <c r="C297" s="2" t="s">
        <v>1259</v>
      </c>
      <c r="D297" s="4" t="s">
        <v>1260</v>
      </c>
      <c r="E297" s="2" t="s">
        <v>1261</v>
      </c>
      <c r="F297" s="27" t="s">
        <v>35</v>
      </c>
      <c r="G297" s="25" t="s">
        <v>69</v>
      </c>
      <c r="H297" s="4" t="s">
        <v>37</v>
      </c>
      <c r="I297" s="14" t="s">
        <v>1241</v>
      </c>
      <c r="J297" s="3" t="s">
        <v>167</v>
      </c>
      <c r="K297" s="5"/>
    </row>
    <row r="298" s="6" customFormat="true" ht="36" hidden="false" customHeight="true" outlineLevel="0" collapsed="false">
      <c r="A298" s="1" t="n">
        <v>317</v>
      </c>
      <c r="B298" s="2" t="s">
        <v>1262</v>
      </c>
      <c r="C298" s="2" t="s">
        <v>1263</v>
      </c>
      <c r="D298" s="4" t="s">
        <v>1264</v>
      </c>
      <c r="E298" s="2" t="s">
        <v>1265</v>
      </c>
      <c r="F298" s="27" t="s">
        <v>24</v>
      </c>
      <c r="G298" s="26" t="s">
        <v>5</v>
      </c>
      <c r="H298" s="4" t="s">
        <v>37</v>
      </c>
      <c r="I298" s="14" t="s">
        <v>1241</v>
      </c>
      <c r="J298" s="3" t="s">
        <v>167</v>
      </c>
      <c r="K298" s="5"/>
    </row>
    <row r="299" s="6" customFormat="true" ht="36" hidden="false" customHeight="true" outlineLevel="0" collapsed="false">
      <c r="A299" s="1" t="n">
        <v>318</v>
      </c>
      <c r="B299" s="2" t="s">
        <v>1266</v>
      </c>
      <c r="C299" s="2" t="s">
        <v>1267</v>
      </c>
      <c r="D299" s="4" t="s">
        <v>1268</v>
      </c>
      <c r="E299" s="2" t="s">
        <v>1269</v>
      </c>
      <c r="F299" s="27" t="s">
        <v>18</v>
      </c>
      <c r="G299" s="25" t="s">
        <v>69</v>
      </c>
      <c r="H299" s="4" t="s">
        <v>37</v>
      </c>
      <c r="I299" s="14" t="s">
        <v>1241</v>
      </c>
      <c r="J299" s="3" t="s">
        <v>167</v>
      </c>
      <c r="K299" s="5"/>
    </row>
    <row r="300" s="6" customFormat="true" ht="36" hidden="false" customHeight="true" outlineLevel="0" collapsed="false">
      <c r="A300" s="1" t="n">
        <v>319</v>
      </c>
      <c r="B300" s="4" t="s">
        <v>1270</v>
      </c>
      <c r="C300" s="2" t="s">
        <v>1271</v>
      </c>
      <c r="D300" s="4" t="s">
        <v>1272</v>
      </c>
      <c r="E300" s="2" t="s">
        <v>1273</v>
      </c>
      <c r="F300" s="27" t="s">
        <v>18</v>
      </c>
      <c r="G300" s="25" t="s">
        <v>69</v>
      </c>
      <c r="H300" s="4" t="s">
        <v>37</v>
      </c>
      <c r="I300" s="14" t="s">
        <v>1241</v>
      </c>
      <c r="J300" s="3" t="s">
        <v>167</v>
      </c>
      <c r="K300" s="5"/>
    </row>
    <row r="301" s="6" customFormat="true" ht="36" hidden="false" customHeight="true" outlineLevel="0" collapsed="false">
      <c r="A301" s="1" t="n">
        <v>320</v>
      </c>
      <c r="B301" s="2" t="s">
        <v>1274</v>
      </c>
      <c r="C301" s="2" t="s">
        <v>1275</v>
      </c>
      <c r="D301" s="4" t="s">
        <v>1276</v>
      </c>
      <c r="E301" s="2" t="s">
        <v>1277</v>
      </c>
      <c r="F301" s="3" t="s">
        <v>1278</v>
      </c>
      <c r="G301" s="26" t="s">
        <v>5</v>
      </c>
      <c r="H301" s="4" t="s">
        <v>37</v>
      </c>
      <c r="I301" s="14" t="s">
        <v>1241</v>
      </c>
      <c r="J301" s="3" t="s">
        <v>167</v>
      </c>
      <c r="K301" s="5"/>
    </row>
    <row r="302" s="6" customFormat="true" ht="36" hidden="false" customHeight="true" outlineLevel="0" collapsed="false">
      <c r="A302" s="1" t="n">
        <v>321</v>
      </c>
      <c r="B302" s="2" t="s">
        <v>1279</v>
      </c>
      <c r="C302" s="2" t="s">
        <v>1280</v>
      </c>
      <c r="D302" s="4" t="s">
        <v>1281</v>
      </c>
      <c r="E302" s="2" t="s">
        <v>1282</v>
      </c>
      <c r="F302" s="27" t="s">
        <v>4</v>
      </c>
      <c r="G302" s="26" t="s">
        <v>5</v>
      </c>
      <c r="H302" s="4" t="s">
        <v>37</v>
      </c>
      <c r="I302" s="14" t="s">
        <v>1241</v>
      </c>
      <c r="J302" s="3" t="s">
        <v>167</v>
      </c>
      <c r="K302" s="5"/>
    </row>
    <row r="303" s="6" customFormat="true" ht="36" hidden="false" customHeight="true" outlineLevel="0" collapsed="false">
      <c r="A303" s="1" t="n">
        <v>322</v>
      </c>
      <c r="B303" s="2" t="s">
        <v>1283</v>
      </c>
      <c r="C303" s="2" t="s">
        <v>1284</v>
      </c>
      <c r="D303" s="4" t="s">
        <v>1285</v>
      </c>
      <c r="E303" s="2" t="s">
        <v>1286</v>
      </c>
      <c r="F303" s="27" t="s">
        <v>35</v>
      </c>
      <c r="G303" s="7" t="s">
        <v>5</v>
      </c>
      <c r="H303" s="4" t="s">
        <v>37</v>
      </c>
      <c r="I303" s="14" t="s">
        <v>1241</v>
      </c>
      <c r="J303" s="3" t="s">
        <v>167</v>
      </c>
      <c r="K303" s="5"/>
    </row>
    <row r="304" s="6" customFormat="true" ht="36" hidden="false" customHeight="true" outlineLevel="0" collapsed="false">
      <c r="A304" s="1" t="n">
        <v>323</v>
      </c>
      <c r="B304" s="2" t="s">
        <v>1287</v>
      </c>
      <c r="C304" s="2" t="s">
        <v>1288</v>
      </c>
      <c r="D304" s="4" t="s">
        <v>1289</v>
      </c>
      <c r="E304" s="2" t="s">
        <v>1290</v>
      </c>
      <c r="F304" s="27" t="s">
        <v>18</v>
      </c>
      <c r="G304" s="25" t="s">
        <v>69</v>
      </c>
      <c r="H304" s="4" t="s">
        <v>37</v>
      </c>
      <c r="I304" s="14" t="s">
        <v>1241</v>
      </c>
      <c r="J304" s="3" t="s">
        <v>167</v>
      </c>
      <c r="K304" s="5"/>
    </row>
    <row r="305" s="6" customFormat="true" ht="36" hidden="false" customHeight="true" outlineLevel="0" collapsed="false">
      <c r="A305" s="1" t="n">
        <v>324</v>
      </c>
      <c r="B305" s="2" t="s">
        <v>1291</v>
      </c>
      <c r="C305" s="2" t="s">
        <v>1292</v>
      </c>
      <c r="D305" s="4" t="s">
        <v>1293</v>
      </c>
      <c r="E305" s="2" t="s">
        <v>1294</v>
      </c>
      <c r="F305" s="27" t="s">
        <v>18</v>
      </c>
      <c r="G305" s="25" t="s">
        <v>69</v>
      </c>
      <c r="H305" s="4" t="s">
        <v>6</v>
      </c>
      <c r="I305" s="14" t="s">
        <v>1241</v>
      </c>
      <c r="J305" s="3" t="s">
        <v>167</v>
      </c>
      <c r="K305" s="5"/>
    </row>
    <row r="306" s="6" customFormat="true" ht="36" hidden="false" customHeight="true" outlineLevel="0" collapsed="false">
      <c r="A306" s="1" t="n">
        <v>325</v>
      </c>
      <c r="B306" s="2" t="s">
        <v>1295</v>
      </c>
      <c r="C306" s="2" t="s">
        <v>1296</v>
      </c>
      <c r="D306" s="4" t="s">
        <v>1297</v>
      </c>
      <c r="E306" s="2" t="s">
        <v>1298</v>
      </c>
      <c r="F306" s="27" t="s">
        <v>18</v>
      </c>
      <c r="G306" s="25" t="s">
        <v>69</v>
      </c>
      <c r="H306" s="4" t="s">
        <v>6</v>
      </c>
      <c r="I306" s="14" t="s">
        <v>1241</v>
      </c>
      <c r="J306" s="3" t="s">
        <v>167</v>
      </c>
      <c r="K306" s="5"/>
    </row>
    <row r="307" s="6" customFormat="true" ht="36" hidden="false" customHeight="true" outlineLevel="0" collapsed="false">
      <c r="A307" s="1" t="n">
        <v>326</v>
      </c>
      <c r="B307" s="2" t="s">
        <v>1299</v>
      </c>
      <c r="C307" s="2" t="s">
        <v>1300</v>
      </c>
      <c r="D307" s="4" t="s">
        <v>1301</v>
      </c>
      <c r="E307" s="2" t="s">
        <v>1302</v>
      </c>
      <c r="F307" s="27" t="s">
        <v>35</v>
      </c>
      <c r="G307" s="7" t="s">
        <v>5</v>
      </c>
      <c r="H307" s="4" t="s">
        <v>37</v>
      </c>
      <c r="I307" s="14" t="s">
        <v>1241</v>
      </c>
      <c r="J307" s="3" t="s">
        <v>167</v>
      </c>
      <c r="K307" s="5"/>
    </row>
    <row r="308" s="6" customFormat="true" ht="36" hidden="false" customHeight="true" outlineLevel="0" collapsed="false">
      <c r="A308" s="1" t="n">
        <v>327</v>
      </c>
      <c r="B308" s="2" t="s">
        <v>1303</v>
      </c>
      <c r="C308" s="2" t="s">
        <v>1304</v>
      </c>
      <c r="D308" s="4" t="s">
        <v>1305</v>
      </c>
      <c r="E308" s="2" t="s">
        <v>1282</v>
      </c>
      <c r="F308" s="27" t="s">
        <v>4</v>
      </c>
      <c r="G308" s="25" t="s">
        <v>69</v>
      </c>
      <c r="H308" s="4" t="s">
        <v>37</v>
      </c>
      <c r="I308" s="14" t="s">
        <v>1241</v>
      </c>
      <c r="J308" s="3" t="s">
        <v>167</v>
      </c>
      <c r="K308" s="5"/>
    </row>
    <row r="309" s="6" customFormat="true" ht="36" hidden="false" customHeight="true" outlineLevel="0" collapsed="false">
      <c r="A309" s="1" t="n">
        <v>328</v>
      </c>
      <c r="B309" s="2" t="s">
        <v>1306</v>
      </c>
      <c r="C309" s="2" t="s">
        <v>1307</v>
      </c>
      <c r="D309" s="4" t="s">
        <v>1308</v>
      </c>
      <c r="E309" s="2" t="s">
        <v>1309</v>
      </c>
      <c r="F309" s="27" t="s">
        <v>35</v>
      </c>
      <c r="G309" s="25" t="s">
        <v>69</v>
      </c>
      <c r="H309" s="4" t="s">
        <v>37</v>
      </c>
      <c r="I309" s="14" t="s">
        <v>1241</v>
      </c>
      <c r="J309" s="3" t="s">
        <v>167</v>
      </c>
      <c r="K309" s="5"/>
    </row>
    <row r="310" s="6" customFormat="true" ht="36" hidden="false" customHeight="true" outlineLevel="0" collapsed="false">
      <c r="A310" s="1" t="n">
        <v>329</v>
      </c>
      <c r="B310" s="2" t="s">
        <v>1310</v>
      </c>
      <c r="C310" s="2" t="s">
        <v>1311</v>
      </c>
      <c r="D310" s="4" t="s">
        <v>1312</v>
      </c>
      <c r="E310" s="2" t="s">
        <v>1286</v>
      </c>
      <c r="F310" s="27" t="s">
        <v>35</v>
      </c>
      <c r="G310" s="7" t="s">
        <v>5</v>
      </c>
      <c r="H310" s="4" t="s">
        <v>37</v>
      </c>
      <c r="I310" s="14" t="s">
        <v>1241</v>
      </c>
      <c r="J310" s="3" t="s">
        <v>167</v>
      </c>
      <c r="K310" s="5"/>
    </row>
    <row r="311" s="6" customFormat="true" ht="36" hidden="false" customHeight="true" outlineLevel="0" collapsed="false">
      <c r="A311" s="1" t="n">
        <v>330</v>
      </c>
      <c r="B311" s="2" t="s">
        <v>1313</v>
      </c>
      <c r="C311" s="2" t="s">
        <v>1314</v>
      </c>
      <c r="D311" s="4" t="s">
        <v>1315</v>
      </c>
      <c r="E311" s="2" t="s">
        <v>1309</v>
      </c>
      <c r="F311" s="27" t="s">
        <v>35</v>
      </c>
      <c r="G311" s="25" t="s">
        <v>69</v>
      </c>
      <c r="H311" s="4" t="s">
        <v>37</v>
      </c>
      <c r="I311" s="14" t="s">
        <v>1241</v>
      </c>
      <c r="J311" s="3" t="s">
        <v>167</v>
      </c>
      <c r="K311" s="5"/>
    </row>
    <row r="312" s="6" customFormat="true" ht="36" hidden="false" customHeight="true" outlineLevel="0" collapsed="false">
      <c r="A312" s="1" t="n">
        <v>331</v>
      </c>
      <c r="B312" s="4" t="s">
        <v>1316</v>
      </c>
      <c r="C312" s="2" t="s">
        <v>1317</v>
      </c>
      <c r="D312" s="4" t="s">
        <v>1318</v>
      </c>
      <c r="E312" s="2" t="s">
        <v>1319</v>
      </c>
      <c r="F312" s="27" t="s">
        <v>18</v>
      </c>
      <c r="G312" s="25" t="s">
        <v>69</v>
      </c>
      <c r="H312" s="4" t="s">
        <v>37</v>
      </c>
      <c r="I312" s="14" t="s">
        <v>1241</v>
      </c>
      <c r="J312" s="3" t="s">
        <v>167</v>
      </c>
      <c r="K312" s="5"/>
    </row>
    <row r="313" s="6" customFormat="true" ht="36" hidden="false" customHeight="true" outlineLevel="0" collapsed="false">
      <c r="A313" s="1" t="n">
        <v>332</v>
      </c>
      <c r="B313" s="2" t="s">
        <v>1320</v>
      </c>
      <c r="C313" s="2" t="s">
        <v>1321</v>
      </c>
      <c r="D313" s="4" t="s">
        <v>1322</v>
      </c>
      <c r="E313" s="2" t="s">
        <v>1323</v>
      </c>
      <c r="F313" s="27" t="s">
        <v>18</v>
      </c>
      <c r="G313" s="25" t="s">
        <v>69</v>
      </c>
      <c r="H313" s="4" t="s">
        <v>37</v>
      </c>
      <c r="I313" s="14" t="s">
        <v>1241</v>
      </c>
      <c r="J313" s="3" t="s">
        <v>167</v>
      </c>
      <c r="K313" s="5"/>
    </row>
    <row r="314" s="6" customFormat="true" ht="36" hidden="false" customHeight="true" outlineLevel="0" collapsed="false">
      <c r="A314" s="1" t="n">
        <v>333</v>
      </c>
      <c r="B314" s="2" t="s">
        <v>1324</v>
      </c>
      <c r="C314" s="2" t="s">
        <v>1325</v>
      </c>
      <c r="D314" s="4" t="s">
        <v>1326</v>
      </c>
      <c r="E314" s="2" t="s">
        <v>1240</v>
      </c>
      <c r="F314" s="22" t="s">
        <v>4</v>
      </c>
      <c r="G314" s="7" t="s">
        <v>5</v>
      </c>
      <c r="H314" s="4" t="s">
        <v>37</v>
      </c>
      <c r="I314" s="14" t="s">
        <v>1241</v>
      </c>
      <c r="J314" s="3" t="s">
        <v>167</v>
      </c>
      <c r="K314" s="5"/>
    </row>
    <row r="315" s="6" customFormat="true" ht="36" hidden="false" customHeight="true" outlineLevel="0" collapsed="false">
      <c r="A315" s="1" t="n">
        <v>334</v>
      </c>
      <c r="B315" s="2" t="s">
        <v>1327</v>
      </c>
      <c r="C315" s="2" t="s">
        <v>1328</v>
      </c>
      <c r="D315" s="4" t="s">
        <v>1329</v>
      </c>
      <c r="E315" s="2" t="s">
        <v>1282</v>
      </c>
      <c r="F315" s="27" t="s">
        <v>4</v>
      </c>
      <c r="G315" s="25" t="s">
        <v>69</v>
      </c>
      <c r="H315" s="4" t="s">
        <v>37</v>
      </c>
      <c r="I315" s="14" t="s">
        <v>1241</v>
      </c>
      <c r="J315" s="3" t="s">
        <v>167</v>
      </c>
      <c r="K315" s="5"/>
    </row>
    <row r="316" s="6" customFormat="true" ht="36" hidden="false" customHeight="true" outlineLevel="0" collapsed="false">
      <c r="A316" s="1" t="n">
        <v>335</v>
      </c>
      <c r="B316" s="2" t="s">
        <v>1330</v>
      </c>
      <c r="C316" s="2" t="s">
        <v>1331</v>
      </c>
      <c r="D316" s="4" t="s">
        <v>1332</v>
      </c>
      <c r="E316" s="2" t="s">
        <v>1333</v>
      </c>
      <c r="F316" s="27" t="s">
        <v>18</v>
      </c>
      <c r="G316" s="25" t="s">
        <v>69</v>
      </c>
      <c r="H316" s="4" t="s">
        <v>37</v>
      </c>
      <c r="I316" s="14" t="s">
        <v>1241</v>
      </c>
      <c r="J316" s="3" t="s">
        <v>167</v>
      </c>
      <c r="K316" s="5"/>
    </row>
    <row r="317" s="6" customFormat="true" ht="36" hidden="false" customHeight="true" outlineLevel="0" collapsed="false">
      <c r="A317" s="1" t="n">
        <v>336</v>
      </c>
      <c r="B317" s="2" t="s">
        <v>1334</v>
      </c>
      <c r="C317" s="2" t="s">
        <v>1335</v>
      </c>
      <c r="D317" s="4" t="s">
        <v>1336</v>
      </c>
      <c r="E317" s="2" t="s">
        <v>1337</v>
      </c>
      <c r="F317" s="27" t="s">
        <v>18</v>
      </c>
      <c r="G317" s="7" t="s">
        <v>5</v>
      </c>
      <c r="H317" s="4" t="s">
        <v>37</v>
      </c>
      <c r="I317" s="14" t="s">
        <v>1241</v>
      </c>
      <c r="J317" s="3" t="s">
        <v>167</v>
      </c>
      <c r="K317" s="5"/>
    </row>
    <row r="318" s="6" customFormat="true" ht="36" hidden="false" customHeight="true" outlineLevel="0" collapsed="false">
      <c r="A318" s="1" t="n">
        <v>337</v>
      </c>
      <c r="B318" s="2" t="s">
        <v>1338</v>
      </c>
      <c r="C318" s="2" t="s">
        <v>1339</v>
      </c>
      <c r="D318" s="4" t="s">
        <v>1340</v>
      </c>
      <c r="E318" s="2" t="s">
        <v>1257</v>
      </c>
      <c r="F318" s="27" t="s">
        <v>35</v>
      </c>
      <c r="G318" s="7" t="s">
        <v>5</v>
      </c>
      <c r="H318" s="4" t="s">
        <v>6</v>
      </c>
      <c r="I318" s="14" t="s">
        <v>1241</v>
      </c>
      <c r="J318" s="3" t="s">
        <v>167</v>
      </c>
      <c r="K318" s="5"/>
    </row>
    <row r="319" s="6" customFormat="true" ht="36" hidden="false" customHeight="true" outlineLevel="0" collapsed="false">
      <c r="A319" s="1" t="n">
        <v>338</v>
      </c>
      <c r="B319" s="2" t="s">
        <v>1341</v>
      </c>
      <c r="C319" s="2" t="s">
        <v>1342</v>
      </c>
      <c r="D319" s="4" t="s">
        <v>1343</v>
      </c>
      <c r="E319" s="2" t="s">
        <v>1257</v>
      </c>
      <c r="F319" s="27" t="s">
        <v>35</v>
      </c>
      <c r="G319" s="7" t="s">
        <v>5</v>
      </c>
      <c r="H319" s="4" t="s">
        <v>6</v>
      </c>
      <c r="I319" s="14" t="s">
        <v>1241</v>
      </c>
      <c r="J319" s="3" t="s">
        <v>167</v>
      </c>
      <c r="K319" s="5"/>
    </row>
    <row r="320" s="6" customFormat="true" ht="36" hidden="false" customHeight="true" outlineLevel="0" collapsed="false">
      <c r="A320" s="1" t="n">
        <v>339</v>
      </c>
      <c r="B320" s="4" t="s">
        <v>1344</v>
      </c>
      <c r="C320" s="2" t="s">
        <v>1345</v>
      </c>
      <c r="D320" s="4" t="s">
        <v>1346</v>
      </c>
      <c r="E320" s="2" t="s">
        <v>1265</v>
      </c>
      <c r="F320" s="27" t="s">
        <v>24</v>
      </c>
      <c r="G320" s="7" t="s">
        <v>5</v>
      </c>
      <c r="H320" s="4" t="s">
        <v>37</v>
      </c>
      <c r="I320" s="14" t="s">
        <v>1241</v>
      </c>
      <c r="J320" s="3" t="s">
        <v>167</v>
      </c>
      <c r="K320" s="5"/>
    </row>
    <row r="321" s="6" customFormat="true" ht="36" hidden="false" customHeight="true" outlineLevel="0" collapsed="false">
      <c r="A321" s="1" t="n">
        <v>340</v>
      </c>
      <c r="B321" s="2" t="s">
        <v>1347</v>
      </c>
      <c r="C321" s="2" t="s">
        <v>1348</v>
      </c>
      <c r="D321" s="4" t="s">
        <v>1349</v>
      </c>
      <c r="E321" s="2" t="s">
        <v>1294</v>
      </c>
      <c r="F321" s="27" t="s">
        <v>18</v>
      </c>
      <c r="G321" s="25" t="s">
        <v>69</v>
      </c>
      <c r="H321" s="4" t="s">
        <v>6</v>
      </c>
      <c r="I321" s="14" t="s">
        <v>1241</v>
      </c>
      <c r="J321" s="3" t="s">
        <v>167</v>
      </c>
      <c r="K321" s="5"/>
    </row>
    <row r="322" s="6" customFormat="true" ht="36" hidden="false" customHeight="true" outlineLevel="0" collapsed="false">
      <c r="A322" s="1" t="n">
        <v>341</v>
      </c>
      <c r="B322" s="4" t="s">
        <v>1350</v>
      </c>
      <c r="C322" s="2" t="s">
        <v>1351</v>
      </c>
      <c r="D322" s="4" t="s">
        <v>1352</v>
      </c>
      <c r="E322" s="2" t="s">
        <v>1265</v>
      </c>
      <c r="F322" s="27" t="s">
        <v>24</v>
      </c>
      <c r="G322" s="7" t="s">
        <v>5</v>
      </c>
      <c r="H322" s="4" t="s">
        <v>37</v>
      </c>
      <c r="I322" s="14" t="s">
        <v>1241</v>
      </c>
      <c r="J322" s="3" t="s">
        <v>167</v>
      </c>
      <c r="K322" s="5"/>
    </row>
    <row r="323" customFormat="false" ht="36" hidden="false" customHeight="true" outlineLevel="0" collapsed="false">
      <c r="A323" s="1" t="n">
        <v>342</v>
      </c>
      <c r="B323" s="3" t="s">
        <v>1353</v>
      </c>
      <c r="C323" s="3" t="s">
        <v>1354</v>
      </c>
      <c r="D323" s="1" t="s">
        <v>1355</v>
      </c>
      <c r="E323" s="3" t="s">
        <v>1356</v>
      </c>
      <c r="F323" s="3" t="s">
        <v>104</v>
      </c>
      <c r="G323" s="7" t="s">
        <v>19</v>
      </c>
      <c r="H323" s="1" t="s">
        <v>37</v>
      </c>
      <c r="I323" s="3" t="s">
        <v>105</v>
      </c>
      <c r="J323" s="3" t="s">
        <v>167</v>
      </c>
      <c r="K323" s="1"/>
    </row>
    <row r="324" customFormat="false" ht="36" hidden="false" customHeight="true" outlineLevel="0" collapsed="false">
      <c r="A324" s="1" t="n">
        <v>343</v>
      </c>
      <c r="B324" s="3" t="s">
        <v>1357</v>
      </c>
      <c r="C324" s="3" t="s">
        <v>1358</v>
      </c>
      <c r="D324" s="1" t="s">
        <v>1359</v>
      </c>
      <c r="E324" s="3" t="s">
        <v>1360</v>
      </c>
      <c r="F324" s="3" t="s">
        <v>18</v>
      </c>
      <c r="G324" s="7" t="s">
        <v>19</v>
      </c>
      <c r="H324" s="1" t="s">
        <v>37</v>
      </c>
      <c r="I324" s="3" t="s">
        <v>105</v>
      </c>
      <c r="J324" s="3" t="s">
        <v>167</v>
      </c>
      <c r="K324" s="1"/>
    </row>
    <row r="325" customFormat="false" ht="36" hidden="false" customHeight="true" outlineLevel="0" collapsed="false">
      <c r="A325" s="1" t="n">
        <v>344</v>
      </c>
      <c r="B325" s="3" t="s">
        <v>1361</v>
      </c>
      <c r="C325" s="3" t="s">
        <v>1362</v>
      </c>
      <c r="D325" s="1" t="s">
        <v>1363</v>
      </c>
      <c r="E325" s="3" t="s">
        <v>113</v>
      </c>
      <c r="F325" s="3" t="s">
        <v>18</v>
      </c>
      <c r="G325" s="7" t="s">
        <v>19</v>
      </c>
      <c r="H325" s="1" t="s">
        <v>37</v>
      </c>
      <c r="I325" s="3" t="s">
        <v>105</v>
      </c>
      <c r="J325" s="3" t="s">
        <v>167</v>
      </c>
      <c r="K325" s="1"/>
    </row>
    <row r="326" customFormat="false" ht="36" hidden="false" customHeight="true" outlineLevel="0" collapsed="false">
      <c r="A326" s="1" t="n">
        <v>345</v>
      </c>
      <c r="B326" s="3" t="s">
        <v>1364</v>
      </c>
      <c r="C326" s="3" t="s">
        <v>1365</v>
      </c>
      <c r="D326" s="1" t="s">
        <v>1366</v>
      </c>
      <c r="E326" s="3" t="s">
        <v>1367</v>
      </c>
      <c r="F326" s="3" t="s">
        <v>18</v>
      </c>
      <c r="G326" s="7" t="s">
        <v>19</v>
      </c>
      <c r="H326" s="1" t="s">
        <v>37</v>
      </c>
      <c r="I326" s="3" t="s">
        <v>105</v>
      </c>
      <c r="J326" s="3" t="s">
        <v>167</v>
      </c>
      <c r="K326" s="1"/>
    </row>
    <row r="327" s="13" customFormat="true" ht="36" hidden="false" customHeight="true" outlineLevel="0" collapsed="false">
      <c r="A327" s="1" t="n">
        <v>346</v>
      </c>
      <c r="B327" s="3" t="s">
        <v>1368</v>
      </c>
      <c r="C327" s="3" t="s">
        <v>1369</v>
      </c>
      <c r="D327" s="1" t="s">
        <v>1370</v>
      </c>
      <c r="E327" s="3" t="s">
        <v>1371</v>
      </c>
      <c r="F327" s="3" t="s">
        <v>18</v>
      </c>
      <c r="G327" s="7" t="s">
        <v>19</v>
      </c>
      <c r="H327" s="1" t="s">
        <v>37</v>
      </c>
      <c r="I327" s="3" t="s">
        <v>105</v>
      </c>
      <c r="J327" s="3" t="s">
        <v>167</v>
      </c>
      <c r="K327" s="1"/>
    </row>
    <row r="328" customFormat="false" ht="36" hidden="false" customHeight="true" outlineLevel="0" collapsed="false">
      <c r="A328" s="1" t="n">
        <v>347</v>
      </c>
      <c r="B328" s="3" t="s">
        <v>1372</v>
      </c>
      <c r="C328" s="3" t="s">
        <v>1373</v>
      </c>
      <c r="D328" s="1" t="s">
        <v>1374</v>
      </c>
      <c r="E328" s="3" t="s">
        <v>1375</v>
      </c>
      <c r="F328" s="3" t="s">
        <v>1376</v>
      </c>
      <c r="G328" s="7" t="s">
        <v>19</v>
      </c>
      <c r="H328" s="1" t="s">
        <v>37</v>
      </c>
      <c r="I328" s="3" t="s">
        <v>105</v>
      </c>
      <c r="J328" s="3" t="s">
        <v>167</v>
      </c>
      <c r="K328" s="1"/>
    </row>
    <row r="329" customFormat="false" ht="36" hidden="false" customHeight="true" outlineLevel="0" collapsed="false">
      <c r="A329" s="1" t="n">
        <v>348</v>
      </c>
      <c r="B329" s="3" t="s">
        <v>1377</v>
      </c>
      <c r="C329" s="3" t="s">
        <v>1378</v>
      </c>
      <c r="D329" s="1" t="s">
        <v>1379</v>
      </c>
      <c r="E329" s="3" t="s">
        <v>1360</v>
      </c>
      <c r="F329" s="3" t="s">
        <v>18</v>
      </c>
      <c r="G329" s="7" t="s">
        <v>19</v>
      </c>
      <c r="H329" s="1" t="s">
        <v>37</v>
      </c>
      <c r="I329" s="3" t="s">
        <v>105</v>
      </c>
      <c r="J329" s="3" t="s">
        <v>167</v>
      </c>
      <c r="K329" s="1"/>
    </row>
    <row r="330" customFormat="false" ht="36" hidden="false" customHeight="true" outlineLevel="0" collapsed="false">
      <c r="A330" s="1" t="n">
        <v>349</v>
      </c>
      <c r="B330" s="3" t="s">
        <v>1380</v>
      </c>
      <c r="C330" s="3" t="s">
        <v>1381</v>
      </c>
      <c r="D330" s="1" t="s">
        <v>1382</v>
      </c>
      <c r="E330" s="3" t="s">
        <v>1383</v>
      </c>
      <c r="F330" s="3" t="s">
        <v>18</v>
      </c>
      <c r="G330" s="7" t="s">
        <v>19</v>
      </c>
      <c r="H330" s="1" t="s">
        <v>37</v>
      </c>
      <c r="I330" s="3" t="s">
        <v>105</v>
      </c>
      <c r="J330" s="3" t="s">
        <v>167</v>
      </c>
      <c r="K330" s="1"/>
    </row>
    <row r="331" customFormat="false" ht="36" hidden="false" customHeight="true" outlineLevel="0" collapsed="false">
      <c r="A331" s="1" t="n">
        <v>353</v>
      </c>
      <c r="B331" s="3" t="s">
        <v>1384</v>
      </c>
      <c r="C331" s="3" t="s">
        <v>1385</v>
      </c>
      <c r="D331" s="1" t="s">
        <v>1386</v>
      </c>
      <c r="E331" s="3" t="s">
        <v>1387</v>
      </c>
      <c r="F331" s="3" t="s">
        <v>18</v>
      </c>
      <c r="G331" s="7" t="s">
        <v>19</v>
      </c>
      <c r="H331" s="1" t="s">
        <v>37</v>
      </c>
      <c r="I331" s="3" t="s">
        <v>105</v>
      </c>
      <c r="J331" s="3" t="s">
        <v>167</v>
      </c>
      <c r="K331" s="1"/>
    </row>
    <row r="332" customFormat="false" ht="36" hidden="false" customHeight="true" outlineLevel="0" collapsed="false">
      <c r="A332" s="1" t="n">
        <v>354</v>
      </c>
      <c r="B332" s="3" t="s">
        <v>1388</v>
      </c>
      <c r="C332" s="3" t="s">
        <v>1389</v>
      </c>
      <c r="D332" s="1" t="s">
        <v>1390</v>
      </c>
      <c r="E332" s="3" t="s">
        <v>1387</v>
      </c>
      <c r="F332" s="3" t="s">
        <v>18</v>
      </c>
      <c r="G332" s="7" t="s">
        <v>19</v>
      </c>
      <c r="H332" s="1" t="s">
        <v>37</v>
      </c>
      <c r="I332" s="3" t="s">
        <v>105</v>
      </c>
      <c r="J332" s="3" t="s">
        <v>167</v>
      </c>
      <c r="K332" s="1"/>
    </row>
    <row r="333" customFormat="false" ht="36" hidden="false" customHeight="true" outlineLevel="0" collapsed="false">
      <c r="A333" s="1" t="n">
        <v>355</v>
      </c>
      <c r="B333" s="3" t="s">
        <v>1391</v>
      </c>
      <c r="C333" s="3" t="s">
        <v>1392</v>
      </c>
      <c r="D333" s="1" t="s">
        <v>1393</v>
      </c>
      <c r="E333" s="3" t="s">
        <v>1383</v>
      </c>
      <c r="F333" s="3" t="s">
        <v>18</v>
      </c>
      <c r="G333" s="7" t="s">
        <v>19</v>
      </c>
      <c r="H333" s="1" t="s">
        <v>37</v>
      </c>
      <c r="I333" s="3" t="s">
        <v>105</v>
      </c>
      <c r="J333" s="3" t="s">
        <v>167</v>
      </c>
      <c r="K333" s="1"/>
    </row>
    <row r="334" customFormat="false" ht="36" hidden="false" customHeight="true" outlineLevel="0" collapsed="false">
      <c r="A334" s="1" t="n">
        <v>356</v>
      </c>
      <c r="B334" s="3" t="s">
        <v>1394</v>
      </c>
      <c r="C334" s="3" t="s">
        <v>1395</v>
      </c>
      <c r="D334" s="1" t="s">
        <v>1396</v>
      </c>
      <c r="E334" s="3" t="s">
        <v>1397</v>
      </c>
      <c r="F334" s="3" t="s">
        <v>1398</v>
      </c>
      <c r="G334" s="7" t="s">
        <v>19</v>
      </c>
      <c r="H334" s="1" t="s">
        <v>37</v>
      </c>
      <c r="I334" s="3" t="s">
        <v>105</v>
      </c>
      <c r="J334" s="3" t="s">
        <v>167</v>
      </c>
      <c r="K334" s="1"/>
    </row>
    <row r="335" customFormat="false" ht="36" hidden="false" customHeight="true" outlineLevel="0" collapsed="false">
      <c r="A335" s="1" t="n">
        <v>357</v>
      </c>
      <c r="B335" s="3" t="s">
        <v>1399</v>
      </c>
      <c r="C335" s="3" t="s">
        <v>1400</v>
      </c>
      <c r="D335" s="1" t="s">
        <v>1401</v>
      </c>
      <c r="E335" s="3" t="s">
        <v>1402</v>
      </c>
      <c r="F335" s="3" t="s">
        <v>18</v>
      </c>
      <c r="G335" s="7" t="s">
        <v>19</v>
      </c>
      <c r="H335" s="1" t="s">
        <v>37</v>
      </c>
      <c r="I335" s="3" t="s">
        <v>105</v>
      </c>
      <c r="J335" s="3" t="s">
        <v>167</v>
      </c>
      <c r="K335" s="1"/>
    </row>
    <row r="336" customFormat="false" ht="36" hidden="false" customHeight="true" outlineLevel="0" collapsed="false">
      <c r="A336" s="1" t="n">
        <v>358</v>
      </c>
      <c r="B336" s="3" t="s">
        <v>1403</v>
      </c>
      <c r="C336" s="3" t="s">
        <v>1404</v>
      </c>
      <c r="D336" s="1" t="s">
        <v>1405</v>
      </c>
      <c r="E336" s="3" t="s">
        <v>1406</v>
      </c>
      <c r="F336" s="3" t="s">
        <v>35</v>
      </c>
      <c r="G336" s="7" t="s">
        <v>19</v>
      </c>
      <c r="H336" s="1" t="s">
        <v>37</v>
      </c>
      <c r="I336" s="3" t="s">
        <v>105</v>
      </c>
      <c r="J336" s="3" t="s">
        <v>167</v>
      </c>
      <c r="K336" s="1"/>
    </row>
    <row r="337" customFormat="false" ht="36" hidden="false" customHeight="true" outlineLevel="0" collapsed="false">
      <c r="A337" s="1" t="n">
        <v>359</v>
      </c>
      <c r="B337" s="3" t="s">
        <v>1407</v>
      </c>
      <c r="C337" s="3" t="s">
        <v>1408</v>
      </c>
      <c r="D337" s="1" t="s">
        <v>1409</v>
      </c>
      <c r="E337" s="3" t="s">
        <v>1410</v>
      </c>
      <c r="F337" s="3" t="s">
        <v>350</v>
      </c>
      <c r="G337" s="7" t="s">
        <v>19</v>
      </c>
      <c r="H337" s="1" t="s">
        <v>37</v>
      </c>
      <c r="I337" s="3" t="s">
        <v>105</v>
      </c>
      <c r="J337" s="3" t="s">
        <v>167</v>
      </c>
      <c r="K337" s="1"/>
    </row>
    <row r="338" customFormat="false" ht="36" hidden="false" customHeight="true" outlineLevel="0" collapsed="false">
      <c r="A338" s="1" t="n">
        <v>360</v>
      </c>
      <c r="B338" s="3" t="s">
        <v>1411</v>
      </c>
      <c r="C338" s="3" t="s">
        <v>1412</v>
      </c>
      <c r="D338" s="1" t="s">
        <v>1413</v>
      </c>
      <c r="E338" s="3" t="s">
        <v>1375</v>
      </c>
      <c r="F338" s="3" t="s">
        <v>1376</v>
      </c>
      <c r="G338" s="7" t="s">
        <v>19</v>
      </c>
      <c r="H338" s="1" t="s">
        <v>37</v>
      </c>
      <c r="I338" s="3" t="s">
        <v>105</v>
      </c>
      <c r="J338" s="3" t="s">
        <v>167</v>
      </c>
      <c r="K338" s="1"/>
    </row>
    <row r="339" customFormat="false" ht="36" hidden="false" customHeight="true" outlineLevel="0" collapsed="false">
      <c r="A339" s="1" t="n">
        <v>361</v>
      </c>
      <c r="B339" s="1" t="s">
        <v>1414</v>
      </c>
      <c r="C339" s="3" t="s">
        <v>1415</v>
      </c>
      <c r="D339" s="1" t="s">
        <v>1416</v>
      </c>
      <c r="E339" s="3" t="s">
        <v>1367</v>
      </c>
      <c r="F339" s="3" t="s">
        <v>18</v>
      </c>
      <c r="G339" s="7" t="s">
        <v>19</v>
      </c>
      <c r="H339" s="1" t="s">
        <v>37</v>
      </c>
      <c r="I339" s="3" t="s">
        <v>105</v>
      </c>
      <c r="J339" s="3" t="s">
        <v>167</v>
      </c>
      <c r="K339" s="1"/>
    </row>
    <row r="340" customFormat="false" ht="36" hidden="false" customHeight="true" outlineLevel="0" collapsed="false">
      <c r="A340" s="1" t="n">
        <v>362</v>
      </c>
      <c r="B340" s="3" t="s">
        <v>1417</v>
      </c>
      <c r="C340" s="3" t="s">
        <v>1418</v>
      </c>
      <c r="D340" s="1" t="s">
        <v>1419</v>
      </c>
      <c r="E340" s="3" t="s">
        <v>1402</v>
      </c>
      <c r="F340" s="3" t="s">
        <v>18</v>
      </c>
      <c r="G340" s="7" t="s">
        <v>19</v>
      </c>
      <c r="H340" s="1" t="s">
        <v>37</v>
      </c>
      <c r="I340" s="3" t="s">
        <v>105</v>
      </c>
      <c r="J340" s="3" t="s">
        <v>167</v>
      </c>
      <c r="K340" s="1"/>
    </row>
    <row r="341" customFormat="false" ht="36" hidden="false" customHeight="true" outlineLevel="0" collapsed="false">
      <c r="A341" s="1" t="n">
        <v>363</v>
      </c>
      <c r="B341" s="3" t="s">
        <v>1420</v>
      </c>
      <c r="C341" s="3" t="s">
        <v>1421</v>
      </c>
      <c r="D341" s="1" t="s">
        <v>1422</v>
      </c>
      <c r="E341" s="3" t="s">
        <v>1423</v>
      </c>
      <c r="F341" s="3" t="s">
        <v>35</v>
      </c>
      <c r="G341" s="7" t="s">
        <v>19</v>
      </c>
      <c r="H341" s="1" t="s">
        <v>37</v>
      </c>
      <c r="I341" s="3" t="s">
        <v>105</v>
      </c>
      <c r="J341" s="3" t="s">
        <v>167</v>
      </c>
      <c r="K341" s="1"/>
    </row>
    <row r="342" customFormat="false" ht="36" hidden="false" customHeight="true" outlineLevel="0" collapsed="false">
      <c r="A342" s="1" t="n">
        <v>364</v>
      </c>
      <c r="B342" s="3" t="s">
        <v>1424</v>
      </c>
      <c r="C342" s="3" t="s">
        <v>1425</v>
      </c>
      <c r="D342" s="1" t="s">
        <v>1426</v>
      </c>
      <c r="E342" s="3" t="s">
        <v>1360</v>
      </c>
      <c r="F342" s="3" t="s">
        <v>18</v>
      </c>
      <c r="G342" s="7" t="s">
        <v>19</v>
      </c>
      <c r="H342" s="1" t="s">
        <v>37</v>
      </c>
      <c r="I342" s="3" t="s">
        <v>105</v>
      </c>
      <c r="J342" s="3" t="s">
        <v>167</v>
      </c>
      <c r="K342" s="1"/>
    </row>
    <row r="343" customFormat="false" ht="36" hidden="false" customHeight="true" outlineLevel="0" collapsed="false">
      <c r="A343" s="1" t="n">
        <v>365</v>
      </c>
      <c r="B343" s="3" t="s">
        <v>1427</v>
      </c>
      <c r="C343" s="3" t="s">
        <v>1428</v>
      </c>
      <c r="D343" s="1" t="s">
        <v>1429</v>
      </c>
      <c r="E343" s="3" t="s">
        <v>1430</v>
      </c>
      <c r="F343" s="3" t="s">
        <v>18</v>
      </c>
      <c r="G343" s="7" t="s">
        <v>19</v>
      </c>
      <c r="H343" s="1" t="s">
        <v>37</v>
      </c>
      <c r="I343" s="3" t="s">
        <v>105</v>
      </c>
      <c r="J343" s="3" t="s">
        <v>167</v>
      </c>
      <c r="K343" s="1"/>
    </row>
    <row r="344" customFormat="false" ht="36" hidden="false" customHeight="true" outlineLevel="0" collapsed="false">
      <c r="A344" s="1" t="n">
        <v>366</v>
      </c>
      <c r="B344" s="3" t="s">
        <v>1431</v>
      </c>
      <c r="C344" s="7" t="s">
        <v>1432</v>
      </c>
      <c r="D344" s="8" t="s">
        <v>1433</v>
      </c>
      <c r="E344" s="3" t="s">
        <v>1406</v>
      </c>
      <c r="F344" s="3" t="s">
        <v>35</v>
      </c>
      <c r="G344" s="7" t="s">
        <v>19</v>
      </c>
      <c r="H344" s="1" t="s">
        <v>37</v>
      </c>
      <c r="I344" s="3" t="s">
        <v>105</v>
      </c>
      <c r="J344" s="3" t="s">
        <v>167</v>
      </c>
      <c r="K344" s="1"/>
    </row>
    <row r="345" customFormat="false" ht="36" hidden="false" customHeight="true" outlineLevel="0" collapsed="false">
      <c r="A345" s="1" t="n">
        <v>370</v>
      </c>
      <c r="B345" s="3" t="s">
        <v>1434</v>
      </c>
      <c r="C345" s="3" t="s">
        <v>1435</v>
      </c>
      <c r="D345" s="1" t="s">
        <v>1436</v>
      </c>
      <c r="E345" s="3" t="s">
        <v>117</v>
      </c>
      <c r="F345" s="3" t="s">
        <v>104</v>
      </c>
      <c r="G345" s="7" t="s">
        <v>19</v>
      </c>
      <c r="H345" s="1" t="s">
        <v>37</v>
      </c>
      <c r="I345" s="3" t="s">
        <v>105</v>
      </c>
      <c r="J345" s="3" t="s">
        <v>167</v>
      </c>
      <c r="K345" s="1"/>
    </row>
    <row r="346" customFormat="false" ht="36" hidden="false" customHeight="true" outlineLevel="0" collapsed="false">
      <c r="A346" s="1" t="n">
        <v>371</v>
      </c>
      <c r="B346" s="3" t="s">
        <v>1437</v>
      </c>
      <c r="C346" s="3" t="s">
        <v>1438</v>
      </c>
      <c r="D346" s="1" t="s">
        <v>1439</v>
      </c>
      <c r="E346" s="3" t="s">
        <v>1387</v>
      </c>
      <c r="F346" s="3" t="s">
        <v>18</v>
      </c>
      <c r="G346" s="7" t="s">
        <v>19</v>
      </c>
      <c r="H346" s="1" t="s">
        <v>37</v>
      </c>
      <c r="I346" s="3" t="s">
        <v>105</v>
      </c>
      <c r="J346" s="3" t="s">
        <v>167</v>
      </c>
      <c r="K346" s="1"/>
    </row>
    <row r="347" s="15" customFormat="true" ht="36" hidden="false" customHeight="true" outlineLevel="0" collapsed="false">
      <c r="A347" s="1" t="n">
        <v>373</v>
      </c>
      <c r="B347" s="3" t="s">
        <v>1440</v>
      </c>
      <c r="C347" s="3" t="s">
        <v>1441</v>
      </c>
      <c r="D347" s="1" t="s">
        <v>1442</v>
      </c>
      <c r="E347" s="3" t="s">
        <v>1443</v>
      </c>
      <c r="F347" s="3" t="s">
        <v>35</v>
      </c>
      <c r="G347" s="7" t="s">
        <v>19</v>
      </c>
      <c r="H347" s="1" t="s">
        <v>37</v>
      </c>
      <c r="I347" s="3" t="s">
        <v>135</v>
      </c>
      <c r="J347" s="3" t="s">
        <v>167</v>
      </c>
      <c r="K347" s="8"/>
    </row>
    <row r="348" s="15" customFormat="true" ht="36" hidden="false" customHeight="true" outlineLevel="0" collapsed="false">
      <c r="A348" s="1" t="n">
        <v>374</v>
      </c>
      <c r="B348" s="3" t="s">
        <v>1444</v>
      </c>
      <c r="C348" s="3" t="s">
        <v>1445</v>
      </c>
      <c r="D348" s="1" t="s">
        <v>1446</v>
      </c>
      <c r="E348" s="3" t="s">
        <v>1447</v>
      </c>
      <c r="F348" s="3" t="s">
        <v>35</v>
      </c>
      <c r="G348" s="7" t="s">
        <v>5</v>
      </c>
      <c r="H348" s="1" t="s">
        <v>37</v>
      </c>
      <c r="I348" s="3" t="s">
        <v>135</v>
      </c>
      <c r="J348" s="3" t="s">
        <v>167</v>
      </c>
      <c r="K348" s="8"/>
    </row>
    <row r="349" s="15" customFormat="true" ht="36" hidden="false" customHeight="true" outlineLevel="0" collapsed="false">
      <c r="A349" s="1" t="n">
        <v>375</v>
      </c>
      <c r="B349" s="3" t="s">
        <v>1448</v>
      </c>
      <c r="C349" s="3" t="s">
        <v>1449</v>
      </c>
      <c r="D349" s="1" t="s">
        <v>1450</v>
      </c>
      <c r="E349" s="3" t="s">
        <v>1451</v>
      </c>
      <c r="F349" s="3" t="s">
        <v>35</v>
      </c>
      <c r="G349" s="7" t="s">
        <v>19</v>
      </c>
      <c r="H349" s="1" t="s">
        <v>37</v>
      </c>
      <c r="I349" s="3" t="s">
        <v>135</v>
      </c>
      <c r="J349" s="3" t="s">
        <v>167</v>
      </c>
      <c r="K349" s="8"/>
    </row>
    <row r="350" s="15" customFormat="true" ht="36" hidden="false" customHeight="true" outlineLevel="0" collapsed="false">
      <c r="A350" s="1" t="n">
        <v>376</v>
      </c>
      <c r="B350" s="21" t="s">
        <v>1452</v>
      </c>
      <c r="C350" s="14" t="s">
        <v>1453</v>
      </c>
      <c r="D350" s="1" t="s">
        <v>1454</v>
      </c>
      <c r="E350" s="3" t="s">
        <v>1455</v>
      </c>
      <c r="F350" s="3" t="s">
        <v>4</v>
      </c>
      <c r="G350" s="7" t="s">
        <v>134</v>
      </c>
      <c r="H350" s="1" t="s">
        <v>37</v>
      </c>
      <c r="I350" s="3" t="s">
        <v>135</v>
      </c>
      <c r="J350" s="3" t="s">
        <v>167</v>
      </c>
      <c r="K350" s="8"/>
    </row>
    <row r="351" s="15" customFormat="true" ht="36" hidden="false" customHeight="true" outlineLevel="0" collapsed="false">
      <c r="A351" s="1" t="n">
        <v>377</v>
      </c>
      <c r="B351" s="14" t="s">
        <v>1456</v>
      </c>
      <c r="C351" s="14" t="s">
        <v>1457</v>
      </c>
      <c r="D351" s="1" t="s">
        <v>1458</v>
      </c>
      <c r="E351" s="3" t="s">
        <v>1459</v>
      </c>
      <c r="F351" s="3" t="s">
        <v>4</v>
      </c>
      <c r="G351" s="3" t="s">
        <v>69</v>
      </c>
      <c r="H351" s="1" t="s">
        <v>37</v>
      </c>
      <c r="I351" s="3" t="s">
        <v>135</v>
      </c>
      <c r="J351" s="3" t="s">
        <v>167</v>
      </c>
      <c r="K351" s="8"/>
    </row>
    <row r="352" s="15" customFormat="true" ht="36" hidden="false" customHeight="true" outlineLevel="0" collapsed="false">
      <c r="A352" s="1" t="n">
        <v>378</v>
      </c>
      <c r="B352" s="14" t="s">
        <v>1460</v>
      </c>
      <c r="C352" s="14" t="s">
        <v>1461</v>
      </c>
      <c r="D352" s="1" t="s">
        <v>1462</v>
      </c>
      <c r="E352" s="3" t="s">
        <v>1463</v>
      </c>
      <c r="F352" s="3" t="s">
        <v>4</v>
      </c>
      <c r="G352" s="7" t="s">
        <v>19</v>
      </c>
      <c r="H352" s="1" t="s">
        <v>37</v>
      </c>
      <c r="I352" s="3" t="s">
        <v>135</v>
      </c>
      <c r="J352" s="3" t="s">
        <v>167</v>
      </c>
      <c r="K352" s="8"/>
    </row>
    <row r="353" s="15" customFormat="true" ht="36" hidden="false" customHeight="true" outlineLevel="0" collapsed="false">
      <c r="A353" s="1" t="n">
        <v>379</v>
      </c>
      <c r="B353" s="14" t="s">
        <v>1464</v>
      </c>
      <c r="C353" s="14" t="s">
        <v>1465</v>
      </c>
      <c r="D353" s="1" t="s">
        <v>1466</v>
      </c>
      <c r="E353" s="3" t="s">
        <v>1467</v>
      </c>
      <c r="F353" s="3" t="s">
        <v>35</v>
      </c>
      <c r="G353" s="3" t="s">
        <v>134</v>
      </c>
      <c r="H353" s="1" t="s">
        <v>37</v>
      </c>
      <c r="I353" s="3" t="s">
        <v>135</v>
      </c>
      <c r="J353" s="3" t="s">
        <v>167</v>
      </c>
      <c r="K353" s="8"/>
    </row>
    <row r="354" s="15" customFormat="true" ht="36" hidden="false" customHeight="true" outlineLevel="0" collapsed="false">
      <c r="A354" s="1" t="n">
        <v>380</v>
      </c>
      <c r="B354" s="14" t="s">
        <v>1468</v>
      </c>
      <c r="C354" s="14" t="s">
        <v>1469</v>
      </c>
      <c r="D354" s="1" t="s">
        <v>1470</v>
      </c>
      <c r="E354" s="3" t="s">
        <v>1471</v>
      </c>
      <c r="F354" s="3" t="s">
        <v>35</v>
      </c>
      <c r="G354" s="3" t="s">
        <v>69</v>
      </c>
      <c r="H354" s="1" t="s">
        <v>37</v>
      </c>
      <c r="I354" s="3" t="s">
        <v>135</v>
      </c>
      <c r="J354" s="3" t="s">
        <v>167</v>
      </c>
      <c r="K354" s="8"/>
    </row>
    <row r="355" s="15" customFormat="true" ht="36" hidden="false" customHeight="true" outlineLevel="0" collapsed="false">
      <c r="A355" s="1" t="n">
        <v>381</v>
      </c>
      <c r="B355" s="14" t="s">
        <v>1472</v>
      </c>
      <c r="C355" s="14" t="s">
        <v>1473</v>
      </c>
      <c r="D355" s="1" t="s">
        <v>1474</v>
      </c>
      <c r="E355" s="3" t="s">
        <v>1475</v>
      </c>
      <c r="F355" s="3" t="s">
        <v>4</v>
      </c>
      <c r="G355" s="3" t="s">
        <v>19</v>
      </c>
      <c r="H355" s="1" t="s">
        <v>37</v>
      </c>
      <c r="I355" s="3" t="s">
        <v>135</v>
      </c>
      <c r="J355" s="3" t="s">
        <v>167</v>
      </c>
      <c r="K355" s="8"/>
    </row>
    <row r="356" s="15" customFormat="true" ht="36" hidden="false" customHeight="true" outlineLevel="0" collapsed="false">
      <c r="A356" s="1" t="n">
        <v>382</v>
      </c>
      <c r="B356" s="14" t="s">
        <v>1476</v>
      </c>
      <c r="C356" s="14" t="s">
        <v>1477</v>
      </c>
      <c r="D356" s="1" t="s">
        <v>1478</v>
      </c>
      <c r="E356" s="3" t="s">
        <v>1479</v>
      </c>
      <c r="F356" s="3" t="s">
        <v>35</v>
      </c>
      <c r="G356" s="3" t="s">
        <v>69</v>
      </c>
      <c r="H356" s="1" t="s">
        <v>37</v>
      </c>
      <c r="I356" s="3" t="s">
        <v>135</v>
      </c>
      <c r="J356" s="3" t="s">
        <v>167</v>
      </c>
      <c r="K356" s="8"/>
    </row>
    <row r="357" s="15" customFormat="true" ht="36" hidden="false" customHeight="true" outlineLevel="0" collapsed="false">
      <c r="A357" s="1" t="n">
        <v>383</v>
      </c>
      <c r="B357" s="14" t="s">
        <v>1480</v>
      </c>
      <c r="C357" s="28" t="s">
        <v>1481</v>
      </c>
      <c r="D357" s="29" t="s">
        <v>1482</v>
      </c>
      <c r="E357" s="25" t="s">
        <v>1483</v>
      </c>
      <c r="F357" s="25" t="s">
        <v>35</v>
      </c>
      <c r="G357" s="25" t="s">
        <v>19</v>
      </c>
      <c r="H357" s="29" t="s">
        <v>37</v>
      </c>
      <c r="I357" s="3" t="s">
        <v>135</v>
      </c>
      <c r="J357" s="3" t="s">
        <v>167</v>
      </c>
      <c r="K357" s="8"/>
    </row>
    <row r="358" s="15" customFormat="true" ht="36" hidden="false" customHeight="true" outlineLevel="0" collapsed="false">
      <c r="A358" s="1" t="n">
        <v>384</v>
      </c>
      <c r="B358" s="14" t="s">
        <v>1484</v>
      </c>
      <c r="C358" s="28" t="s">
        <v>1485</v>
      </c>
      <c r="D358" s="29" t="s">
        <v>1486</v>
      </c>
      <c r="E358" s="25" t="s">
        <v>1487</v>
      </c>
      <c r="F358" s="25" t="s">
        <v>4</v>
      </c>
      <c r="G358" s="7" t="s">
        <v>19</v>
      </c>
      <c r="H358" s="1" t="s">
        <v>37</v>
      </c>
      <c r="I358" s="3" t="s">
        <v>135</v>
      </c>
      <c r="J358" s="3" t="s">
        <v>167</v>
      </c>
      <c r="K358" s="8"/>
    </row>
    <row r="359" s="15" customFormat="true" ht="36" hidden="false" customHeight="true" outlineLevel="0" collapsed="false">
      <c r="A359" s="1" t="n">
        <v>385</v>
      </c>
      <c r="B359" s="14" t="s">
        <v>1488</v>
      </c>
      <c r="C359" s="14" t="s">
        <v>1489</v>
      </c>
      <c r="D359" s="1" t="s">
        <v>1490</v>
      </c>
      <c r="E359" s="3" t="s">
        <v>1491</v>
      </c>
      <c r="F359" s="3" t="s">
        <v>35</v>
      </c>
      <c r="G359" s="7" t="s">
        <v>301</v>
      </c>
      <c r="H359" s="1" t="s">
        <v>37</v>
      </c>
      <c r="I359" s="3" t="s">
        <v>135</v>
      </c>
      <c r="J359" s="3" t="s">
        <v>167</v>
      </c>
      <c r="K359" s="3" t="s">
        <v>302</v>
      </c>
    </row>
    <row r="360" s="15" customFormat="true" ht="36" hidden="false" customHeight="true" outlineLevel="0" collapsed="false">
      <c r="A360" s="1" t="n">
        <v>386</v>
      </c>
      <c r="B360" s="14" t="s">
        <v>1492</v>
      </c>
      <c r="C360" s="14" t="s">
        <v>1493</v>
      </c>
      <c r="D360" s="1" t="s">
        <v>1494</v>
      </c>
      <c r="E360" s="3" t="s">
        <v>1495</v>
      </c>
      <c r="F360" s="3" t="s">
        <v>35</v>
      </c>
      <c r="G360" s="3" t="s">
        <v>69</v>
      </c>
      <c r="H360" s="1" t="s">
        <v>37</v>
      </c>
      <c r="I360" s="3" t="s">
        <v>135</v>
      </c>
      <c r="J360" s="3" t="s">
        <v>167</v>
      </c>
      <c r="K360" s="8"/>
    </row>
    <row r="361" s="15" customFormat="true" ht="36" hidden="false" customHeight="true" outlineLevel="0" collapsed="false">
      <c r="A361" s="1" t="n">
        <v>387</v>
      </c>
      <c r="B361" s="14" t="s">
        <v>1496</v>
      </c>
      <c r="C361" s="14" t="s">
        <v>1497</v>
      </c>
      <c r="D361" s="1" t="s">
        <v>1498</v>
      </c>
      <c r="E361" s="3" t="s">
        <v>1499</v>
      </c>
      <c r="F361" s="3" t="s">
        <v>35</v>
      </c>
      <c r="G361" s="7" t="s">
        <v>19</v>
      </c>
      <c r="H361" s="1" t="s">
        <v>37</v>
      </c>
      <c r="I361" s="3" t="s">
        <v>135</v>
      </c>
      <c r="J361" s="3" t="s">
        <v>167</v>
      </c>
      <c r="K361" s="8"/>
    </row>
    <row r="362" s="15" customFormat="true" ht="36" hidden="false" customHeight="true" outlineLevel="0" collapsed="false">
      <c r="A362" s="1" t="n">
        <v>388</v>
      </c>
      <c r="B362" s="14" t="s">
        <v>1500</v>
      </c>
      <c r="C362" s="14" t="s">
        <v>1501</v>
      </c>
      <c r="D362" s="1" t="s">
        <v>1502</v>
      </c>
      <c r="E362" s="3" t="s">
        <v>1503</v>
      </c>
      <c r="F362" s="3" t="s">
        <v>35</v>
      </c>
      <c r="G362" s="7" t="s">
        <v>19</v>
      </c>
      <c r="H362" s="1" t="s">
        <v>6</v>
      </c>
      <c r="I362" s="3" t="s">
        <v>135</v>
      </c>
      <c r="J362" s="3" t="s">
        <v>167</v>
      </c>
      <c r="K362" s="8"/>
    </row>
    <row r="363" s="15" customFormat="true" ht="36" hidden="false" customHeight="true" outlineLevel="0" collapsed="false">
      <c r="A363" s="1" t="n">
        <v>389</v>
      </c>
      <c r="B363" s="14" t="s">
        <v>1504</v>
      </c>
      <c r="C363" s="14" t="s">
        <v>1505</v>
      </c>
      <c r="D363" s="1" t="s">
        <v>1506</v>
      </c>
      <c r="E363" s="14" t="s">
        <v>1507</v>
      </c>
      <c r="F363" s="14" t="s">
        <v>18</v>
      </c>
      <c r="G363" s="14" t="s">
        <v>19</v>
      </c>
      <c r="H363" s="1" t="s">
        <v>37</v>
      </c>
      <c r="I363" s="3" t="s">
        <v>135</v>
      </c>
      <c r="J363" s="3" t="s">
        <v>167</v>
      </c>
      <c r="K363" s="8"/>
    </row>
    <row r="364" s="15" customFormat="true" ht="36" hidden="false" customHeight="true" outlineLevel="0" collapsed="false">
      <c r="A364" s="1" t="n">
        <v>390</v>
      </c>
      <c r="B364" s="14" t="s">
        <v>1508</v>
      </c>
      <c r="C364" s="14" t="s">
        <v>1509</v>
      </c>
      <c r="D364" s="1" t="s">
        <v>1510</v>
      </c>
      <c r="E364" s="3" t="s">
        <v>1511</v>
      </c>
      <c r="F364" s="3" t="s">
        <v>18</v>
      </c>
      <c r="G364" s="7" t="s">
        <v>5</v>
      </c>
      <c r="H364" s="1" t="s">
        <v>37</v>
      </c>
      <c r="I364" s="3" t="s">
        <v>135</v>
      </c>
      <c r="J364" s="3" t="s">
        <v>167</v>
      </c>
      <c r="K364" s="8"/>
    </row>
    <row r="365" s="15" customFormat="true" ht="36" hidden="false" customHeight="true" outlineLevel="0" collapsed="false">
      <c r="A365" s="1" t="n">
        <v>391</v>
      </c>
      <c r="B365" s="14" t="s">
        <v>1512</v>
      </c>
      <c r="C365" s="14" t="s">
        <v>1513</v>
      </c>
      <c r="D365" s="1" t="s">
        <v>1514</v>
      </c>
      <c r="E365" s="3" t="s">
        <v>1515</v>
      </c>
      <c r="F365" s="3" t="s">
        <v>18</v>
      </c>
      <c r="G365" s="3" t="s">
        <v>69</v>
      </c>
      <c r="H365" s="1" t="s">
        <v>37</v>
      </c>
      <c r="I365" s="3" t="s">
        <v>135</v>
      </c>
      <c r="J365" s="3" t="s">
        <v>167</v>
      </c>
      <c r="K365" s="8"/>
    </row>
    <row r="366" s="15" customFormat="true" ht="36" hidden="false" customHeight="true" outlineLevel="0" collapsed="false">
      <c r="A366" s="1" t="n">
        <v>392</v>
      </c>
      <c r="B366" s="14" t="s">
        <v>1516</v>
      </c>
      <c r="C366" s="14" t="s">
        <v>1517</v>
      </c>
      <c r="D366" s="1" t="s">
        <v>1518</v>
      </c>
      <c r="E366" s="3" t="s">
        <v>1519</v>
      </c>
      <c r="F366" s="3" t="s">
        <v>296</v>
      </c>
      <c r="G366" s="7" t="s">
        <v>19</v>
      </c>
      <c r="H366" s="1" t="s">
        <v>37</v>
      </c>
      <c r="I366" s="3" t="s">
        <v>135</v>
      </c>
      <c r="J366" s="3" t="s">
        <v>167</v>
      </c>
      <c r="K366" s="8"/>
    </row>
    <row r="367" s="15" customFormat="true" ht="36" hidden="false" customHeight="true" outlineLevel="0" collapsed="false">
      <c r="A367" s="1" t="n">
        <v>393</v>
      </c>
      <c r="B367" s="14" t="s">
        <v>1520</v>
      </c>
      <c r="C367" s="14" t="s">
        <v>1521</v>
      </c>
      <c r="D367" s="1" t="s">
        <v>1522</v>
      </c>
      <c r="E367" s="3" t="s">
        <v>1523</v>
      </c>
      <c r="F367" s="3" t="s">
        <v>35</v>
      </c>
      <c r="G367" s="7" t="s">
        <v>19</v>
      </c>
      <c r="H367" s="1" t="s">
        <v>37</v>
      </c>
      <c r="I367" s="3" t="s">
        <v>135</v>
      </c>
      <c r="J367" s="3" t="s">
        <v>167</v>
      </c>
      <c r="K367" s="8"/>
    </row>
    <row r="368" s="15" customFormat="true" ht="36" hidden="false" customHeight="true" outlineLevel="0" collapsed="false">
      <c r="A368" s="1" t="n">
        <v>394</v>
      </c>
      <c r="B368" s="14" t="s">
        <v>1524</v>
      </c>
      <c r="C368" s="14" t="s">
        <v>1525</v>
      </c>
      <c r="D368" s="1" t="s">
        <v>1526</v>
      </c>
      <c r="E368" s="3" t="s">
        <v>1527</v>
      </c>
      <c r="F368" s="3" t="s">
        <v>35</v>
      </c>
      <c r="G368" s="7" t="s">
        <v>19</v>
      </c>
      <c r="H368" s="1" t="s">
        <v>37</v>
      </c>
      <c r="I368" s="3" t="s">
        <v>135</v>
      </c>
      <c r="J368" s="3" t="s">
        <v>167</v>
      </c>
      <c r="K368" s="8"/>
    </row>
    <row r="369" s="15" customFormat="true" ht="36" hidden="false" customHeight="true" outlineLevel="0" collapsed="false">
      <c r="A369" s="1" t="n">
        <v>395</v>
      </c>
      <c r="B369" s="14" t="s">
        <v>1528</v>
      </c>
      <c r="C369" s="14" t="s">
        <v>1529</v>
      </c>
      <c r="D369" s="1" t="s">
        <v>1530</v>
      </c>
      <c r="E369" s="3" t="s">
        <v>1531</v>
      </c>
      <c r="F369" s="3" t="s">
        <v>35</v>
      </c>
      <c r="G369" s="7" t="s">
        <v>19</v>
      </c>
      <c r="H369" s="1" t="s">
        <v>37</v>
      </c>
      <c r="I369" s="3" t="s">
        <v>135</v>
      </c>
      <c r="J369" s="3" t="s">
        <v>167</v>
      </c>
      <c r="K369" s="8"/>
    </row>
    <row r="370" s="15" customFormat="true" ht="36" hidden="false" customHeight="true" outlineLevel="0" collapsed="false">
      <c r="A370" s="1" t="n">
        <v>396</v>
      </c>
      <c r="B370" s="14" t="s">
        <v>1532</v>
      </c>
      <c r="C370" s="14" t="s">
        <v>1533</v>
      </c>
      <c r="D370" s="1" t="s">
        <v>1534</v>
      </c>
      <c r="E370" s="3" t="s">
        <v>1535</v>
      </c>
      <c r="F370" s="3" t="s">
        <v>35</v>
      </c>
      <c r="G370" s="7" t="s">
        <v>5</v>
      </c>
      <c r="H370" s="1" t="s">
        <v>37</v>
      </c>
      <c r="I370" s="3" t="s">
        <v>135</v>
      </c>
      <c r="J370" s="3" t="s">
        <v>167</v>
      </c>
      <c r="K370" s="8"/>
    </row>
    <row r="371" s="15" customFormat="true" ht="36" hidden="false" customHeight="true" outlineLevel="0" collapsed="false">
      <c r="A371" s="1" t="n">
        <v>397</v>
      </c>
      <c r="B371" s="21" t="s">
        <v>1536</v>
      </c>
      <c r="C371" s="14" t="s">
        <v>1537</v>
      </c>
      <c r="D371" s="1" t="s">
        <v>1538</v>
      </c>
      <c r="E371" s="3" t="s">
        <v>1539</v>
      </c>
      <c r="F371" s="3" t="s">
        <v>35</v>
      </c>
      <c r="G371" s="3" t="s">
        <v>69</v>
      </c>
      <c r="H371" s="1" t="s">
        <v>37</v>
      </c>
      <c r="I371" s="3" t="s">
        <v>135</v>
      </c>
      <c r="J371" s="3" t="s">
        <v>167</v>
      </c>
      <c r="K371" s="8"/>
    </row>
    <row r="372" s="15" customFormat="true" ht="36" hidden="false" customHeight="true" outlineLevel="0" collapsed="false">
      <c r="A372" s="1" t="n">
        <v>398</v>
      </c>
      <c r="B372" s="14" t="s">
        <v>1540</v>
      </c>
      <c r="C372" s="14" t="s">
        <v>1541</v>
      </c>
      <c r="D372" s="1" t="s">
        <v>1542</v>
      </c>
      <c r="E372" s="3" t="s">
        <v>1487</v>
      </c>
      <c r="F372" s="3" t="s">
        <v>4</v>
      </c>
      <c r="G372" s="7" t="s">
        <v>19</v>
      </c>
      <c r="H372" s="1" t="s">
        <v>37</v>
      </c>
      <c r="I372" s="3" t="s">
        <v>135</v>
      </c>
      <c r="J372" s="3" t="s">
        <v>167</v>
      </c>
      <c r="K372" s="8"/>
    </row>
    <row r="373" s="15" customFormat="true" ht="36" hidden="false" customHeight="true" outlineLevel="0" collapsed="false">
      <c r="A373" s="1" t="n">
        <v>399</v>
      </c>
      <c r="B373" s="14" t="s">
        <v>1543</v>
      </c>
      <c r="C373" s="14" t="s">
        <v>1544</v>
      </c>
      <c r="D373" s="1" t="s">
        <v>1545</v>
      </c>
      <c r="E373" s="3" t="s">
        <v>1546</v>
      </c>
      <c r="F373" s="3" t="s">
        <v>4</v>
      </c>
      <c r="G373" s="7" t="s">
        <v>19</v>
      </c>
      <c r="H373" s="1" t="s">
        <v>37</v>
      </c>
      <c r="I373" s="3" t="s">
        <v>135</v>
      </c>
      <c r="J373" s="3" t="s">
        <v>167</v>
      </c>
      <c r="K373" s="8"/>
    </row>
    <row r="374" s="15" customFormat="true" ht="36" hidden="false" customHeight="true" outlineLevel="0" collapsed="false">
      <c r="A374" s="1" t="n">
        <v>400</v>
      </c>
      <c r="B374" s="14" t="s">
        <v>1547</v>
      </c>
      <c r="C374" s="14" t="s">
        <v>1548</v>
      </c>
      <c r="D374" s="1" t="s">
        <v>1549</v>
      </c>
      <c r="E374" s="3" t="s">
        <v>1550</v>
      </c>
      <c r="F374" s="3" t="s">
        <v>35</v>
      </c>
      <c r="G374" s="3" t="s">
        <v>134</v>
      </c>
      <c r="H374" s="1" t="s">
        <v>37</v>
      </c>
      <c r="I374" s="3" t="s">
        <v>135</v>
      </c>
      <c r="J374" s="3" t="s">
        <v>167</v>
      </c>
      <c r="K374" s="8"/>
    </row>
    <row r="375" s="15" customFormat="true" ht="36" hidden="false" customHeight="true" outlineLevel="0" collapsed="false">
      <c r="A375" s="1" t="n">
        <v>401</v>
      </c>
      <c r="B375" s="14" t="s">
        <v>1551</v>
      </c>
      <c r="C375" s="14" t="s">
        <v>1552</v>
      </c>
      <c r="D375" s="1" t="s">
        <v>1553</v>
      </c>
      <c r="E375" s="3" t="s">
        <v>1554</v>
      </c>
      <c r="F375" s="3" t="s">
        <v>35</v>
      </c>
      <c r="G375" s="7" t="s">
        <v>19</v>
      </c>
      <c r="H375" s="1" t="s">
        <v>37</v>
      </c>
      <c r="I375" s="3" t="s">
        <v>135</v>
      </c>
      <c r="J375" s="3" t="s">
        <v>167</v>
      </c>
      <c r="K375" s="8"/>
    </row>
    <row r="376" s="15" customFormat="true" ht="36" hidden="false" customHeight="true" outlineLevel="0" collapsed="false">
      <c r="A376" s="1" t="n">
        <v>402</v>
      </c>
      <c r="B376" s="14" t="s">
        <v>1555</v>
      </c>
      <c r="C376" s="14" t="s">
        <v>1556</v>
      </c>
      <c r="D376" s="29" t="s">
        <v>1557</v>
      </c>
      <c r="E376" s="3" t="s">
        <v>1558</v>
      </c>
      <c r="F376" s="3" t="s">
        <v>18</v>
      </c>
      <c r="G376" s="7" t="s">
        <v>29</v>
      </c>
      <c r="H376" s="1" t="s">
        <v>37</v>
      </c>
      <c r="I376" s="3" t="s">
        <v>135</v>
      </c>
      <c r="J376" s="3" t="s">
        <v>167</v>
      </c>
      <c r="K376" s="8"/>
    </row>
    <row r="377" s="15" customFormat="true" ht="36" hidden="false" customHeight="true" outlineLevel="0" collapsed="false">
      <c r="A377" s="1" t="n">
        <v>403</v>
      </c>
      <c r="B377" s="14" t="s">
        <v>1559</v>
      </c>
      <c r="C377" s="14" t="s">
        <v>1560</v>
      </c>
      <c r="D377" s="1" t="s">
        <v>1561</v>
      </c>
      <c r="E377" s="3" t="s">
        <v>1511</v>
      </c>
      <c r="F377" s="3" t="s">
        <v>18</v>
      </c>
      <c r="G377" s="7" t="s">
        <v>5</v>
      </c>
      <c r="H377" s="1" t="s">
        <v>37</v>
      </c>
      <c r="I377" s="3" t="s">
        <v>135</v>
      </c>
      <c r="J377" s="3" t="s">
        <v>167</v>
      </c>
      <c r="K377" s="8"/>
    </row>
    <row r="378" s="15" customFormat="true" ht="36" hidden="false" customHeight="true" outlineLevel="0" collapsed="false">
      <c r="A378" s="1" t="n">
        <v>404</v>
      </c>
      <c r="B378" s="14" t="s">
        <v>1562</v>
      </c>
      <c r="C378" s="14" t="s">
        <v>1563</v>
      </c>
      <c r="D378" s="1" t="s">
        <v>1564</v>
      </c>
      <c r="E378" s="3" t="s">
        <v>1565</v>
      </c>
      <c r="F378" s="3" t="s">
        <v>1566</v>
      </c>
      <c r="G378" s="7" t="s">
        <v>5</v>
      </c>
      <c r="H378" s="1" t="s">
        <v>37</v>
      </c>
      <c r="I378" s="3" t="s">
        <v>135</v>
      </c>
      <c r="J378" s="3" t="s">
        <v>167</v>
      </c>
      <c r="K378" s="8"/>
    </row>
    <row r="379" s="15" customFormat="true" ht="36" hidden="false" customHeight="true" outlineLevel="0" collapsed="false">
      <c r="A379" s="1" t="n">
        <v>405</v>
      </c>
      <c r="B379" s="14" t="s">
        <v>1567</v>
      </c>
      <c r="C379" s="14" t="s">
        <v>1568</v>
      </c>
      <c r="D379" s="1" t="s">
        <v>1569</v>
      </c>
      <c r="E379" s="3" t="s">
        <v>1570</v>
      </c>
      <c r="F379" s="3" t="s">
        <v>35</v>
      </c>
      <c r="G379" s="7" t="s">
        <v>19</v>
      </c>
      <c r="H379" s="1" t="s">
        <v>37</v>
      </c>
      <c r="I379" s="3" t="s">
        <v>135</v>
      </c>
      <c r="J379" s="3" t="s">
        <v>167</v>
      </c>
      <c r="K379" s="8"/>
    </row>
    <row r="380" s="15" customFormat="true" ht="36" hidden="false" customHeight="true" outlineLevel="0" collapsed="false">
      <c r="A380" s="1" t="n">
        <v>406</v>
      </c>
      <c r="B380" s="14" t="s">
        <v>1571</v>
      </c>
      <c r="C380" s="14" t="s">
        <v>1572</v>
      </c>
      <c r="D380" s="1" t="s">
        <v>1573</v>
      </c>
      <c r="E380" s="3" t="s">
        <v>1574</v>
      </c>
      <c r="F380" s="3" t="s">
        <v>18</v>
      </c>
      <c r="G380" s="7" t="s">
        <v>19</v>
      </c>
      <c r="H380" s="1" t="s">
        <v>37</v>
      </c>
      <c r="I380" s="3" t="s">
        <v>135</v>
      </c>
      <c r="J380" s="3" t="s">
        <v>167</v>
      </c>
      <c r="K380" s="8"/>
    </row>
    <row r="381" s="15" customFormat="true" ht="36" hidden="false" customHeight="true" outlineLevel="0" collapsed="false">
      <c r="A381" s="1" t="n">
        <v>407</v>
      </c>
      <c r="B381" s="14" t="s">
        <v>1575</v>
      </c>
      <c r="C381" s="14" t="s">
        <v>1576</v>
      </c>
      <c r="D381" s="1" t="s">
        <v>1577</v>
      </c>
      <c r="E381" s="3" t="s">
        <v>1578</v>
      </c>
      <c r="F381" s="3" t="s">
        <v>4</v>
      </c>
      <c r="G381" s="3" t="s">
        <v>134</v>
      </c>
      <c r="H381" s="1" t="s">
        <v>37</v>
      </c>
      <c r="I381" s="3" t="s">
        <v>135</v>
      </c>
      <c r="J381" s="3" t="s">
        <v>167</v>
      </c>
      <c r="K381" s="8"/>
    </row>
    <row r="382" s="15" customFormat="true" ht="36" hidden="false" customHeight="true" outlineLevel="0" collapsed="false">
      <c r="A382" s="1" t="n">
        <v>408</v>
      </c>
      <c r="B382" s="14" t="s">
        <v>1579</v>
      </c>
      <c r="C382" s="14" t="s">
        <v>1580</v>
      </c>
      <c r="D382" s="1" t="s">
        <v>1581</v>
      </c>
      <c r="E382" s="3" t="s">
        <v>1582</v>
      </c>
      <c r="F382" s="3" t="s">
        <v>13</v>
      </c>
      <c r="G382" s="7" t="s">
        <v>5</v>
      </c>
      <c r="H382" s="1" t="s">
        <v>37</v>
      </c>
      <c r="I382" s="3" t="s">
        <v>135</v>
      </c>
      <c r="J382" s="3" t="s">
        <v>167</v>
      </c>
      <c r="K382" s="8"/>
    </row>
    <row r="383" s="15" customFormat="true" ht="36" hidden="false" customHeight="true" outlineLevel="0" collapsed="false">
      <c r="A383" s="1" t="n">
        <v>409</v>
      </c>
      <c r="B383" s="14" t="s">
        <v>1583</v>
      </c>
      <c r="C383" s="14" t="s">
        <v>1584</v>
      </c>
      <c r="D383" s="1" t="s">
        <v>1585</v>
      </c>
      <c r="E383" s="3" t="s">
        <v>1463</v>
      </c>
      <c r="F383" s="3" t="s">
        <v>4</v>
      </c>
      <c r="G383" s="7" t="s">
        <v>5</v>
      </c>
      <c r="H383" s="1" t="s">
        <v>37</v>
      </c>
      <c r="I383" s="3" t="s">
        <v>135</v>
      </c>
      <c r="J383" s="3" t="s">
        <v>167</v>
      </c>
      <c r="K383" s="8"/>
    </row>
    <row r="384" s="15" customFormat="true" ht="36" hidden="false" customHeight="true" outlineLevel="0" collapsed="false">
      <c r="A384" s="1" t="n">
        <v>410</v>
      </c>
      <c r="B384" s="14" t="s">
        <v>1586</v>
      </c>
      <c r="C384" s="14" t="s">
        <v>1587</v>
      </c>
      <c r="D384" s="1" t="s">
        <v>1588</v>
      </c>
      <c r="E384" s="3" t="s">
        <v>1455</v>
      </c>
      <c r="F384" s="3" t="s">
        <v>4</v>
      </c>
      <c r="G384" s="7" t="s">
        <v>19</v>
      </c>
      <c r="H384" s="1" t="s">
        <v>37</v>
      </c>
      <c r="I384" s="3" t="s">
        <v>135</v>
      </c>
      <c r="J384" s="3" t="s">
        <v>167</v>
      </c>
      <c r="K384" s="8"/>
    </row>
    <row r="385" s="15" customFormat="true" ht="36" hidden="false" customHeight="true" outlineLevel="0" collapsed="false">
      <c r="A385" s="1" t="n">
        <v>411</v>
      </c>
      <c r="B385" s="14" t="s">
        <v>1589</v>
      </c>
      <c r="C385" s="14" t="s">
        <v>1590</v>
      </c>
      <c r="D385" s="1" t="s">
        <v>1591</v>
      </c>
      <c r="E385" s="3" t="s">
        <v>1463</v>
      </c>
      <c r="F385" s="3" t="s">
        <v>4</v>
      </c>
      <c r="G385" s="7" t="s">
        <v>5</v>
      </c>
      <c r="H385" s="1" t="s">
        <v>37</v>
      </c>
      <c r="I385" s="3" t="s">
        <v>135</v>
      </c>
      <c r="J385" s="3" t="s">
        <v>167</v>
      </c>
      <c r="K385" s="8"/>
    </row>
    <row r="386" s="15" customFormat="true" ht="36" hidden="false" customHeight="true" outlineLevel="0" collapsed="false">
      <c r="A386" s="1" t="n">
        <v>412</v>
      </c>
      <c r="B386" s="14" t="s">
        <v>1592</v>
      </c>
      <c r="C386" s="14" t="s">
        <v>1593</v>
      </c>
      <c r="D386" s="1" t="s">
        <v>1594</v>
      </c>
      <c r="E386" s="3" t="s">
        <v>1595</v>
      </c>
      <c r="F386" s="3" t="s">
        <v>4</v>
      </c>
      <c r="G386" s="3" t="s">
        <v>5</v>
      </c>
      <c r="H386" s="1" t="s">
        <v>37</v>
      </c>
      <c r="I386" s="3" t="s">
        <v>135</v>
      </c>
      <c r="J386" s="3" t="s">
        <v>167</v>
      </c>
      <c r="K386" s="8"/>
    </row>
    <row r="387" s="15" customFormat="true" ht="36" hidden="false" customHeight="true" outlineLevel="0" collapsed="false">
      <c r="A387" s="1" t="n">
        <v>413</v>
      </c>
      <c r="B387" s="3" t="s">
        <v>1596</v>
      </c>
      <c r="C387" s="3" t="s">
        <v>1597</v>
      </c>
      <c r="D387" s="1" t="s">
        <v>1598</v>
      </c>
      <c r="E387" s="3" t="s">
        <v>1554</v>
      </c>
      <c r="F387" s="3" t="s">
        <v>35</v>
      </c>
      <c r="G387" s="3" t="s">
        <v>134</v>
      </c>
      <c r="H387" s="1" t="s">
        <v>37</v>
      </c>
      <c r="I387" s="3" t="s">
        <v>135</v>
      </c>
      <c r="J387" s="3" t="s">
        <v>167</v>
      </c>
      <c r="K387" s="8"/>
    </row>
    <row r="388" s="15" customFormat="true" ht="36" hidden="false" customHeight="true" outlineLevel="0" collapsed="false">
      <c r="A388" s="1" t="n">
        <v>414</v>
      </c>
      <c r="B388" s="21" t="s">
        <v>1599</v>
      </c>
      <c r="C388" s="14" t="s">
        <v>1600</v>
      </c>
      <c r="D388" s="1" t="s">
        <v>1601</v>
      </c>
      <c r="E388" s="3" t="s">
        <v>1475</v>
      </c>
      <c r="F388" s="3" t="s">
        <v>4</v>
      </c>
      <c r="G388" s="3" t="s">
        <v>69</v>
      </c>
      <c r="H388" s="1" t="s">
        <v>37</v>
      </c>
      <c r="I388" s="3" t="s">
        <v>135</v>
      </c>
      <c r="J388" s="3" t="s">
        <v>167</v>
      </c>
      <c r="K388" s="8"/>
    </row>
    <row r="389" s="15" customFormat="true" ht="36" hidden="false" customHeight="true" outlineLevel="0" collapsed="false">
      <c r="A389" s="1" t="n">
        <v>415</v>
      </c>
      <c r="B389" s="14" t="s">
        <v>1602</v>
      </c>
      <c r="C389" s="14" t="s">
        <v>1603</v>
      </c>
      <c r="D389" s="1" t="s">
        <v>1604</v>
      </c>
      <c r="E389" s="3" t="s">
        <v>1447</v>
      </c>
      <c r="F389" s="3" t="s">
        <v>35</v>
      </c>
      <c r="G389" s="7" t="s">
        <v>19</v>
      </c>
      <c r="H389" s="1" t="s">
        <v>37</v>
      </c>
      <c r="I389" s="3" t="s">
        <v>135</v>
      </c>
      <c r="J389" s="3" t="s">
        <v>167</v>
      </c>
      <c r="K389" s="8"/>
    </row>
    <row r="390" s="15" customFormat="true" ht="36" hidden="false" customHeight="true" outlineLevel="0" collapsed="false">
      <c r="A390" s="1" t="n">
        <v>416</v>
      </c>
      <c r="B390" s="14" t="s">
        <v>1605</v>
      </c>
      <c r="C390" s="14" t="s">
        <v>1606</v>
      </c>
      <c r="D390" s="1" t="s">
        <v>1607</v>
      </c>
      <c r="E390" s="3" t="s">
        <v>1558</v>
      </c>
      <c r="F390" s="3" t="s">
        <v>18</v>
      </c>
      <c r="G390" s="3" t="s">
        <v>19</v>
      </c>
      <c r="H390" s="1" t="s">
        <v>37</v>
      </c>
      <c r="I390" s="3" t="s">
        <v>135</v>
      </c>
      <c r="J390" s="3" t="s">
        <v>167</v>
      </c>
      <c r="K390" s="8"/>
    </row>
    <row r="391" s="15" customFormat="true" ht="36" hidden="false" customHeight="true" outlineLevel="0" collapsed="false">
      <c r="A391" s="1" t="n">
        <v>417</v>
      </c>
      <c r="B391" s="14" t="s">
        <v>1608</v>
      </c>
      <c r="C391" s="14" t="s">
        <v>1609</v>
      </c>
      <c r="D391" s="1" t="s">
        <v>1610</v>
      </c>
      <c r="E391" s="3" t="s">
        <v>80</v>
      </c>
      <c r="F391" s="3" t="s">
        <v>18</v>
      </c>
      <c r="G391" s="7" t="s">
        <v>19</v>
      </c>
      <c r="H391" s="1" t="s">
        <v>37</v>
      </c>
      <c r="I391" s="3" t="s">
        <v>135</v>
      </c>
      <c r="J391" s="3" t="s">
        <v>167</v>
      </c>
      <c r="K391" s="8"/>
    </row>
    <row r="392" s="15" customFormat="true" ht="36" hidden="false" customHeight="true" outlineLevel="0" collapsed="false">
      <c r="A392" s="1" t="n">
        <v>418</v>
      </c>
      <c r="B392" s="14" t="s">
        <v>1611</v>
      </c>
      <c r="C392" s="14" t="s">
        <v>1612</v>
      </c>
      <c r="D392" s="1" t="s">
        <v>1613</v>
      </c>
      <c r="E392" s="3" t="s">
        <v>1614</v>
      </c>
      <c r="F392" s="3" t="s">
        <v>18</v>
      </c>
      <c r="G392" s="7" t="s">
        <v>19</v>
      </c>
      <c r="H392" s="1" t="s">
        <v>37</v>
      </c>
      <c r="I392" s="3" t="s">
        <v>135</v>
      </c>
      <c r="J392" s="3" t="s">
        <v>167</v>
      </c>
      <c r="K392" s="8"/>
    </row>
    <row r="393" s="15" customFormat="true" ht="36" hidden="false" customHeight="true" outlineLevel="0" collapsed="false">
      <c r="A393" s="1" t="n">
        <v>419</v>
      </c>
      <c r="B393" s="14" t="s">
        <v>1615</v>
      </c>
      <c r="C393" s="14" t="s">
        <v>1616</v>
      </c>
      <c r="D393" s="1" t="s">
        <v>1617</v>
      </c>
      <c r="E393" s="3" t="s">
        <v>80</v>
      </c>
      <c r="F393" s="3" t="s">
        <v>18</v>
      </c>
      <c r="G393" s="7" t="s">
        <v>19</v>
      </c>
      <c r="H393" s="1" t="s">
        <v>37</v>
      </c>
      <c r="I393" s="3" t="s">
        <v>135</v>
      </c>
      <c r="J393" s="3" t="s">
        <v>167</v>
      </c>
      <c r="K393" s="8"/>
    </row>
    <row r="394" s="15" customFormat="true" ht="36" hidden="false" customHeight="true" outlineLevel="0" collapsed="false">
      <c r="A394" s="1" t="n">
        <v>420</v>
      </c>
      <c r="B394" s="14" t="s">
        <v>1618</v>
      </c>
      <c r="C394" s="14" t="s">
        <v>1619</v>
      </c>
      <c r="D394" s="29" t="s">
        <v>1620</v>
      </c>
      <c r="E394" s="3" t="s">
        <v>1535</v>
      </c>
      <c r="F394" s="3" t="s">
        <v>35</v>
      </c>
      <c r="G394" s="7" t="s">
        <v>19</v>
      </c>
      <c r="H394" s="1" t="s">
        <v>37</v>
      </c>
      <c r="I394" s="3" t="s">
        <v>135</v>
      </c>
      <c r="J394" s="3" t="s">
        <v>167</v>
      </c>
      <c r="K394" s="8"/>
    </row>
    <row r="395" s="15" customFormat="true" ht="36" hidden="false" customHeight="true" outlineLevel="0" collapsed="false">
      <c r="A395" s="1" t="n">
        <v>421</v>
      </c>
      <c r="B395" s="14" t="s">
        <v>1621</v>
      </c>
      <c r="C395" s="14" t="s">
        <v>1622</v>
      </c>
      <c r="D395" s="1" t="s">
        <v>1623</v>
      </c>
      <c r="E395" s="3" t="s">
        <v>1483</v>
      </c>
      <c r="F395" s="3" t="s">
        <v>35</v>
      </c>
      <c r="G395" s="7" t="s">
        <v>5</v>
      </c>
      <c r="H395" s="1" t="s">
        <v>37</v>
      </c>
      <c r="I395" s="3" t="s">
        <v>135</v>
      </c>
      <c r="J395" s="3" t="s">
        <v>167</v>
      </c>
      <c r="K395" s="8"/>
    </row>
    <row r="396" s="15" customFormat="true" ht="36" hidden="false" customHeight="true" outlineLevel="0" collapsed="false">
      <c r="A396" s="1" t="n">
        <v>422</v>
      </c>
      <c r="B396" s="14" t="s">
        <v>1624</v>
      </c>
      <c r="C396" s="14" t="s">
        <v>1625</v>
      </c>
      <c r="D396" s="1" t="s">
        <v>1626</v>
      </c>
      <c r="E396" s="3" t="s">
        <v>1443</v>
      </c>
      <c r="F396" s="3" t="s">
        <v>35</v>
      </c>
      <c r="G396" s="7" t="s">
        <v>5</v>
      </c>
      <c r="H396" s="1" t="s">
        <v>37</v>
      </c>
      <c r="I396" s="3" t="s">
        <v>135</v>
      </c>
      <c r="J396" s="3" t="s">
        <v>167</v>
      </c>
      <c r="K396" s="8"/>
    </row>
    <row r="397" s="15" customFormat="true" ht="36" hidden="false" customHeight="true" outlineLevel="0" collapsed="false">
      <c r="A397" s="1" t="n">
        <v>423</v>
      </c>
      <c r="B397" s="14" t="s">
        <v>1627</v>
      </c>
      <c r="C397" s="14" t="s">
        <v>1628</v>
      </c>
      <c r="D397" s="1" t="s">
        <v>1629</v>
      </c>
      <c r="E397" s="3" t="s">
        <v>1630</v>
      </c>
      <c r="F397" s="3" t="s">
        <v>18</v>
      </c>
      <c r="G397" s="3" t="s">
        <v>134</v>
      </c>
      <c r="H397" s="1" t="s">
        <v>37</v>
      </c>
      <c r="I397" s="3" t="s">
        <v>135</v>
      </c>
      <c r="J397" s="3" t="s">
        <v>167</v>
      </c>
      <c r="K397" s="8"/>
    </row>
    <row r="398" s="15" customFormat="true" ht="36" hidden="false" customHeight="true" outlineLevel="0" collapsed="false">
      <c r="A398" s="1" t="n">
        <v>424</v>
      </c>
      <c r="B398" s="14" t="s">
        <v>1631</v>
      </c>
      <c r="C398" s="14" t="s">
        <v>1632</v>
      </c>
      <c r="D398" s="1" t="s">
        <v>1633</v>
      </c>
      <c r="E398" s="3" t="s">
        <v>1519</v>
      </c>
      <c r="F398" s="3" t="s">
        <v>350</v>
      </c>
      <c r="G398" s="7" t="s">
        <v>19</v>
      </c>
      <c r="H398" s="1" t="s">
        <v>37</v>
      </c>
      <c r="I398" s="3" t="s">
        <v>135</v>
      </c>
      <c r="J398" s="3" t="s">
        <v>167</v>
      </c>
      <c r="K398" s="8"/>
    </row>
    <row r="399" s="15" customFormat="true" ht="36" hidden="false" customHeight="true" outlineLevel="0" collapsed="false">
      <c r="A399" s="1" t="n">
        <v>425</v>
      </c>
      <c r="B399" s="14" t="s">
        <v>1634</v>
      </c>
      <c r="C399" s="14" t="s">
        <v>1635</v>
      </c>
      <c r="D399" s="1" t="s">
        <v>1636</v>
      </c>
      <c r="E399" s="3" t="s">
        <v>1499</v>
      </c>
      <c r="F399" s="3" t="s">
        <v>35</v>
      </c>
      <c r="G399" s="7" t="s">
        <v>19</v>
      </c>
      <c r="H399" s="1" t="s">
        <v>37</v>
      </c>
      <c r="I399" s="3" t="s">
        <v>135</v>
      </c>
      <c r="J399" s="3" t="s">
        <v>167</v>
      </c>
      <c r="K399" s="8"/>
    </row>
    <row r="400" s="15" customFormat="true" ht="36" hidden="false" customHeight="true" outlineLevel="0" collapsed="false">
      <c r="A400" s="1" t="n">
        <v>426</v>
      </c>
      <c r="B400" s="14" t="s">
        <v>1637</v>
      </c>
      <c r="C400" s="14" t="s">
        <v>1638</v>
      </c>
      <c r="D400" s="1" t="s">
        <v>1639</v>
      </c>
      <c r="E400" s="3" t="s">
        <v>1640</v>
      </c>
      <c r="F400" s="3" t="s">
        <v>1641</v>
      </c>
      <c r="G400" s="7" t="s">
        <v>19</v>
      </c>
      <c r="H400" s="1" t="s">
        <v>37</v>
      </c>
      <c r="I400" s="3" t="s">
        <v>135</v>
      </c>
      <c r="J400" s="3" t="s">
        <v>167</v>
      </c>
      <c r="K400" s="8"/>
    </row>
    <row r="401" s="15" customFormat="true" ht="36" hidden="false" customHeight="true" outlineLevel="0" collapsed="false">
      <c r="A401" s="1" t="n">
        <v>427</v>
      </c>
      <c r="B401" s="30" t="s">
        <v>1642</v>
      </c>
      <c r="C401" s="31" t="s">
        <v>1643</v>
      </c>
      <c r="D401" s="32" t="s">
        <v>1644</v>
      </c>
      <c r="E401" s="33" t="s">
        <v>1645</v>
      </c>
      <c r="F401" s="33" t="s">
        <v>4</v>
      </c>
      <c r="G401" s="19" t="s">
        <v>69</v>
      </c>
      <c r="H401" s="20" t="s">
        <v>37</v>
      </c>
      <c r="I401" s="3" t="s">
        <v>135</v>
      </c>
      <c r="J401" s="3" t="s">
        <v>167</v>
      </c>
      <c r="K401" s="8"/>
    </row>
    <row r="402" s="15" customFormat="true" ht="36" hidden="false" customHeight="true" outlineLevel="0" collapsed="false">
      <c r="A402" s="1" t="n">
        <v>428</v>
      </c>
      <c r="B402" s="14" t="s">
        <v>1646</v>
      </c>
      <c r="C402" s="14" t="s">
        <v>1647</v>
      </c>
      <c r="D402" s="1" t="s">
        <v>1648</v>
      </c>
      <c r="E402" s="3" t="s">
        <v>1649</v>
      </c>
      <c r="F402" s="3" t="s">
        <v>1650</v>
      </c>
      <c r="G402" s="7" t="s">
        <v>19</v>
      </c>
      <c r="H402" s="1" t="s">
        <v>37</v>
      </c>
      <c r="I402" s="3" t="s">
        <v>135</v>
      </c>
      <c r="J402" s="3" t="s">
        <v>167</v>
      </c>
      <c r="K402" s="8"/>
    </row>
    <row r="403" s="15" customFormat="true" ht="36" hidden="false" customHeight="true" outlineLevel="0" collapsed="false">
      <c r="A403" s="1" t="n">
        <v>429</v>
      </c>
      <c r="B403" s="14" t="s">
        <v>1651</v>
      </c>
      <c r="C403" s="14" t="s">
        <v>1652</v>
      </c>
      <c r="D403" s="1" t="s">
        <v>1653</v>
      </c>
      <c r="E403" s="3" t="s">
        <v>1654</v>
      </c>
      <c r="F403" s="3" t="s">
        <v>1655</v>
      </c>
      <c r="G403" s="7" t="s">
        <v>19</v>
      </c>
      <c r="H403" s="1" t="s">
        <v>37</v>
      </c>
      <c r="I403" s="3" t="s">
        <v>135</v>
      </c>
      <c r="J403" s="3" t="s">
        <v>167</v>
      </c>
      <c r="K403" s="8"/>
    </row>
    <row r="404" s="15" customFormat="true" ht="36" hidden="false" customHeight="true" outlineLevel="0" collapsed="false">
      <c r="A404" s="1" t="n">
        <v>430</v>
      </c>
      <c r="B404" s="14" t="s">
        <v>1656</v>
      </c>
      <c r="C404" s="14" t="s">
        <v>1657</v>
      </c>
      <c r="D404" s="1" t="s">
        <v>1658</v>
      </c>
      <c r="E404" s="3" t="s">
        <v>1659</v>
      </c>
      <c r="F404" s="3" t="s">
        <v>35</v>
      </c>
      <c r="G404" s="3" t="s">
        <v>19</v>
      </c>
      <c r="H404" s="1" t="s">
        <v>37</v>
      </c>
      <c r="I404" s="3" t="s">
        <v>135</v>
      </c>
      <c r="J404" s="3" t="s">
        <v>167</v>
      </c>
      <c r="K404" s="8"/>
    </row>
    <row r="405" s="15" customFormat="true" ht="36" hidden="false" customHeight="true" outlineLevel="0" collapsed="false">
      <c r="A405" s="1" t="n">
        <v>431</v>
      </c>
      <c r="B405" s="14" t="s">
        <v>1660</v>
      </c>
      <c r="C405" s="14" t="s">
        <v>1661</v>
      </c>
      <c r="D405" s="8" t="s">
        <v>1662</v>
      </c>
      <c r="E405" s="9" t="s">
        <v>1663</v>
      </c>
      <c r="F405" s="9" t="s">
        <v>35</v>
      </c>
      <c r="G405" s="7" t="s">
        <v>5</v>
      </c>
      <c r="H405" s="8" t="s">
        <v>37</v>
      </c>
      <c r="I405" s="3" t="s">
        <v>135</v>
      </c>
      <c r="J405" s="3" t="s">
        <v>167</v>
      </c>
      <c r="K405" s="8"/>
    </row>
    <row r="406" s="15" customFormat="true" ht="36" hidden="false" customHeight="true" outlineLevel="0" collapsed="false">
      <c r="A406" s="1" t="n">
        <v>432</v>
      </c>
      <c r="B406" s="14" t="s">
        <v>1664</v>
      </c>
      <c r="C406" s="14" t="s">
        <v>1665</v>
      </c>
      <c r="D406" s="8" t="s">
        <v>1666</v>
      </c>
      <c r="E406" s="9" t="s">
        <v>1663</v>
      </c>
      <c r="F406" s="9" t="s">
        <v>35</v>
      </c>
      <c r="G406" s="7" t="s">
        <v>5</v>
      </c>
      <c r="H406" s="8" t="s">
        <v>37</v>
      </c>
      <c r="I406" s="3" t="s">
        <v>135</v>
      </c>
      <c r="J406" s="3" t="s">
        <v>167</v>
      </c>
      <c r="K406" s="8"/>
    </row>
    <row r="407" s="15" customFormat="true" ht="36" hidden="false" customHeight="true" outlineLevel="0" collapsed="false">
      <c r="A407" s="1" t="n">
        <v>433</v>
      </c>
      <c r="B407" s="14" t="s">
        <v>1667</v>
      </c>
      <c r="C407" s="14" t="s">
        <v>1668</v>
      </c>
      <c r="D407" s="8" t="s">
        <v>1669</v>
      </c>
      <c r="E407" s="9" t="s">
        <v>1670</v>
      </c>
      <c r="F407" s="9" t="s">
        <v>35</v>
      </c>
      <c r="G407" s="7" t="s">
        <v>5</v>
      </c>
      <c r="H407" s="8" t="s">
        <v>37</v>
      </c>
      <c r="I407" s="3" t="s">
        <v>135</v>
      </c>
      <c r="J407" s="3" t="s">
        <v>167</v>
      </c>
      <c r="K407" s="8"/>
    </row>
    <row r="408" s="15" customFormat="true" ht="36" hidden="false" customHeight="true" outlineLevel="0" collapsed="false">
      <c r="A408" s="1" t="n">
        <v>434</v>
      </c>
      <c r="B408" s="14" t="s">
        <v>1671</v>
      </c>
      <c r="C408" s="14" t="s">
        <v>1672</v>
      </c>
      <c r="D408" s="1" t="s">
        <v>1673</v>
      </c>
      <c r="E408" s="3" t="s">
        <v>1491</v>
      </c>
      <c r="F408" s="3" t="s">
        <v>35</v>
      </c>
      <c r="G408" s="3" t="s">
        <v>19</v>
      </c>
      <c r="H408" s="1" t="s">
        <v>37</v>
      </c>
      <c r="I408" s="3" t="s">
        <v>135</v>
      </c>
      <c r="J408" s="3" t="s">
        <v>167</v>
      </c>
      <c r="K408" s="8"/>
    </row>
    <row r="409" s="15" customFormat="true" ht="36" hidden="false" customHeight="true" outlineLevel="0" collapsed="false">
      <c r="A409" s="1" t="n">
        <v>435</v>
      </c>
      <c r="B409" s="14" t="s">
        <v>1674</v>
      </c>
      <c r="C409" s="14" t="s">
        <v>1675</v>
      </c>
      <c r="D409" s="8" t="s">
        <v>1676</v>
      </c>
      <c r="E409" s="9" t="s">
        <v>1677</v>
      </c>
      <c r="F409" s="9" t="s">
        <v>35</v>
      </c>
      <c r="G409" s="7" t="s">
        <v>19</v>
      </c>
      <c r="H409" s="8" t="s">
        <v>37</v>
      </c>
      <c r="I409" s="3" t="s">
        <v>135</v>
      </c>
      <c r="J409" s="3" t="s">
        <v>167</v>
      </c>
      <c r="K409" s="8"/>
    </row>
    <row r="410" s="15" customFormat="true" ht="36" hidden="false" customHeight="true" outlineLevel="0" collapsed="false">
      <c r="A410" s="1" t="n">
        <v>436</v>
      </c>
      <c r="B410" s="14" t="s">
        <v>1678</v>
      </c>
      <c r="C410" s="14" t="s">
        <v>1425</v>
      </c>
      <c r="D410" s="1" t="s">
        <v>1679</v>
      </c>
      <c r="E410" s="3" t="s">
        <v>1680</v>
      </c>
      <c r="F410" s="3" t="s">
        <v>18</v>
      </c>
      <c r="G410" s="7" t="s">
        <v>5</v>
      </c>
      <c r="H410" s="1" t="s">
        <v>37</v>
      </c>
      <c r="I410" s="3" t="s">
        <v>135</v>
      </c>
      <c r="J410" s="3" t="s">
        <v>167</v>
      </c>
      <c r="K410" s="8"/>
    </row>
    <row r="411" s="15" customFormat="true" ht="36" hidden="false" customHeight="true" outlineLevel="0" collapsed="false">
      <c r="A411" s="1" t="n">
        <v>437</v>
      </c>
      <c r="B411" s="14" t="s">
        <v>1681</v>
      </c>
      <c r="C411" s="14" t="s">
        <v>1682</v>
      </c>
      <c r="D411" s="1" t="s">
        <v>1683</v>
      </c>
      <c r="E411" s="3" t="s">
        <v>1511</v>
      </c>
      <c r="F411" s="3" t="s">
        <v>18</v>
      </c>
      <c r="G411" s="7" t="s">
        <v>5</v>
      </c>
      <c r="H411" s="1" t="s">
        <v>37</v>
      </c>
      <c r="I411" s="3" t="s">
        <v>135</v>
      </c>
      <c r="J411" s="3" t="s">
        <v>167</v>
      </c>
      <c r="K411" s="8"/>
    </row>
    <row r="412" s="15" customFormat="true" ht="36" hidden="false" customHeight="true" outlineLevel="0" collapsed="false">
      <c r="A412" s="1" t="n">
        <v>438</v>
      </c>
      <c r="B412" s="14" t="s">
        <v>1684</v>
      </c>
      <c r="C412" s="14" t="s">
        <v>1685</v>
      </c>
      <c r="D412" s="1" t="s">
        <v>1686</v>
      </c>
      <c r="E412" s="3" t="s">
        <v>1523</v>
      </c>
      <c r="F412" s="3" t="s">
        <v>35</v>
      </c>
      <c r="G412" s="7" t="s">
        <v>29</v>
      </c>
      <c r="H412" s="1" t="s">
        <v>37</v>
      </c>
      <c r="I412" s="3" t="s">
        <v>135</v>
      </c>
      <c r="J412" s="3" t="s">
        <v>167</v>
      </c>
      <c r="K412" s="8"/>
    </row>
    <row r="413" s="15" customFormat="true" ht="36" hidden="false" customHeight="true" outlineLevel="0" collapsed="false">
      <c r="A413" s="1" t="n">
        <v>439</v>
      </c>
      <c r="B413" s="14" t="s">
        <v>1687</v>
      </c>
      <c r="C413" s="14" t="s">
        <v>1688</v>
      </c>
      <c r="D413" s="1" t="s">
        <v>1689</v>
      </c>
      <c r="E413" s="3" t="s">
        <v>1690</v>
      </c>
      <c r="F413" s="3" t="s">
        <v>35</v>
      </c>
      <c r="G413" s="7" t="s">
        <v>19</v>
      </c>
      <c r="H413" s="1" t="s">
        <v>37</v>
      </c>
      <c r="I413" s="3" t="s">
        <v>135</v>
      </c>
      <c r="J413" s="3" t="s">
        <v>167</v>
      </c>
      <c r="K413" s="8"/>
    </row>
    <row r="414" s="15" customFormat="true" ht="36" hidden="false" customHeight="true" outlineLevel="0" collapsed="false">
      <c r="A414" s="1" t="n">
        <v>440</v>
      </c>
      <c r="B414" s="14" t="s">
        <v>1691</v>
      </c>
      <c r="C414" s="14" t="s">
        <v>1692</v>
      </c>
      <c r="D414" s="1" t="s">
        <v>1693</v>
      </c>
      <c r="E414" s="3" t="s">
        <v>1495</v>
      </c>
      <c r="F414" s="3" t="s">
        <v>18</v>
      </c>
      <c r="G414" s="7" t="s">
        <v>19</v>
      </c>
      <c r="H414" s="1" t="s">
        <v>37</v>
      </c>
      <c r="I414" s="3" t="s">
        <v>135</v>
      </c>
      <c r="J414" s="3" t="s">
        <v>167</v>
      </c>
      <c r="K414" s="8"/>
    </row>
    <row r="415" s="15" customFormat="true" ht="36" hidden="false" customHeight="true" outlineLevel="0" collapsed="false">
      <c r="A415" s="1" t="n">
        <v>441</v>
      </c>
      <c r="B415" s="14" t="s">
        <v>1694</v>
      </c>
      <c r="C415" s="14" t="s">
        <v>1695</v>
      </c>
      <c r="D415" s="1" t="s">
        <v>1696</v>
      </c>
      <c r="E415" s="3" t="s">
        <v>1495</v>
      </c>
      <c r="F415" s="3" t="s">
        <v>18</v>
      </c>
      <c r="G415" s="3" t="s">
        <v>5</v>
      </c>
      <c r="H415" s="1" t="s">
        <v>37</v>
      </c>
      <c r="I415" s="3" t="s">
        <v>135</v>
      </c>
      <c r="J415" s="3" t="s">
        <v>167</v>
      </c>
      <c r="K415" s="8"/>
    </row>
    <row r="416" s="15" customFormat="true" ht="36" hidden="false" customHeight="true" outlineLevel="0" collapsed="false">
      <c r="A416" s="1" t="n">
        <v>442</v>
      </c>
      <c r="B416" s="3" t="s">
        <v>1697</v>
      </c>
      <c r="C416" s="3" t="s">
        <v>1698</v>
      </c>
      <c r="D416" s="1" t="s">
        <v>1699</v>
      </c>
      <c r="E416" s="3" t="s">
        <v>1670</v>
      </c>
      <c r="F416" s="3" t="s">
        <v>35</v>
      </c>
      <c r="G416" s="3" t="s">
        <v>19</v>
      </c>
      <c r="H416" s="1" t="s">
        <v>37</v>
      </c>
      <c r="I416" s="3" t="s">
        <v>135</v>
      </c>
      <c r="J416" s="3" t="s">
        <v>167</v>
      </c>
      <c r="K416" s="8"/>
    </row>
    <row r="417" s="15" customFormat="true" ht="36" hidden="false" customHeight="true" outlineLevel="0" collapsed="false">
      <c r="A417" s="1" t="n">
        <v>443</v>
      </c>
      <c r="B417" s="21" t="s">
        <v>1700</v>
      </c>
      <c r="C417" s="14" t="s">
        <v>1701</v>
      </c>
      <c r="D417" s="1" t="s">
        <v>1702</v>
      </c>
      <c r="E417" s="3" t="s">
        <v>1640</v>
      </c>
      <c r="F417" s="3" t="s">
        <v>1641</v>
      </c>
      <c r="G417" s="3" t="s">
        <v>19</v>
      </c>
      <c r="H417" s="1" t="s">
        <v>37</v>
      </c>
      <c r="I417" s="3" t="s">
        <v>135</v>
      </c>
      <c r="J417" s="3" t="s">
        <v>167</v>
      </c>
      <c r="K417" s="8"/>
    </row>
    <row r="418" s="15" customFormat="true" ht="36" hidden="false" customHeight="true" outlineLevel="0" collapsed="false">
      <c r="A418" s="1" t="n">
        <v>444</v>
      </c>
      <c r="B418" s="14" t="s">
        <v>1703</v>
      </c>
      <c r="C418" s="14" t="s">
        <v>1704</v>
      </c>
      <c r="D418" s="1" t="s">
        <v>1705</v>
      </c>
      <c r="E418" s="3" t="s">
        <v>1475</v>
      </c>
      <c r="F418" s="3" t="s">
        <v>4</v>
      </c>
      <c r="G418" s="3" t="s">
        <v>69</v>
      </c>
      <c r="H418" s="1" t="s">
        <v>37</v>
      </c>
      <c r="I418" s="3" t="s">
        <v>135</v>
      </c>
      <c r="J418" s="3" t="s">
        <v>167</v>
      </c>
      <c r="K418" s="8"/>
    </row>
    <row r="419" s="15" customFormat="true" ht="36" hidden="false" customHeight="true" outlineLevel="0" collapsed="false">
      <c r="A419" s="1" t="n">
        <v>445</v>
      </c>
      <c r="B419" s="21" t="s">
        <v>1706</v>
      </c>
      <c r="C419" s="14" t="s">
        <v>1707</v>
      </c>
      <c r="D419" s="1" t="s">
        <v>1708</v>
      </c>
      <c r="E419" s="3" t="s">
        <v>1574</v>
      </c>
      <c r="F419" s="3" t="s">
        <v>18</v>
      </c>
      <c r="G419" s="3" t="s">
        <v>134</v>
      </c>
      <c r="H419" s="1" t="s">
        <v>37</v>
      </c>
      <c r="I419" s="3" t="s">
        <v>135</v>
      </c>
      <c r="J419" s="3" t="s">
        <v>167</v>
      </c>
      <c r="K419" s="8"/>
    </row>
    <row r="420" s="15" customFormat="true" ht="36" hidden="false" customHeight="true" outlineLevel="0" collapsed="false">
      <c r="A420" s="1" t="n">
        <v>446</v>
      </c>
      <c r="B420" s="14" t="s">
        <v>1709</v>
      </c>
      <c r="C420" s="14" t="s">
        <v>1710</v>
      </c>
      <c r="D420" s="1" t="s">
        <v>1711</v>
      </c>
      <c r="E420" s="3" t="s">
        <v>1459</v>
      </c>
      <c r="F420" s="3" t="s">
        <v>4</v>
      </c>
      <c r="G420" s="3" t="s">
        <v>69</v>
      </c>
      <c r="H420" s="1" t="s">
        <v>37</v>
      </c>
      <c r="I420" s="3" t="s">
        <v>135</v>
      </c>
      <c r="J420" s="3" t="s">
        <v>167</v>
      </c>
      <c r="K420" s="8"/>
    </row>
    <row r="421" s="15" customFormat="true" ht="36" hidden="false" customHeight="true" outlineLevel="0" collapsed="false">
      <c r="A421" s="1" t="n">
        <v>447</v>
      </c>
      <c r="B421" s="14" t="s">
        <v>1712</v>
      </c>
      <c r="C421" s="14" t="s">
        <v>1713</v>
      </c>
      <c r="D421" s="1" t="s">
        <v>1714</v>
      </c>
      <c r="E421" s="3" t="s">
        <v>1459</v>
      </c>
      <c r="F421" s="3" t="s">
        <v>4</v>
      </c>
      <c r="G421" s="3" t="s">
        <v>134</v>
      </c>
      <c r="H421" s="1" t="s">
        <v>37</v>
      </c>
      <c r="I421" s="3" t="s">
        <v>135</v>
      </c>
      <c r="J421" s="3" t="s">
        <v>167</v>
      </c>
      <c r="K421" s="8"/>
    </row>
    <row r="422" s="15" customFormat="true" ht="36" hidden="false" customHeight="true" outlineLevel="0" collapsed="false">
      <c r="A422" s="1" t="n">
        <v>448</v>
      </c>
      <c r="B422" s="14" t="s">
        <v>1715</v>
      </c>
      <c r="C422" s="14" t="s">
        <v>1716</v>
      </c>
      <c r="D422" s="1" t="s">
        <v>1717</v>
      </c>
      <c r="E422" s="3" t="s">
        <v>1630</v>
      </c>
      <c r="F422" s="3" t="s">
        <v>18</v>
      </c>
      <c r="G422" s="3" t="s">
        <v>69</v>
      </c>
      <c r="H422" s="1" t="s">
        <v>37</v>
      </c>
      <c r="I422" s="3" t="s">
        <v>135</v>
      </c>
      <c r="J422" s="3" t="s">
        <v>167</v>
      </c>
      <c r="K422" s="8"/>
    </row>
    <row r="423" s="15" customFormat="true" ht="36" hidden="false" customHeight="true" outlineLevel="0" collapsed="false">
      <c r="A423" s="1" t="n">
        <v>449</v>
      </c>
      <c r="B423" s="14" t="s">
        <v>1718</v>
      </c>
      <c r="C423" s="14" t="s">
        <v>1719</v>
      </c>
      <c r="D423" s="1" t="s">
        <v>1720</v>
      </c>
      <c r="E423" s="3" t="s">
        <v>1721</v>
      </c>
      <c r="F423" s="3" t="s">
        <v>35</v>
      </c>
      <c r="G423" s="7" t="s">
        <v>19</v>
      </c>
      <c r="H423" s="1" t="s">
        <v>37</v>
      </c>
      <c r="I423" s="3" t="s">
        <v>135</v>
      </c>
      <c r="J423" s="3" t="s">
        <v>167</v>
      </c>
      <c r="K423" s="8"/>
    </row>
    <row r="424" s="15" customFormat="true" ht="36" hidden="false" customHeight="true" outlineLevel="0" collapsed="false">
      <c r="A424" s="1" t="n">
        <v>450</v>
      </c>
      <c r="B424" s="14" t="s">
        <v>1722</v>
      </c>
      <c r="C424" s="14" t="s">
        <v>1723</v>
      </c>
      <c r="D424" s="1" t="s">
        <v>1724</v>
      </c>
      <c r="E424" s="3" t="s">
        <v>1725</v>
      </c>
      <c r="F424" s="3" t="s">
        <v>18</v>
      </c>
      <c r="G424" s="7" t="s">
        <v>19</v>
      </c>
      <c r="H424" s="1" t="s">
        <v>6</v>
      </c>
      <c r="I424" s="3" t="s">
        <v>135</v>
      </c>
      <c r="J424" s="3" t="s">
        <v>167</v>
      </c>
      <c r="K424" s="8"/>
    </row>
    <row r="425" s="15" customFormat="true" ht="36" hidden="false" customHeight="true" outlineLevel="0" collapsed="false">
      <c r="A425" s="1" t="n">
        <v>452</v>
      </c>
      <c r="B425" s="3" t="s">
        <v>1726</v>
      </c>
      <c r="C425" s="3" t="s">
        <v>1727</v>
      </c>
      <c r="D425" s="1" t="s">
        <v>1728</v>
      </c>
      <c r="E425" s="3" t="s">
        <v>1729</v>
      </c>
      <c r="F425" s="3" t="s">
        <v>18</v>
      </c>
      <c r="G425" s="7" t="s">
        <v>19</v>
      </c>
      <c r="H425" s="1" t="s">
        <v>37</v>
      </c>
      <c r="I425" s="3" t="s">
        <v>135</v>
      </c>
      <c r="J425" s="3" t="s">
        <v>167</v>
      </c>
      <c r="K425" s="8"/>
    </row>
    <row r="426" s="15" customFormat="true" ht="36" hidden="false" customHeight="true" outlineLevel="0" collapsed="false">
      <c r="A426" s="1" t="n">
        <v>453</v>
      </c>
      <c r="B426" s="3" t="s">
        <v>1730</v>
      </c>
      <c r="C426" s="3" t="s">
        <v>1731</v>
      </c>
      <c r="D426" s="1" t="s">
        <v>1732</v>
      </c>
      <c r="E426" s="3" t="s">
        <v>1535</v>
      </c>
      <c r="F426" s="3" t="s">
        <v>35</v>
      </c>
      <c r="G426" s="7" t="s">
        <v>19</v>
      </c>
      <c r="H426" s="1" t="s">
        <v>37</v>
      </c>
      <c r="I426" s="3" t="s">
        <v>135</v>
      </c>
      <c r="J426" s="3" t="s">
        <v>167</v>
      </c>
      <c r="K426" s="8"/>
    </row>
    <row r="427" s="15" customFormat="true" ht="36" hidden="false" customHeight="true" outlineLevel="0" collapsed="false">
      <c r="A427" s="1" t="n">
        <v>454</v>
      </c>
      <c r="B427" s="3" t="s">
        <v>1733</v>
      </c>
      <c r="C427" s="3" t="s">
        <v>1734</v>
      </c>
      <c r="D427" s="1" t="s">
        <v>1735</v>
      </c>
      <c r="E427" s="3" t="s">
        <v>1729</v>
      </c>
      <c r="F427" s="3" t="s">
        <v>18</v>
      </c>
      <c r="G427" s="7" t="s">
        <v>19</v>
      </c>
      <c r="H427" s="1" t="s">
        <v>37</v>
      </c>
      <c r="I427" s="3" t="s">
        <v>135</v>
      </c>
      <c r="J427" s="3" t="s">
        <v>167</v>
      </c>
      <c r="K427" s="8"/>
    </row>
    <row r="428" s="15" customFormat="true" ht="36" hidden="false" customHeight="true" outlineLevel="0" collapsed="false">
      <c r="A428" s="1" t="n">
        <v>455</v>
      </c>
      <c r="B428" s="1" t="s">
        <v>1736</v>
      </c>
      <c r="C428" s="3" t="s">
        <v>1737</v>
      </c>
      <c r="D428" s="1" t="s">
        <v>1738</v>
      </c>
      <c r="E428" s="3" t="s">
        <v>1739</v>
      </c>
      <c r="F428" s="3" t="s">
        <v>18</v>
      </c>
      <c r="G428" s="3" t="s">
        <v>69</v>
      </c>
      <c r="H428" s="1" t="s">
        <v>37</v>
      </c>
      <c r="I428" s="3" t="s">
        <v>135</v>
      </c>
      <c r="J428" s="3" t="s">
        <v>167</v>
      </c>
      <c r="K428" s="8"/>
    </row>
    <row r="429" s="15" customFormat="true" ht="36" hidden="false" customHeight="true" outlineLevel="0" collapsed="false">
      <c r="A429" s="1" t="n">
        <v>456</v>
      </c>
      <c r="B429" s="3" t="s">
        <v>1740</v>
      </c>
      <c r="C429" s="3" t="s">
        <v>1741</v>
      </c>
      <c r="D429" s="1" t="s">
        <v>1742</v>
      </c>
      <c r="E429" s="3" t="s">
        <v>1739</v>
      </c>
      <c r="F429" s="3" t="s">
        <v>18</v>
      </c>
      <c r="G429" s="3" t="s">
        <v>69</v>
      </c>
      <c r="H429" s="1" t="s">
        <v>37</v>
      </c>
      <c r="I429" s="3" t="s">
        <v>135</v>
      </c>
      <c r="J429" s="3" t="s">
        <v>167</v>
      </c>
      <c r="K429" s="8"/>
    </row>
    <row r="430" s="15" customFormat="true" ht="36" hidden="false" customHeight="true" outlineLevel="0" collapsed="false">
      <c r="A430" s="1" t="n">
        <v>457</v>
      </c>
      <c r="B430" s="3" t="s">
        <v>1743</v>
      </c>
      <c r="C430" s="3" t="s">
        <v>1744</v>
      </c>
      <c r="D430" s="1" t="s">
        <v>1745</v>
      </c>
      <c r="E430" s="3" t="s">
        <v>1451</v>
      </c>
      <c r="F430" s="3" t="s">
        <v>35</v>
      </c>
      <c r="G430" s="3" t="s">
        <v>69</v>
      </c>
      <c r="H430" s="1" t="s">
        <v>37</v>
      </c>
      <c r="I430" s="3" t="s">
        <v>135</v>
      </c>
      <c r="J430" s="3" t="s">
        <v>167</v>
      </c>
      <c r="K430" s="8"/>
    </row>
    <row r="431" s="15" customFormat="true" ht="36" hidden="false" customHeight="true" outlineLevel="0" collapsed="false">
      <c r="A431" s="1" t="n">
        <v>458</v>
      </c>
      <c r="B431" s="3" t="s">
        <v>1746</v>
      </c>
      <c r="C431" s="3" t="s">
        <v>1747</v>
      </c>
      <c r="D431" s="1" t="s">
        <v>1748</v>
      </c>
      <c r="E431" s="3" t="s">
        <v>1749</v>
      </c>
      <c r="F431" s="3" t="s">
        <v>4</v>
      </c>
      <c r="G431" s="3" t="s">
        <v>19</v>
      </c>
      <c r="H431" s="1" t="s">
        <v>37</v>
      </c>
      <c r="I431" s="7" t="s">
        <v>1750</v>
      </c>
      <c r="J431" s="3" t="s">
        <v>167</v>
      </c>
      <c r="K431" s="8"/>
    </row>
    <row r="432" s="15" customFormat="true" ht="36" hidden="false" customHeight="true" outlineLevel="0" collapsed="false">
      <c r="A432" s="1" t="n">
        <v>459</v>
      </c>
      <c r="B432" s="3" t="s">
        <v>1751</v>
      </c>
      <c r="C432" s="3" t="s">
        <v>1752</v>
      </c>
      <c r="D432" s="1" t="s">
        <v>1753</v>
      </c>
      <c r="E432" s="3" t="s">
        <v>1749</v>
      </c>
      <c r="F432" s="3" t="s">
        <v>4</v>
      </c>
      <c r="G432" s="3" t="s">
        <v>19</v>
      </c>
      <c r="H432" s="1" t="s">
        <v>37</v>
      </c>
      <c r="I432" s="7" t="s">
        <v>1750</v>
      </c>
      <c r="J432" s="3" t="s">
        <v>167</v>
      </c>
      <c r="K432" s="8"/>
    </row>
    <row r="433" s="15" customFormat="true" ht="36" hidden="false" customHeight="true" outlineLevel="0" collapsed="false">
      <c r="A433" s="1" t="n">
        <v>460</v>
      </c>
      <c r="B433" s="3" t="s">
        <v>1754</v>
      </c>
      <c r="C433" s="3" t="s">
        <v>1755</v>
      </c>
      <c r="D433" s="1" t="s">
        <v>1756</v>
      </c>
      <c r="E433" s="3" t="s">
        <v>1757</v>
      </c>
      <c r="F433" s="3" t="s">
        <v>4</v>
      </c>
      <c r="G433" s="3" t="s">
        <v>19</v>
      </c>
      <c r="H433" s="1" t="s">
        <v>37</v>
      </c>
      <c r="I433" s="7" t="s">
        <v>1750</v>
      </c>
      <c r="J433" s="3" t="s">
        <v>167</v>
      </c>
      <c r="K433" s="8"/>
    </row>
    <row r="434" s="15" customFormat="true" ht="36" hidden="false" customHeight="true" outlineLevel="0" collapsed="false">
      <c r="A434" s="1" t="n">
        <v>461</v>
      </c>
      <c r="B434" s="3" t="s">
        <v>1758</v>
      </c>
      <c r="C434" s="3" t="s">
        <v>1759</v>
      </c>
      <c r="D434" s="1" t="s">
        <v>1760</v>
      </c>
      <c r="E434" s="3" t="s">
        <v>1761</v>
      </c>
      <c r="F434" s="3" t="s">
        <v>35</v>
      </c>
      <c r="G434" s="3" t="s">
        <v>19</v>
      </c>
      <c r="H434" s="1" t="s">
        <v>37</v>
      </c>
      <c r="I434" s="7" t="s">
        <v>1750</v>
      </c>
      <c r="J434" s="3" t="s">
        <v>167</v>
      </c>
      <c r="K434" s="8"/>
    </row>
    <row r="435" s="15" customFormat="true" ht="36" hidden="false" customHeight="true" outlineLevel="0" collapsed="false">
      <c r="A435" s="1" t="n">
        <v>462</v>
      </c>
      <c r="B435" s="3" t="s">
        <v>1762</v>
      </c>
      <c r="C435" s="3" t="s">
        <v>1763</v>
      </c>
      <c r="D435" s="1" t="s">
        <v>1764</v>
      </c>
      <c r="E435" s="3" t="s">
        <v>1761</v>
      </c>
      <c r="F435" s="3" t="s">
        <v>35</v>
      </c>
      <c r="G435" s="3" t="s">
        <v>19</v>
      </c>
      <c r="H435" s="1" t="s">
        <v>37</v>
      </c>
      <c r="I435" s="7" t="s">
        <v>1750</v>
      </c>
      <c r="J435" s="3" t="s">
        <v>167</v>
      </c>
      <c r="K435" s="8"/>
    </row>
    <row r="436" s="15" customFormat="true" ht="36" hidden="false" customHeight="true" outlineLevel="0" collapsed="false">
      <c r="A436" s="1" t="n">
        <v>463</v>
      </c>
      <c r="B436" s="3" t="s">
        <v>1765</v>
      </c>
      <c r="C436" s="3" t="s">
        <v>1766</v>
      </c>
      <c r="D436" s="1" t="s">
        <v>1767</v>
      </c>
      <c r="E436" s="3" t="s">
        <v>1768</v>
      </c>
      <c r="F436" s="3" t="s">
        <v>35</v>
      </c>
      <c r="G436" s="3" t="s">
        <v>301</v>
      </c>
      <c r="H436" s="1" t="s">
        <v>37</v>
      </c>
      <c r="I436" s="7" t="s">
        <v>1750</v>
      </c>
      <c r="J436" s="3" t="s">
        <v>167</v>
      </c>
      <c r="K436" s="3" t="s">
        <v>302</v>
      </c>
    </row>
    <row r="437" s="15" customFormat="true" ht="36" hidden="false" customHeight="true" outlineLevel="0" collapsed="false">
      <c r="A437" s="1" t="n">
        <v>464</v>
      </c>
      <c r="B437" s="3" t="s">
        <v>1769</v>
      </c>
      <c r="C437" s="3" t="s">
        <v>1770</v>
      </c>
      <c r="D437" s="1" t="s">
        <v>1771</v>
      </c>
      <c r="E437" s="3" t="s">
        <v>1772</v>
      </c>
      <c r="F437" s="3" t="s">
        <v>18</v>
      </c>
      <c r="G437" s="3" t="s">
        <v>19</v>
      </c>
      <c r="H437" s="1" t="s">
        <v>37</v>
      </c>
      <c r="I437" s="7" t="s">
        <v>1750</v>
      </c>
      <c r="J437" s="3" t="s">
        <v>167</v>
      </c>
      <c r="K437" s="8"/>
    </row>
    <row r="438" s="15" customFormat="true" ht="36" hidden="false" customHeight="true" outlineLevel="0" collapsed="false">
      <c r="A438" s="1" t="n">
        <v>465</v>
      </c>
      <c r="B438" s="3" t="s">
        <v>1773</v>
      </c>
      <c r="C438" s="3" t="s">
        <v>1774</v>
      </c>
      <c r="D438" s="1" t="s">
        <v>1775</v>
      </c>
      <c r="E438" s="3" t="s">
        <v>1749</v>
      </c>
      <c r="F438" s="3" t="s">
        <v>4</v>
      </c>
      <c r="G438" s="3" t="s">
        <v>19</v>
      </c>
      <c r="H438" s="1" t="s">
        <v>37</v>
      </c>
      <c r="I438" s="7" t="s">
        <v>1750</v>
      </c>
      <c r="J438" s="3" t="s">
        <v>167</v>
      </c>
      <c r="K438" s="8"/>
    </row>
    <row r="439" s="15" customFormat="true" ht="36" hidden="false" customHeight="true" outlineLevel="0" collapsed="false">
      <c r="A439" s="1" t="n">
        <v>466</v>
      </c>
      <c r="B439" s="3" t="s">
        <v>1776</v>
      </c>
      <c r="C439" s="3" t="s">
        <v>1777</v>
      </c>
      <c r="D439" s="1" t="s">
        <v>1778</v>
      </c>
      <c r="E439" s="3" t="s">
        <v>1779</v>
      </c>
      <c r="F439" s="3" t="s">
        <v>4</v>
      </c>
      <c r="G439" s="3" t="s">
        <v>19</v>
      </c>
      <c r="H439" s="1" t="s">
        <v>37</v>
      </c>
      <c r="I439" s="7" t="s">
        <v>1750</v>
      </c>
      <c r="J439" s="3" t="s">
        <v>167</v>
      </c>
      <c r="K439" s="8"/>
    </row>
    <row r="440" s="15" customFormat="true" ht="36" hidden="false" customHeight="true" outlineLevel="0" collapsed="false">
      <c r="A440" s="1" t="n">
        <v>467</v>
      </c>
      <c r="B440" s="3" t="s">
        <v>1780</v>
      </c>
      <c r="C440" s="3" t="s">
        <v>1781</v>
      </c>
      <c r="D440" s="1" t="s">
        <v>1782</v>
      </c>
      <c r="E440" s="3" t="s">
        <v>1768</v>
      </c>
      <c r="F440" s="3" t="s">
        <v>35</v>
      </c>
      <c r="G440" s="3" t="s">
        <v>19</v>
      </c>
      <c r="H440" s="1" t="s">
        <v>37</v>
      </c>
      <c r="I440" s="7" t="s">
        <v>1750</v>
      </c>
      <c r="J440" s="3" t="s">
        <v>167</v>
      </c>
      <c r="K440" s="8"/>
    </row>
    <row r="441" s="15" customFormat="true" ht="36" hidden="false" customHeight="true" outlineLevel="0" collapsed="false">
      <c r="A441" s="1" t="n">
        <v>468</v>
      </c>
      <c r="B441" s="3" t="s">
        <v>1783</v>
      </c>
      <c r="C441" s="3" t="s">
        <v>1784</v>
      </c>
      <c r="D441" s="1" t="s">
        <v>1785</v>
      </c>
      <c r="E441" s="3" t="s">
        <v>1786</v>
      </c>
      <c r="F441" s="3" t="s">
        <v>18</v>
      </c>
      <c r="G441" s="3" t="s">
        <v>19</v>
      </c>
      <c r="H441" s="1" t="s">
        <v>37</v>
      </c>
      <c r="I441" s="7" t="s">
        <v>1750</v>
      </c>
      <c r="J441" s="3" t="s">
        <v>167</v>
      </c>
      <c r="K441" s="8"/>
    </row>
    <row r="442" s="15" customFormat="true" ht="36" hidden="false" customHeight="true" outlineLevel="0" collapsed="false">
      <c r="A442" s="1" t="n">
        <v>469</v>
      </c>
      <c r="B442" s="3" t="s">
        <v>1787</v>
      </c>
      <c r="C442" s="3" t="s">
        <v>1788</v>
      </c>
      <c r="D442" s="1" t="s">
        <v>1789</v>
      </c>
      <c r="E442" s="3" t="s">
        <v>1790</v>
      </c>
      <c r="F442" s="3" t="s">
        <v>4</v>
      </c>
      <c r="G442" s="3" t="s">
        <v>19</v>
      </c>
      <c r="H442" s="1" t="s">
        <v>37</v>
      </c>
      <c r="I442" s="7" t="s">
        <v>1750</v>
      </c>
      <c r="J442" s="3" t="s">
        <v>167</v>
      </c>
      <c r="K442" s="8"/>
    </row>
    <row r="443" s="15" customFormat="true" ht="36" hidden="false" customHeight="true" outlineLevel="0" collapsed="false">
      <c r="A443" s="1" t="n">
        <v>470</v>
      </c>
      <c r="B443" s="3" t="s">
        <v>1791</v>
      </c>
      <c r="C443" s="3" t="s">
        <v>1792</v>
      </c>
      <c r="D443" s="1" t="s">
        <v>1793</v>
      </c>
      <c r="E443" s="3" t="s">
        <v>1786</v>
      </c>
      <c r="F443" s="3" t="s">
        <v>18</v>
      </c>
      <c r="G443" s="3" t="s">
        <v>19</v>
      </c>
      <c r="H443" s="1" t="s">
        <v>37</v>
      </c>
      <c r="I443" s="7" t="s">
        <v>1750</v>
      </c>
      <c r="J443" s="3" t="s">
        <v>167</v>
      </c>
      <c r="K443" s="8"/>
    </row>
    <row r="444" s="15" customFormat="true" ht="36" hidden="false" customHeight="true" outlineLevel="0" collapsed="false">
      <c r="A444" s="1" t="n">
        <v>471</v>
      </c>
      <c r="B444" s="3" t="s">
        <v>1794</v>
      </c>
      <c r="C444" s="3" t="s">
        <v>1795</v>
      </c>
      <c r="D444" s="1" t="s">
        <v>1796</v>
      </c>
      <c r="E444" s="3" t="s">
        <v>1797</v>
      </c>
      <c r="F444" s="3" t="s">
        <v>35</v>
      </c>
      <c r="G444" s="3" t="s">
        <v>19</v>
      </c>
      <c r="H444" s="1" t="s">
        <v>37</v>
      </c>
      <c r="I444" s="7" t="s">
        <v>1750</v>
      </c>
      <c r="J444" s="3" t="s">
        <v>167</v>
      </c>
      <c r="K444" s="8"/>
    </row>
    <row r="445" s="15" customFormat="true" ht="36" hidden="false" customHeight="true" outlineLevel="0" collapsed="false">
      <c r="A445" s="1" t="n">
        <v>472</v>
      </c>
      <c r="B445" s="3" t="s">
        <v>1798</v>
      </c>
      <c r="C445" s="3" t="s">
        <v>1799</v>
      </c>
      <c r="D445" s="1" t="s">
        <v>1800</v>
      </c>
      <c r="E445" s="3" t="s">
        <v>1515</v>
      </c>
      <c r="F445" s="3" t="s">
        <v>18</v>
      </c>
      <c r="G445" s="3" t="s">
        <v>19</v>
      </c>
      <c r="H445" s="1" t="s">
        <v>37</v>
      </c>
      <c r="I445" s="7" t="s">
        <v>1750</v>
      </c>
      <c r="J445" s="3" t="s">
        <v>167</v>
      </c>
      <c r="K445" s="8"/>
    </row>
    <row r="446" s="15" customFormat="true" ht="36" hidden="false" customHeight="true" outlineLevel="0" collapsed="false">
      <c r="A446" s="1" t="n">
        <v>473</v>
      </c>
      <c r="B446" s="3" t="s">
        <v>1801</v>
      </c>
      <c r="C446" s="3" t="s">
        <v>1802</v>
      </c>
      <c r="D446" s="1" t="s">
        <v>1803</v>
      </c>
      <c r="E446" s="3" t="s">
        <v>1804</v>
      </c>
      <c r="F446" s="3" t="s">
        <v>18</v>
      </c>
      <c r="G446" s="3" t="s">
        <v>19</v>
      </c>
      <c r="H446" s="1" t="s">
        <v>37</v>
      </c>
      <c r="I446" s="7" t="s">
        <v>1750</v>
      </c>
      <c r="J446" s="3" t="s">
        <v>167</v>
      </c>
      <c r="K446" s="8"/>
    </row>
    <row r="447" s="15" customFormat="true" ht="36" hidden="false" customHeight="true" outlineLevel="0" collapsed="false">
      <c r="A447" s="1" t="n">
        <v>474</v>
      </c>
      <c r="B447" s="3" t="s">
        <v>1805</v>
      </c>
      <c r="C447" s="3" t="s">
        <v>1806</v>
      </c>
      <c r="D447" s="1" t="s">
        <v>1807</v>
      </c>
      <c r="E447" s="3" t="s">
        <v>1808</v>
      </c>
      <c r="F447" s="3" t="s">
        <v>35</v>
      </c>
      <c r="G447" s="7" t="s">
        <v>5</v>
      </c>
      <c r="H447" s="1" t="s">
        <v>37</v>
      </c>
      <c r="I447" s="7" t="s">
        <v>1750</v>
      </c>
      <c r="J447" s="3" t="s">
        <v>167</v>
      </c>
      <c r="K447" s="8"/>
    </row>
    <row r="448" s="15" customFormat="true" ht="36" hidden="false" customHeight="true" outlineLevel="0" collapsed="false">
      <c r="A448" s="1" t="n">
        <v>475</v>
      </c>
      <c r="B448" s="3" t="s">
        <v>1809</v>
      </c>
      <c r="C448" s="3" t="s">
        <v>1810</v>
      </c>
      <c r="D448" s="1" t="s">
        <v>1811</v>
      </c>
      <c r="E448" s="3" t="s">
        <v>1645</v>
      </c>
      <c r="F448" s="3" t="s">
        <v>4</v>
      </c>
      <c r="G448" s="3" t="s">
        <v>19</v>
      </c>
      <c r="H448" s="1" t="s">
        <v>37</v>
      </c>
      <c r="I448" s="7" t="s">
        <v>1750</v>
      </c>
      <c r="J448" s="3" t="s">
        <v>167</v>
      </c>
      <c r="K448" s="8"/>
    </row>
    <row r="449" s="15" customFormat="true" ht="36" hidden="false" customHeight="true" outlineLevel="0" collapsed="false">
      <c r="A449" s="1" t="n">
        <v>476</v>
      </c>
      <c r="B449" s="3" t="s">
        <v>1812</v>
      </c>
      <c r="C449" s="3" t="s">
        <v>1813</v>
      </c>
      <c r="D449" s="1" t="s">
        <v>1814</v>
      </c>
      <c r="E449" s="3" t="s">
        <v>1772</v>
      </c>
      <c r="F449" s="3" t="s">
        <v>18</v>
      </c>
      <c r="G449" s="3" t="s">
        <v>19</v>
      </c>
      <c r="H449" s="1" t="s">
        <v>37</v>
      </c>
      <c r="I449" s="7" t="s">
        <v>1750</v>
      </c>
      <c r="J449" s="3" t="s">
        <v>167</v>
      </c>
      <c r="K449" s="8"/>
    </row>
    <row r="450" s="15" customFormat="true" ht="36" hidden="false" customHeight="true" outlineLevel="0" collapsed="false">
      <c r="A450" s="1" t="n">
        <v>477</v>
      </c>
      <c r="B450" s="3" t="s">
        <v>1815</v>
      </c>
      <c r="C450" s="3" t="s">
        <v>1816</v>
      </c>
      <c r="D450" s="1" t="s">
        <v>1817</v>
      </c>
      <c r="E450" s="3" t="s">
        <v>1818</v>
      </c>
      <c r="F450" s="3" t="s">
        <v>35</v>
      </c>
      <c r="G450" s="3" t="s">
        <v>19</v>
      </c>
      <c r="H450" s="1" t="s">
        <v>37</v>
      </c>
      <c r="I450" s="7" t="s">
        <v>1750</v>
      </c>
      <c r="J450" s="3" t="s">
        <v>167</v>
      </c>
      <c r="K450" s="8"/>
    </row>
    <row r="451" s="15" customFormat="true" ht="36" hidden="false" customHeight="true" outlineLevel="0" collapsed="false">
      <c r="A451" s="1" t="n">
        <v>478</v>
      </c>
      <c r="B451" s="3" t="s">
        <v>1819</v>
      </c>
      <c r="C451" s="3" t="s">
        <v>1820</v>
      </c>
      <c r="D451" s="1" t="s">
        <v>1821</v>
      </c>
      <c r="E451" s="3" t="s">
        <v>1822</v>
      </c>
      <c r="F451" s="3" t="s">
        <v>35</v>
      </c>
      <c r="G451" s="7" t="s">
        <v>19</v>
      </c>
      <c r="H451" s="1" t="s">
        <v>37</v>
      </c>
      <c r="I451" s="7" t="s">
        <v>1750</v>
      </c>
      <c r="J451" s="3" t="s">
        <v>167</v>
      </c>
      <c r="K451" s="8"/>
    </row>
    <row r="452" s="15" customFormat="true" ht="36" hidden="false" customHeight="true" outlineLevel="0" collapsed="false">
      <c r="A452" s="1" t="n">
        <v>479</v>
      </c>
      <c r="B452" s="3" t="s">
        <v>1823</v>
      </c>
      <c r="C452" s="3" t="s">
        <v>1824</v>
      </c>
      <c r="D452" s="1" t="s">
        <v>1825</v>
      </c>
      <c r="E452" s="3" t="s">
        <v>1826</v>
      </c>
      <c r="F452" s="3" t="s">
        <v>18</v>
      </c>
      <c r="G452" s="3" t="s">
        <v>19</v>
      </c>
      <c r="H452" s="1" t="s">
        <v>37</v>
      </c>
      <c r="I452" s="7" t="s">
        <v>1750</v>
      </c>
      <c r="J452" s="3" t="s">
        <v>167</v>
      </c>
      <c r="K452" s="8"/>
    </row>
    <row r="453" s="15" customFormat="true" ht="36" hidden="false" customHeight="true" outlineLevel="0" collapsed="false">
      <c r="A453" s="1" t="n">
        <v>480</v>
      </c>
      <c r="B453" s="3" t="s">
        <v>1827</v>
      </c>
      <c r="C453" s="3" t="s">
        <v>1828</v>
      </c>
      <c r="D453" s="1" t="s">
        <v>1829</v>
      </c>
      <c r="E453" s="3" t="s">
        <v>1830</v>
      </c>
      <c r="F453" s="3" t="s">
        <v>18</v>
      </c>
      <c r="G453" s="3" t="s">
        <v>19</v>
      </c>
      <c r="H453" s="1" t="s">
        <v>37</v>
      </c>
      <c r="I453" s="7" t="s">
        <v>1750</v>
      </c>
      <c r="J453" s="3" t="s">
        <v>167</v>
      </c>
      <c r="K453" s="8"/>
    </row>
    <row r="454" s="15" customFormat="true" ht="36" hidden="false" customHeight="true" outlineLevel="0" collapsed="false">
      <c r="A454" s="1" t="n">
        <v>481</v>
      </c>
      <c r="B454" s="3" t="s">
        <v>1831</v>
      </c>
      <c r="C454" s="3" t="s">
        <v>1832</v>
      </c>
      <c r="D454" s="1" t="s">
        <v>1833</v>
      </c>
      <c r="E454" s="3" t="s">
        <v>1834</v>
      </c>
      <c r="F454" s="3" t="s">
        <v>1835</v>
      </c>
      <c r="G454" s="7" t="s">
        <v>19</v>
      </c>
      <c r="H454" s="1" t="s">
        <v>37</v>
      </c>
      <c r="I454" s="7" t="s">
        <v>1750</v>
      </c>
      <c r="J454" s="3" t="s">
        <v>167</v>
      </c>
      <c r="K454" s="8"/>
    </row>
    <row r="455" s="15" customFormat="true" ht="36" hidden="false" customHeight="true" outlineLevel="0" collapsed="false">
      <c r="A455" s="1" t="n">
        <v>482</v>
      </c>
      <c r="B455" s="3" t="s">
        <v>1836</v>
      </c>
      <c r="C455" s="3" t="s">
        <v>1837</v>
      </c>
      <c r="D455" s="1" t="s">
        <v>1838</v>
      </c>
      <c r="E455" s="3" t="s">
        <v>1790</v>
      </c>
      <c r="F455" s="3" t="s">
        <v>4</v>
      </c>
      <c r="G455" s="3" t="s">
        <v>19</v>
      </c>
      <c r="H455" s="1" t="s">
        <v>37</v>
      </c>
      <c r="I455" s="7" t="s">
        <v>1750</v>
      </c>
      <c r="J455" s="3" t="s">
        <v>167</v>
      </c>
      <c r="K455" s="8"/>
    </row>
    <row r="456" s="15" customFormat="true" ht="36" hidden="false" customHeight="true" outlineLevel="0" collapsed="false">
      <c r="A456" s="1" t="n">
        <v>483</v>
      </c>
      <c r="B456" s="3" t="s">
        <v>1839</v>
      </c>
      <c r="C456" s="3" t="s">
        <v>1840</v>
      </c>
      <c r="D456" s="1" t="s">
        <v>1841</v>
      </c>
      <c r="E456" s="3" t="s">
        <v>1826</v>
      </c>
      <c r="F456" s="3" t="s">
        <v>18</v>
      </c>
      <c r="G456" s="3" t="s">
        <v>19</v>
      </c>
      <c r="H456" s="1" t="s">
        <v>37</v>
      </c>
      <c r="I456" s="7" t="s">
        <v>1750</v>
      </c>
      <c r="J456" s="3" t="s">
        <v>167</v>
      </c>
      <c r="K456" s="8"/>
    </row>
    <row r="457" s="15" customFormat="true" ht="36" hidden="false" customHeight="true" outlineLevel="0" collapsed="false">
      <c r="A457" s="1" t="n">
        <v>484</v>
      </c>
      <c r="B457" s="3" t="s">
        <v>1842</v>
      </c>
      <c r="C457" s="3" t="s">
        <v>1843</v>
      </c>
      <c r="D457" s="1" t="s">
        <v>1844</v>
      </c>
      <c r="E457" s="3" t="s">
        <v>1790</v>
      </c>
      <c r="F457" s="3" t="s">
        <v>4</v>
      </c>
      <c r="G457" s="3" t="s">
        <v>19</v>
      </c>
      <c r="H457" s="1" t="s">
        <v>37</v>
      </c>
      <c r="I457" s="7" t="s">
        <v>1750</v>
      </c>
      <c r="J457" s="3" t="s">
        <v>167</v>
      </c>
      <c r="K457" s="8"/>
    </row>
    <row r="458" s="15" customFormat="true" ht="36" hidden="false" customHeight="true" outlineLevel="0" collapsed="false">
      <c r="A458" s="1" t="n">
        <v>485</v>
      </c>
      <c r="B458" s="3" t="s">
        <v>1845</v>
      </c>
      <c r="C458" s="3" t="s">
        <v>1846</v>
      </c>
      <c r="D458" s="1" t="s">
        <v>1847</v>
      </c>
      <c r="E458" s="3" t="s">
        <v>1830</v>
      </c>
      <c r="F458" s="3" t="s">
        <v>18</v>
      </c>
      <c r="G458" s="3" t="s">
        <v>19</v>
      </c>
      <c r="H458" s="1" t="s">
        <v>37</v>
      </c>
      <c r="I458" s="7" t="s">
        <v>1750</v>
      </c>
      <c r="J458" s="3" t="s">
        <v>167</v>
      </c>
      <c r="K458" s="8"/>
    </row>
    <row r="459" s="15" customFormat="true" ht="36" hidden="false" customHeight="true" outlineLevel="0" collapsed="false">
      <c r="A459" s="1" t="n">
        <v>486</v>
      </c>
      <c r="B459" s="3" t="s">
        <v>1848</v>
      </c>
      <c r="C459" s="3" t="s">
        <v>1849</v>
      </c>
      <c r="D459" s="1" t="s">
        <v>1850</v>
      </c>
      <c r="E459" s="3" t="s">
        <v>1830</v>
      </c>
      <c r="F459" s="3" t="s">
        <v>18</v>
      </c>
      <c r="G459" s="3" t="s">
        <v>19</v>
      </c>
      <c r="H459" s="1" t="s">
        <v>37</v>
      </c>
      <c r="I459" s="7" t="s">
        <v>1750</v>
      </c>
      <c r="J459" s="3" t="s">
        <v>167</v>
      </c>
      <c r="K459" s="8"/>
    </row>
    <row r="460" s="15" customFormat="true" ht="36" hidden="false" customHeight="true" outlineLevel="0" collapsed="false">
      <c r="A460" s="1" t="n">
        <v>487</v>
      </c>
      <c r="B460" s="3" t="s">
        <v>1851</v>
      </c>
      <c r="C460" s="3" t="s">
        <v>1852</v>
      </c>
      <c r="D460" s="1" t="s">
        <v>1853</v>
      </c>
      <c r="E460" s="3" t="s">
        <v>1854</v>
      </c>
      <c r="F460" s="3" t="s">
        <v>1855</v>
      </c>
      <c r="G460" s="3" t="s">
        <v>19</v>
      </c>
      <c r="H460" s="1" t="s">
        <v>37</v>
      </c>
      <c r="I460" s="7" t="s">
        <v>1750</v>
      </c>
      <c r="J460" s="3" t="s">
        <v>167</v>
      </c>
      <c r="K460" s="8"/>
    </row>
    <row r="461" s="15" customFormat="true" ht="36" hidden="false" customHeight="true" outlineLevel="0" collapsed="false">
      <c r="A461" s="1" t="n">
        <v>488</v>
      </c>
      <c r="B461" s="3" t="s">
        <v>1856</v>
      </c>
      <c r="C461" s="3" t="s">
        <v>1857</v>
      </c>
      <c r="D461" s="1" t="s">
        <v>1858</v>
      </c>
      <c r="E461" s="3" t="s">
        <v>1859</v>
      </c>
      <c r="F461" s="3" t="s">
        <v>35</v>
      </c>
      <c r="G461" s="3" t="s">
        <v>19</v>
      </c>
      <c r="H461" s="1" t="s">
        <v>37</v>
      </c>
      <c r="I461" s="7" t="s">
        <v>1750</v>
      </c>
      <c r="J461" s="3" t="s">
        <v>167</v>
      </c>
      <c r="K461" s="8"/>
    </row>
    <row r="462" s="15" customFormat="true" ht="36" hidden="false" customHeight="true" outlineLevel="0" collapsed="false">
      <c r="A462" s="1" t="n">
        <v>489</v>
      </c>
      <c r="B462" s="3" t="s">
        <v>1860</v>
      </c>
      <c r="C462" s="3" t="s">
        <v>1861</v>
      </c>
      <c r="D462" s="1" t="s">
        <v>1862</v>
      </c>
      <c r="E462" s="3" t="s">
        <v>1859</v>
      </c>
      <c r="F462" s="3" t="s">
        <v>35</v>
      </c>
      <c r="G462" s="3" t="s">
        <v>19</v>
      </c>
      <c r="H462" s="1" t="s">
        <v>37</v>
      </c>
      <c r="I462" s="7" t="s">
        <v>1750</v>
      </c>
      <c r="J462" s="3" t="s">
        <v>167</v>
      </c>
      <c r="K462" s="8"/>
    </row>
    <row r="463" customFormat="false" ht="36" hidden="false" customHeight="true" outlineLevel="0" collapsed="false">
      <c r="A463" s="1" t="n">
        <v>490</v>
      </c>
      <c r="B463" s="2" t="s">
        <v>1863</v>
      </c>
      <c r="C463" s="2" t="s">
        <v>1864</v>
      </c>
      <c r="D463" s="4" t="s">
        <v>1865</v>
      </c>
      <c r="E463" s="2" t="s">
        <v>1866</v>
      </c>
      <c r="F463" s="3" t="s">
        <v>4</v>
      </c>
      <c r="G463" s="7" t="s">
        <v>19</v>
      </c>
      <c r="H463" s="1" t="s">
        <v>37</v>
      </c>
      <c r="I463" s="3" t="s">
        <v>1867</v>
      </c>
      <c r="J463" s="3" t="s">
        <v>167</v>
      </c>
      <c r="K463" s="1"/>
    </row>
    <row r="464" customFormat="false" ht="36" hidden="false" customHeight="true" outlineLevel="0" collapsed="false">
      <c r="A464" s="1" t="n">
        <v>491</v>
      </c>
      <c r="B464" s="2" t="s">
        <v>1868</v>
      </c>
      <c r="C464" s="2" t="s">
        <v>1869</v>
      </c>
      <c r="D464" s="4" t="s">
        <v>1870</v>
      </c>
      <c r="E464" s="2" t="s">
        <v>1871</v>
      </c>
      <c r="F464" s="3" t="s">
        <v>35</v>
      </c>
      <c r="G464" s="7" t="s">
        <v>19</v>
      </c>
      <c r="H464" s="1" t="s">
        <v>37</v>
      </c>
      <c r="I464" s="3" t="s">
        <v>1867</v>
      </c>
      <c r="J464" s="3" t="s">
        <v>167</v>
      </c>
      <c r="K464" s="1"/>
    </row>
    <row r="465" customFormat="false" ht="36" hidden="false" customHeight="true" outlineLevel="0" collapsed="false">
      <c r="A465" s="1" t="n">
        <v>492</v>
      </c>
      <c r="B465" s="2" t="s">
        <v>1872</v>
      </c>
      <c r="C465" s="2" t="s">
        <v>1873</v>
      </c>
      <c r="D465" s="4" t="s">
        <v>1874</v>
      </c>
      <c r="E465" s="2" t="s">
        <v>1875</v>
      </c>
      <c r="F465" s="3" t="s">
        <v>35</v>
      </c>
      <c r="G465" s="7" t="s">
        <v>19</v>
      </c>
      <c r="H465" s="1" t="s">
        <v>37</v>
      </c>
      <c r="I465" s="3" t="s">
        <v>1867</v>
      </c>
      <c r="J465" s="3" t="s">
        <v>167</v>
      </c>
      <c r="K465" s="1"/>
    </row>
    <row r="466" customFormat="false" ht="36" hidden="false" customHeight="true" outlineLevel="0" collapsed="false">
      <c r="A466" s="1" t="n">
        <v>493</v>
      </c>
      <c r="B466" s="2" t="s">
        <v>1876</v>
      </c>
      <c r="C466" s="2" t="s">
        <v>1877</v>
      </c>
      <c r="D466" s="4" t="s">
        <v>1878</v>
      </c>
      <c r="E466" s="2" t="s">
        <v>1879</v>
      </c>
      <c r="F466" s="3" t="s">
        <v>35</v>
      </c>
      <c r="G466" s="7" t="s">
        <v>19</v>
      </c>
      <c r="H466" s="1" t="s">
        <v>37</v>
      </c>
      <c r="I466" s="3" t="s">
        <v>1867</v>
      </c>
      <c r="J466" s="3" t="s">
        <v>167</v>
      </c>
      <c r="K466" s="1"/>
    </row>
    <row r="467" customFormat="false" ht="36" hidden="false" customHeight="true" outlineLevel="0" collapsed="false">
      <c r="A467" s="1" t="n">
        <v>494</v>
      </c>
      <c r="B467" s="2" t="s">
        <v>1880</v>
      </c>
      <c r="C467" s="2" t="s">
        <v>1881</v>
      </c>
      <c r="D467" s="4" t="s">
        <v>1882</v>
      </c>
      <c r="E467" s="2" t="s">
        <v>1871</v>
      </c>
      <c r="F467" s="3" t="s">
        <v>35</v>
      </c>
      <c r="G467" s="7" t="s">
        <v>19</v>
      </c>
      <c r="H467" s="1" t="s">
        <v>37</v>
      </c>
      <c r="I467" s="3" t="s">
        <v>1867</v>
      </c>
      <c r="J467" s="3" t="s">
        <v>167</v>
      </c>
      <c r="K467" s="1"/>
    </row>
    <row r="468" customFormat="false" ht="36" hidden="false" customHeight="true" outlineLevel="0" collapsed="false">
      <c r="A468" s="1" t="n">
        <v>495</v>
      </c>
      <c r="B468" s="2" t="s">
        <v>1883</v>
      </c>
      <c r="C468" s="2" t="s">
        <v>1884</v>
      </c>
      <c r="D468" s="4" t="s">
        <v>1885</v>
      </c>
      <c r="E468" s="2" t="s">
        <v>1886</v>
      </c>
      <c r="F468" s="3" t="s">
        <v>35</v>
      </c>
      <c r="G468" s="7" t="s">
        <v>19</v>
      </c>
      <c r="H468" s="1" t="s">
        <v>37</v>
      </c>
      <c r="I468" s="3" t="s">
        <v>1867</v>
      </c>
      <c r="J468" s="3" t="s">
        <v>167</v>
      </c>
      <c r="K468" s="1"/>
    </row>
    <row r="469" customFormat="false" ht="36" hidden="false" customHeight="true" outlineLevel="0" collapsed="false">
      <c r="A469" s="1" t="n">
        <v>496</v>
      </c>
      <c r="B469" s="2" t="s">
        <v>1887</v>
      </c>
      <c r="C469" s="2" t="s">
        <v>1888</v>
      </c>
      <c r="D469" s="4" t="s">
        <v>1889</v>
      </c>
      <c r="E469" s="2" t="s">
        <v>1890</v>
      </c>
      <c r="F469" s="3" t="s">
        <v>4</v>
      </c>
      <c r="G469" s="7" t="s">
        <v>19</v>
      </c>
      <c r="H469" s="1" t="s">
        <v>37</v>
      </c>
      <c r="I469" s="3" t="s">
        <v>1867</v>
      </c>
      <c r="J469" s="3" t="s">
        <v>167</v>
      </c>
      <c r="K469" s="1"/>
    </row>
    <row r="470" customFormat="false" ht="36" hidden="false" customHeight="true" outlineLevel="0" collapsed="false">
      <c r="A470" s="1" t="n">
        <v>497</v>
      </c>
      <c r="B470" s="2" t="s">
        <v>1891</v>
      </c>
      <c r="C470" s="2" t="s">
        <v>1892</v>
      </c>
      <c r="D470" s="4" t="s">
        <v>1893</v>
      </c>
      <c r="E470" s="2" t="s">
        <v>1894</v>
      </c>
      <c r="F470" s="3" t="s">
        <v>4</v>
      </c>
      <c r="G470" s="7" t="s">
        <v>19</v>
      </c>
      <c r="H470" s="1" t="s">
        <v>37</v>
      </c>
      <c r="I470" s="3" t="s">
        <v>1867</v>
      </c>
      <c r="J470" s="3" t="s">
        <v>167</v>
      </c>
      <c r="K470" s="1"/>
    </row>
    <row r="471" customFormat="false" ht="36" hidden="false" customHeight="true" outlineLevel="0" collapsed="false">
      <c r="A471" s="1" t="n">
        <v>498</v>
      </c>
      <c r="B471" s="2" t="s">
        <v>1895</v>
      </c>
      <c r="C471" s="2" t="s">
        <v>1896</v>
      </c>
      <c r="D471" s="4" t="s">
        <v>1897</v>
      </c>
      <c r="E471" s="2" t="s">
        <v>1898</v>
      </c>
      <c r="F471" s="3" t="s">
        <v>18</v>
      </c>
      <c r="G471" s="7" t="s">
        <v>19</v>
      </c>
      <c r="H471" s="1" t="s">
        <v>37</v>
      </c>
      <c r="I471" s="3" t="s">
        <v>1867</v>
      </c>
      <c r="J471" s="3" t="s">
        <v>167</v>
      </c>
      <c r="K471" s="1"/>
    </row>
    <row r="472" customFormat="false" ht="36" hidden="false" customHeight="true" outlineLevel="0" collapsed="false">
      <c r="A472" s="1" t="n">
        <v>499</v>
      </c>
      <c r="B472" s="2" t="s">
        <v>1899</v>
      </c>
      <c r="C472" s="2" t="s">
        <v>80</v>
      </c>
      <c r="D472" s="4" t="s">
        <v>1900</v>
      </c>
      <c r="E472" s="2" t="s">
        <v>1901</v>
      </c>
      <c r="F472" s="3" t="s">
        <v>4</v>
      </c>
      <c r="G472" s="7" t="s">
        <v>19</v>
      </c>
      <c r="H472" s="1" t="s">
        <v>37</v>
      </c>
      <c r="I472" s="3" t="s">
        <v>1867</v>
      </c>
      <c r="J472" s="3" t="s">
        <v>167</v>
      </c>
      <c r="K472" s="1"/>
    </row>
    <row r="473" customFormat="false" ht="36" hidden="false" customHeight="true" outlineLevel="0" collapsed="false">
      <c r="A473" s="1" t="n">
        <v>500</v>
      </c>
      <c r="B473" s="2" t="s">
        <v>1902</v>
      </c>
      <c r="C473" s="2" t="s">
        <v>1903</v>
      </c>
      <c r="D473" s="4" t="s">
        <v>1904</v>
      </c>
      <c r="E473" s="2" t="s">
        <v>1871</v>
      </c>
      <c r="F473" s="3" t="s">
        <v>35</v>
      </c>
      <c r="G473" s="7" t="s">
        <v>19</v>
      </c>
      <c r="H473" s="1" t="s">
        <v>37</v>
      </c>
      <c r="I473" s="3" t="s">
        <v>1867</v>
      </c>
      <c r="J473" s="3" t="s">
        <v>167</v>
      </c>
      <c r="K473" s="1"/>
    </row>
    <row r="474" customFormat="false" ht="36" hidden="false" customHeight="true" outlineLevel="0" collapsed="false">
      <c r="A474" s="1" t="n">
        <v>501</v>
      </c>
      <c r="B474" s="2" t="s">
        <v>1905</v>
      </c>
      <c r="C474" s="2" t="s">
        <v>1906</v>
      </c>
      <c r="D474" s="4" t="s">
        <v>1907</v>
      </c>
      <c r="E474" s="2" t="s">
        <v>1901</v>
      </c>
      <c r="F474" s="3" t="s">
        <v>4</v>
      </c>
      <c r="G474" s="7" t="s">
        <v>19</v>
      </c>
      <c r="H474" s="1" t="s">
        <v>37</v>
      </c>
      <c r="I474" s="3" t="s">
        <v>1867</v>
      </c>
      <c r="J474" s="3" t="s">
        <v>167</v>
      </c>
      <c r="K474" s="1"/>
    </row>
    <row r="475" customFormat="false" ht="36" hidden="false" customHeight="true" outlineLevel="0" collapsed="false">
      <c r="A475" s="1" t="n">
        <v>502</v>
      </c>
      <c r="B475" s="2" t="s">
        <v>1908</v>
      </c>
      <c r="C475" s="2" t="s">
        <v>1909</v>
      </c>
      <c r="D475" s="4" t="s">
        <v>1910</v>
      </c>
      <c r="E475" s="2" t="s">
        <v>1898</v>
      </c>
      <c r="F475" s="3" t="s">
        <v>18</v>
      </c>
      <c r="G475" s="7" t="s">
        <v>19</v>
      </c>
      <c r="H475" s="1" t="s">
        <v>37</v>
      </c>
      <c r="I475" s="3" t="s">
        <v>1867</v>
      </c>
      <c r="J475" s="3" t="s">
        <v>167</v>
      </c>
      <c r="K475" s="1"/>
    </row>
    <row r="476" customFormat="false" ht="36" hidden="false" customHeight="true" outlineLevel="0" collapsed="false">
      <c r="A476" s="1" t="n">
        <v>503</v>
      </c>
      <c r="B476" s="2" t="s">
        <v>1911</v>
      </c>
      <c r="C476" s="2" t="s">
        <v>1912</v>
      </c>
      <c r="D476" s="4" t="s">
        <v>1913</v>
      </c>
      <c r="E476" s="2" t="s">
        <v>1914</v>
      </c>
      <c r="F476" s="3" t="s">
        <v>35</v>
      </c>
      <c r="G476" s="7" t="s">
        <v>19</v>
      </c>
      <c r="H476" s="1" t="s">
        <v>37</v>
      </c>
      <c r="I476" s="3" t="s">
        <v>1867</v>
      </c>
      <c r="J476" s="3" t="s">
        <v>167</v>
      </c>
      <c r="K476" s="1"/>
    </row>
    <row r="477" s="13" customFormat="true" ht="36" hidden="false" customHeight="true" outlineLevel="0" collapsed="false">
      <c r="A477" s="1" t="n">
        <v>504</v>
      </c>
      <c r="B477" s="9" t="s">
        <v>1915</v>
      </c>
      <c r="C477" s="9" t="s">
        <v>1916</v>
      </c>
      <c r="D477" s="10" t="s">
        <v>1917</v>
      </c>
      <c r="E477" s="9" t="s">
        <v>1918</v>
      </c>
      <c r="F477" s="9" t="s">
        <v>4</v>
      </c>
      <c r="G477" s="9" t="s">
        <v>69</v>
      </c>
      <c r="H477" s="1" t="s">
        <v>37</v>
      </c>
      <c r="I477" s="7" t="s">
        <v>140</v>
      </c>
      <c r="J477" s="3" t="s">
        <v>167</v>
      </c>
      <c r="K477" s="8"/>
    </row>
    <row r="478" s="13" customFormat="true" ht="36" hidden="false" customHeight="true" outlineLevel="0" collapsed="false">
      <c r="A478" s="1" t="n">
        <v>505</v>
      </c>
      <c r="B478" s="2" t="s">
        <v>1919</v>
      </c>
      <c r="C478" s="2" t="s">
        <v>1920</v>
      </c>
      <c r="D478" s="4" t="s">
        <v>1921</v>
      </c>
      <c r="E478" s="2" t="s">
        <v>1922</v>
      </c>
      <c r="F478" s="2" t="s">
        <v>4</v>
      </c>
      <c r="G478" s="2" t="s">
        <v>69</v>
      </c>
      <c r="H478" s="1" t="s">
        <v>37</v>
      </c>
      <c r="I478" s="7" t="s">
        <v>140</v>
      </c>
      <c r="J478" s="3" t="s">
        <v>167</v>
      </c>
      <c r="K478" s="8"/>
    </row>
    <row r="479" s="13" customFormat="true" ht="36" hidden="false" customHeight="true" outlineLevel="0" collapsed="false">
      <c r="A479" s="1" t="n">
        <v>506</v>
      </c>
      <c r="B479" s="2" t="s">
        <v>1923</v>
      </c>
      <c r="C479" s="2" t="s">
        <v>1924</v>
      </c>
      <c r="D479" s="4" t="s">
        <v>1925</v>
      </c>
      <c r="E479" s="2" t="s">
        <v>1926</v>
      </c>
      <c r="F479" s="2" t="s">
        <v>35</v>
      </c>
      <c r="G479" s="2" t="s">
        <v>5</v>
      </c>
      <c r="H479" s="1" t="s">
        <v>37</v>
      </c>
      <c r="I479" s="7" t="s">
        <v>140</v>
      </c>
      <c r="J479" s="3" t="s">
        <v>167</v>
      </c>
      <c r="K479" s="8"/>
    </row>
    <row r="480" s="13" customFormat="true" ht="36" hidden="false" customHeight="true" outlineLevel="0" collapsed="false">
      <c r="A480" s="1" t="n">
        <v>507</v>
      </c>
      <c r="B480" s="2" t="s">
        <v>1927</v>
      </c>
      <c r="C480" s="2" t="s">
        <v>1928</v>
      </c>
      <c r="D480" s="4" t="s">
        <v>1929</v>
      </c>
      <c r="E480" s="2" t="s">
        <v>1930</v>
      </c>
      <c r="F480" s="2" t="s">
        <v>18</v>
      </c>
      <c r="G480" s="2" t="s">
        <v>5</v>
      </c>
      <c r="H480" s="1" t="s">
        <v>37</v>
      </c>
      <c r="I480" s="7" t="s">
        <v>140</v>
      </c>
      <c r="J480" s="3" t="s">
        <v>167</v>
      </c>
      <c r="K480" s="8"/>
    </row>
    <row r="481" s="13" customFormat="true" ht="36" hidden="false" customHeight="true" outlineLevel="0" collapsed="false">
      <c r="A481" s="1" t="n">
        <v>508</v>
      </c>
      <c r="B481" s="2" t="s">
        <v>1931</v>
      </c>
      <c r="C481" s="2" t="s">
        <v>1932</v>
      </c>
      <c r="D481" s="4" t="s">
        <v>1933</v>
      </c>
      <c r="E481" s="2" t="s">
        <v>1934</v>
      </c>
      <c r="F481" s="2" t="s">
        <v>35</v>
      </c>
      <c r="G481" s="2" t="s">
        <v>5</v>
      </c>
      <c r="H481" s="1" t="s">
        <v>37</v>
      </c>
      <c r="I481" s="7" t="s">
        <v>140</v>
      </c>
      <c r="J481" s="3" t="s">
        <v>167</v>
      </c>
      <c r="K481" s="8"/>
    </row>
    <row r="482" s="13" customFormat="true" ht="36" hidden="false" customHeight="true" outlineLevel="0" collapsed="false">
      <c r="A482" s="1" t="n">
        <v>509</v>
      </c>
      <c r="B482" s="2" t="s">
        <v>1935</v>
      </c>
      <c r="C482" s="2" t="s">
        <v>1936</v>
      </c>
      <c r="D482" s="4" t="s">
        <v>1937</v>
      </c>
      <c r="E482" s="2" t="s">
        <v>1938</v>
      </c>
      <c r="F482" s="2" t="s">
        <v>35</v>
      </c>
      <c r="G482" s="2" t="s">
        <v>69</v>
      </c>
      <c r="H482" s="1" t="s">
        <v>37</v>
      </c>
      <c r="I482" s="7" t="s">
        <v>140</v>
      </c>
      <c r="J482" s="3" t="s">
        <v>167</v>
      </c>
      <c r="K482" s="8"/>
    </row>
    <row r="483" s="13" customFormat="true" ht="36" hidden="false" customHeight="true" outlineLevel="0" collapsed="false">
      <c r="A483" s="1" t="n">
        <v>510</v>
      </c>
      <c r="B483" s="2" t="s">
        <v>1939</v>
      </c>
      <c r="C483" s="2" t="s">
        <v>1940</v>
      </c>
      <c r="D483" s="4" t="s">
        <v>1941</v>
      </c>
      <c r="E483" s="2" t="s">
        <v>1922</v>
      </c>
      <c r="F483" s="2" t="s">
        <v>4</v>
      </c>
      <c r="G483" s="2" t="s">
        <v>69</v>
      </c>
      <c r="H483" s="1" t="s">
        <v>37</v>
      </c>
      <c r="I483" s="7" t="s">
        <v>140</v>
      </c>
      <c r="J483" s="3" t="s">
        <v>167</v>
      </c>
      <c r="K483" s="8"/>
    </row>
    <row r="484" s="13" customFormat="true" ht="36" hidden="false" customHeight="true" outlineLevel="0" collapsed="false">
      <c r="A484" s="1" t="n">
        <v>511</v>
      </c>
      <c r="B484" s="2" t="s">
        <v>1942</v>
      </c>
      <c r="C484" s="2" t="s">
        <v>1943</v>
      </c>
      <c r="D484" s="4" t="s">
        <v>1944</v>
      </c>
      <c r="E484" s="2" t="s">
        <v>1945</v>
      </c>
      <c r="F484" s="2" t="s">
        <v>35</v>
      </c>
      <c r="G484" s="2" t="s">
        <v>69</v>
      </c>
      <c r="H484" s="1" t="s">
        <v>37</v>
      </c>
      <c r="I484" s="7" t="s">
        <v>140</v>
      </c>
      <c r="J484" s="3" t="s">
        <v>167</v>
      </c>
      <c r="K484" s="8"/>
    </row>
    <row r="485" s="13" customFormat="true" ht="36" hidden="false" customHeight="true" outlineLevel="0" collapsed="false">
      <c r="A485" s="1" t="n">
        <v>512</v>
      </c>
      <c r="B485" s="2" t="s">
        <v>1946</v>
      </c>
      <c r="C485" s="2" t="s">
        <v>1947</v>
      </c>
      <c r="D485" s="4" t="s">
        <v>1948</v>
      </c>
      <c r="E485" s="2" t="s">
        <v>1949</v>
      </c>
      <c r="F485" s="2" t="s">
        <v>35</v>
      </c>
      <c r="G485" s="2" t="s">
        <v>5</v>
      </c>
      <c r="H485" s="1" t="s">
        <v>37</v>
      </c>
      <c r="I485" s="7" t="s">
        <v>140</v>
      </c>
      <c r="J485" s="3" t="s">
        <v>167</v>
      </c>
      <c r="K485" s="8"/>
    </row>
    <row r="486" s="13" customFormat="true" ht="36" hidden="false" customHeight="true" outlineLevel="0" collapsed="false">
      <c r="A486" s="1" t="n">
        <v>514</v>
      </c>
      <c r="B486" s="9" t="s">
        <v>1950</v>
      </c>
      <c r="C486" s="9" t="s">
        <v>1951</v>
      </c>
      <c r="D486" s="10" t="s">
        <v>1952</v>
      </c>
      <c r="E486" s="9" t="s">
        <v>1953</v>
      </c>
      <c r="F486" s="9" t="s">
        <v>18</v>
      </c>
      <c r="G486" s="9" t="s">
        <v>69</v>
      </c>
      <c r="H486" s="8" t="s">
        <v>37</v>
      </c>
      <c r="I486" s="7" t="s">
        <v>140</v>
      </c>
      <c r="J486" s="3" t="s">
        <v>167</v>
      </c>
      <c r="K486" s="8"/>
    </row>
    <row r="487" s="13" customFormat="true" ht="36" hidden="false" customHeight="true" outlineLevel="0" collapsed="false">
      <c r="A487" s="1" t="n">
        <v>515</v>
      </c>
      <c r="B487" s="2" t="s">
        <v>1954</v>
      </c>
      <c r="C487" s="2" t="s">
        <v>1955</v>
      </c>
      <c r="D487" s="4" t="s">
        <v>1956</v>
      </c>
      <c r="E487" s="2" t="s">
        <v>1949</v>
      </c>
      <c r="F487" s="2" t="s">
        <v>35</v>
      </c>
      <c r="G487" s="2" t="s">
        <v>69</v>
      </c>
      <c r="H487" s="1" t="s">
        <v>37</v>
      </c>
      <c r="I487" s="7" t="s">
        <v>140</v>
      </c>
      <c r="J487" s="3" t="s">
        <v>167</v>
      </c>
      <c r="K487" s="8"/>
    </row>
    <row r="488" customFormat="false" ht="36" hidden="false" customHeight="true" outlineLevel="0" collapsed="false">
      <c r="A488" s="1" t="n">
        <v>516</v>
      </c>
      <c r="B488" s="2" t="s">
        <v>1957</v>
      </c>
      <c r="C488" s="2" t="s">
        <v>1958</v>
      </c>
      <c r="D488" s="1" t="s">
        <v>1959</v>
      </c>
      <c r="E488" s="3" t="s">
        <v>1960</v>
      </c>
      <c r="F488" s="3" t="s">
        <v>4</v>
      </c>
      <c r="G488" s="7" t="s">
        <v>19</v>
      </c>
      <c r="H488" s="1" t="s">
        <v>37</v>
      </c>
      <c r="I488" s="3" t="s">
        <v>1961</v>
      </c>
      <c r="J488" s="3" t="s">
        <v>167</v>
      </c>
      <c r="K488" s="1"/>
    </row>
    <row r="489" customFormat="false" ht="36" hidden="false" customHeight="true" outlineLevel="0" collapsed="false">
      <c r="A489" s="1" t="n">
        <v>517</v>
      </c>
      <c r="B489" s="2" t="s">
        <v>1962</v>
      </c>
      <c r="C489" s="2" t="s">
        <v>1963</v>
      </c>
      <c r="D489" s="1" t="s">
        <v>1964</v>
      </c>
      <c r="E489" s="3" t="s">
        <v>1965</v>
      </c>
      <c r="F489" s="3" t="s">
        <v>4</v>
      </c>
      <c r="G489" s="7" t="s">
        <v>19</v>
      </c>
      <c r="H489" s="1" t="s">
        <v>37</v>
      </c>
      <c r="I489" s="3" t="s">
        <v>1961</v>
      </c>
      <c r="J489" s="3" t="s">
        <v>167</v>
      </c>
      <c r="K489" s="1"/>
    </row>
    <row r="490" customFormat="false" ht="36" hidden="false" customHeight="true" outlineLevel="0" collapsed="false">
      <c r="A490" s="1" t="n">
        <v>518</v>
      </c>
      <c r="B490" s="2" t="s">
        <v>1966</v>
      </c>
      <c r="C490" s="2" t="s">
        <v>1967</v>
      </c>
      <c r="D490" s="1" t="s">
        <v>1968</v>
      </c>
      <c r="E490" s="3" t="s">
        <v>1969</v>
      </c>
      <c r="F490" s="3" t="s">
        <v>4</v>
      </c>
      <c r="G490" s="7" t="s">
        <v>19</v>
      </c>
      <c r="H490" s="1" t="s">
        <v>6</v>
      </c>
      <c r="I490" s="3" t="s">
        <v>1961</v>
      </c>
      <c r="J490" s="3" t="s">
        <v>167</v>
      </c>
      <c r="K490" s="1"/>
    </row>
    <row r="491" customFormat="false" ht="36" hidden="false" customHeight="true" outlineLevel="0" collapsed="false">
      <c r="A491" s="1" t="n">
        <v>519</v>
      </c>
      <c r="B491" s="2" t="s">
        <v>1970</v>
      </c>
      <c r="C491" s="2" t="s">
        <v>1971</v>
      </c>
      <c r="D491" s="1" t="s">
        <v>1972</v>
      </c>
      <c r="E491" s="3" t="s">
        <v>1973</v>
      </c>
      <c r="F491" s="3" t="s">
        <v>35</v>
      </c>
      <c r="G491" s="7" t="s">
        <v>19</v>
      </c>
      <c r="H491" s="1" t="s">
        <v>37</v>
      </c>
      <c r="I491" s="3" t="s">
        <v>1961</v>
      </c>
      <c r="J491" s="3" t="s">
        <v>167</v>
      </c>
      <c r="K491" s="1"/>
    </row>
    <row r="492" customFormat="false" ht="36" hidden="false" customHeight="true" outlineLevel="0" collapsed="false">
      <c r="A492" s="1" t="n">
        <v>520</v>
      </c>
      <c r="B492" s="2" t="s">
        <v>1974</v>
      </c>
      <c r="C492" s="2" t="s">
        <v>1975</v>
      </c>
      <c r="D492" s="1" t="s">
        <v>1976</v>
      </c>
      <c r="E492" s="3" t="s">
        <v>1960</v>
      </c>
      <c r="F492" s="3" t="s">
        <v>4</v>
      </c>
      <c r="G492" s="7" t="s">
        <v>19</v>
      </c>
      <c r="H492" s="1" t="s">
        <v>37</v>
      </c>
      <c r="I492" s="3" t="s">
        <v>1961</v>
      </c>
      <c r="J492" s="3" t="s">
        <v>167</v>
      </c>
      <c r="K492" s="1"/>
    </row>
    <row r="493" customFormat="false" ht="36" hidden="false" customHeight="true" outlineLevel="0" collapsed="false">
      <c r="A493" s="1" t="n">
        <v>521</v>
      </c>
      <c r="B493" s="2" t="s">
        <v>1977</v>
      </c>
      <c r="C493" s="2" t="s">
        <v>1978</v>
      </c>
      <c r="D493" s="1" t="s">
        <v>1979</v>
      </c>
      <c r="E493" s="3" t="s">
        <v>1980</v>
      </c>
      <c r="F493" s="3" t="s">
        <v>1981</v>
      </c>
      <c r="G493" s="7" t="s">
        <v>19</v>
      </c>
      <c r="H493" s="1" t="s">
        <v>37</v>
      </c>
      <c r="I493" s="3" t="s">
        <v>1961</v>
      </c>
      <c r="J493" s="3" t="s">
        <v>167</v>
      </c>
      <c r="K493" s="1"/>
    </row>
    <row r="494" customFormat="false" ht="36" hidden="false" customHeight="true" outlineLevel="0" collapsed="false">
      <c r="A494" s="1" t="n">
        <v>522</v>
      </c>
      <c r="B494" s="2" t="s">
        <v>1982</v>
      </c>
      <c r="C494" s="2" t="s">
        <v>1638</v>
      </c>
      <c r="D494" s="1" t="s">
        <v>1983</v>
      </c>
      <c r="E494" s="3" t="s">
        <v>1965</v>
      </c>
      <c r="F494" s="3" t="s">
        <v>4</v>
      </c>
      <c r="G494" s="7" t="s">
        <v>19</v>
      </c>
      <c r="H494" s="1" t="s">
        <v>6</v>
      </c>
      <c r="I494" s="3" t="s">
        <v>1961</v>
      </c>
      <c r="J494" s="3" t="s">
        <v>167</v>
      </c>
      <c r="K494" s="1"/>
    </row>
    <row r="495" customFormat="false" ht="36" hidden="false" customHeight="true" outlineLevel="0" collapsed="false">
      <c r="A495" s="1" t="n">
        <v>523</v>
      </c>
      <c r="B495" s="2" t="s">
        <v>1984</v>
      </c>
      <c r="C495" s="2" t="s">
        <v>1985</v>
      </c>
      <c r="D495" s="1" t="s">
        <v>1986</v>
      </c>
      <c r="E495" s="3" t="s">
        <v>1987</v>
      </c>
      <c r="F495" s="3" t="s">
        <v>18</v>
      </c>
      <c r="G495" s="7" t="s">
        <v>19</v>
      </c>
      <c r="H495" s="1" t="s">
        <v>37</v>
      </c>
      <c r="I495" s="3" t="s">
        <v>1961</v>
      </c>
      <c r="J495" s="3" t="s">
        <v>167</v>
      </c>
      <c r="K495" s="1"/>
    </row>
    <row r="496" customFormat="false" ht="36" hidden="false" customHeight="true" outlineLevel="0" collapsed="false">
      <c r="A496" s="1" t="n">
        <v>524</v>
      </c>
      <c r="B496" s="2" t="s">
        <v>1988</v>
      </c>
      <c r="C496" s="2" t="s">
        <v>1989</v>
      </c>
      <c r="D496" s="1" t="s">
        <v>1990</v>
      </c>
      <c r="E496" s="3" t="s">
        <v>1980</v>
      </c>
      <c r="F496" s="3" t="s">
        <v>1981</v>
      </c>
      <c r="G496" s="7" t="s">
        <v>19</v>
      </c>
      <c r="H496" s="1" t="s">
        <v>37</v>
      </c>
      <c r="I496" s="3" t="s">
        <v>1961</v>
      </c>
      <c r="J496" s="3" t="s">
        <v>167</v>
      </c>
      <c r="K496" s="1"/>
    </row>
    <row r="497" customFormat="false" ht="36" hidden="false" customHeight="true" outlineLevel="0" collapsed="false">
      <c r="A497" s="1" t="n">
        <v>525</v>
      </c>
      <c r="B497" s="2" t="s">
        <v>1991</v>
      </c>
      <c r="C497" s="2" t="s">
        <v>1992</v>
      </c>
      <c r="D497" s="1" t="s">
        <v>1993</v>
      </c>
      <c r="E497" s="3" t="s">
        <v>1994</v>
      </c>
      <c r="F497" s="3" t="s">
        <v>35</v>
      </c>
      <c r="G497" s="7" t="s">
        <v>19</v>
      </c>
      <c r="H497" s="1" t="s">
        <v>37</v>
      </c>
      <c r="I497" s="3" t="s">
        <v>1961</v>
      </c>
      <c r="J497" s="3" t="s">
        <v>167</v>
      </c>
      <c r="K497" s="1"/>
    </row>
    <row r="498" customFormat="false" ht="36" hidden="false" customHeight="true" outlineLevel="0" collapsed="false">
      <c r="A498" s="1" t="n">
        <v>526</v>
      </c>
      <c r="B498" s="2" t="s">
        <v>1995</v>
      </c>
      <c r="C498" s="2" t="s">
        <v>1996</v>
      </c>
      <c r="D498" s="1" t="s">
        <v>1997</v>
      </c>
      <c r="E498" s="3" t="s">
        <v>1969</v>
      </c>
      <c r="F498" s="3" t="s">
        <v>4</v>
      </c>
      <c r="G498" s="7" t="s">
        <v>19</v>
      </c>
      <c r="H498" s="1" t="s">
        <v>37</v>
      </c>
      <c r="I498" s="3" t="s">
        <v>1961</v>
      </c>
      <c r="J498" s="3" t="s">
        <v>167</v>
      </c>
      <c r="K498" s="1"/>
    </row>
    <row r="499" customFormat="false" ht="36" hidden="false" customHeight="true" outlineLevel="0" collapsed="false">
      <c r="A499" s="1" t="n">
        <v>527</v>
      </c>
      <c r="B499" s="2" t="s">
        <v>1998</v>
      </c>
      <c r="C499" s="2" t="s">
        <v>1999</v>
      </c>
      <c r="D499" s="1" t="s">
        <v>2000</v>
      </c>
      <c r="E499" s="3" t="s">
        <v>1960</v>
      </c>
      <c r="F499" s="3" t="s">
        <v>4</v>
      </c>
      <c r="G499" s="7" t="s">
        <v>19</v>
      </c>
      <c r="H499" s="1" t="s">
        <v>37</v>
      </c>
      <c r="I499" s="3" t="s">
        <v>1961</v>
      </c>
      <c r="J499" s="3" t="s">
        <v>167</v>
      </c>
      <c r="K499" s="1"/>
    </row>
    <row r="500" customFormat="false" ht="36" hidden="false" customHeight="true" outlineLevel="0" collapsed="false">
      <c r="A500" s="1" t="n">
        <v>528</v>
      </c>
      <c r="B500" s="2" t="s">
        <v>2001</v>
      </c>
      <c r="C500" s="2" t="s">
        <v>2002</v>
      </c>
      <c r="D500" s="1" t="s">
        <v>2003</v>
      </c>
      <c r="E500" s="3" t="s">
        <v>1965</v>
      </c>
      <c r="F500" s="3" t="s">
        <v>4</v>
      </c>
      <c r="G500" s="7" t="s">
        <v>19</v>
      </c>
      <c r="H500" s="1" t="s">
        <v>37</v>
      </c>
      <c r="I500" s="3" t="s">
        <v>1961</v>
      </c>
      <c r="J500" s="3" t="s">
        <v>167</v>
      </c>
      <c r="K500" s="1"/>
    </row>
    <row r="501" customFormat="false" ht="36" hidden="false" customHeight="true" outlineLevel="0" collapsed="false">
      <c r="A501" s="1" t="n">
        <v>529</v>
      </c>
      <c r="B501" s="2" t="s">
        <v>2004</v>
      </c>
      <c r="C501" s="2" t="s">
        <v>2005</v>
      </c>
      <c r="D501" s="1" t="s">
        <v>2006</v>
      </c>
      <c r="E501" s="3" t="s">
        <v>2007</v>
      </c>
      <c r="F501" s="3" t="s">
        <v>18</v>
      </c>
      <c r="G501" s="7" t="s">
        <v>19</v>
      </c>
      <c r="H501" s="1" t="s">
        <v>37</v>
      </c>
      <c r="I501" s="3" t="s">
        <v>1961</v>
      </c>
      <c r="J501" s="3" t="s">
        <v>167</v>
      </c>
      <c r="K501" s="1"/>
    </row>
    <row r="502" customFormat="false" ht="36" hidden="false" customHeight="true" outlineLevel="0" collapsed="false">
      <c r="A502" s="1" t="n">
        <v>530</v>
      </c>
      <c r="B502" s="2" t="s">
        <v>2008</v>
      </c>
      <c r="C502" s="2" t="s">
        <v>2009</v>
      </c>
      <c r="D502" s="1" t="s">
        <v>2010</v>
      </c>
      <c r="E502" s="3" t="s">
        <v>1994</v>
      </c>
      <c r="F502" s="3" t="s">
        <v>35</v>
      </c>
      <c r="G502" s="7" t="s">
        <v>19</v>
      </c>
      <c r="H502" s="1" t="s">
        <v>37</v>
      </c>
      <c r="I502" s="3" t="s">
        <v>1961</v>
      </c>
      <c r="J502" s="3" t="s">
        <v>167</v>
      </c>
      <c r="K502" s="1"/>
    </row>
    <row r="503" customFormat="false" ht="36" hidden="false" customHeight="true" outlineLevel="0" collapsed="false">
      <c r="A503" s="1" t="n">
        <v>531</v>
      </c>
      <c r="B503" s="2" t="s">
        <v>2011</v>
      </c>
      <c r="C503" s="2" t="s">
        <v>2012</v>
      </c>
      <c r="D503" s="1" t="s">
        <v>2013</v>
      </c>
      <c r="E503" s="3" t="s">
        <v>2014</v>
      </c>
      <c r="F503" s="3" t="s">
        <v>35</v>
      </c>
      <c r="G503" s="7" t="s">
        <v>19</v>
      </c>
      <c r="H503" s="1" t="s">
        <v>37</v>
      </c>
      <c r="I503" s="3" t="s">
        <v>1961</v>
      </c>
      <c r="J503" s="3" t="s">
        <v>167</v>
      </c>
      <c r="K503" s="1"/>
    </row>
    <row r="504" customFormat="false" ht="36" hidden="false" customHeight="true" outlineLevel="0" collapsed="false">
      <c r="A504" s="1" t="n">
        <v>532</v>
      </c>
      <c r="B504" s="2" t="s">
        <v>2015</v>
      </c>
      <c r="C504" s="2" t="s">
        <v>2016</v>
      </c>
      <c r="D504" s="1" t="s">
        <v>2017</v>
      </c>
      <c r="E504" s="3" t="s">
        <v>2018</v>
      </c>
      <c r="F504" s="3" t="s">
        <v>18</v>
      </c>
      <c r="G504" s="7" t="s">
        <v>19</v>
      </c>
      <c r="H504" s="1" t="s">
        <v>37</v>
      </c>
      <c r="I504" s="3" t="s">
        <v>1961</v>
      </c>
      <c r="J504" s="3" t="s">
        <v>167</v>
      </c>
      <c r="K504" s="1"/>
    </row>
    <row r="505" customFormat="false" ht="36" hidden="false" customHeight="true" outlineLevel="0" collapsed="false">
      <c r="A505" s="1" t="n">
        <v>533</v>
      </c>
      <c r="B505" s="2" t="s">
        <v>2019</v>
      </c>
      <c r="C505" s="2" t="s">
        <v>2020</v>
      </c>
      <c r="D505" s="1" t="s">
        <v>2021</v>
      </c>
      <c r="E505" s="3" t="s">
        <v>2022</v>
      </c>
      <c r="F505" s="3" t="s">
        <v>4</v>
      </c>
      <c r="G505" s="7" t="s">
        <v>19</v>
      </c>
      <c r="H505" s="1" t="s">
        <v>37</v>
      </c>
      <c r="I505" s="3" t="s">
        <v>1961</v>
      </c>
      <c r="J505" s="3" t="s">
        <v>167</v>
      </c>
      <c r="K505" s="1"/>
    </row>
    <row r="506" customFormat="false" ht="36" hidden="false" customHeight="true" outlineLevel="0" collapsed="false">
      <c r="A506" s="1" t="n">
        <v>534</v>
      </c>
      <c r="B506" s="2" t="s">
        <v>2023</v>
      </c>
      <c r="C506" s="2" t="s">
        <v>2024</v>
      </c>
      <c r="D506" s="1" t="s">
        <v>2025</v>
      </c>
      <c r="E506" s="3" t="s">
        <v>2014</v>
      </c>
      <c r="F506" s="3" t="s">
        <v>35</v>
      </c>
      <c r="G506" s="7" t="s">
        <v>19</v>
      </c>
      <c r="H506" s="1" t="s">
        <v>37</v>
      </c>
      <c r="I506" s="3" t="s">
        <v>1961</v>
      </c>
      <c r="J506" s="3" t="s">
        <v>167</v>
      </c>
      <c r="K506" s="1"/>
    </row>
    <row r="507" customFormat="false" ht="36" hidden="false" customHeight="true" outlineLevel="0" collapsed="false">
      <c r="A507" s="1" t="n">
        <v>535</v>
      </c>
      <c r="B507" s="2" t="s">
        <v>2026</v>
      </c>
      <c r="C507" s="2" t="s">
        <v>2027</v>
      </c>
      <c r="D507" s="1" t="s">
        <v>2028</v>
      </c>
      <c r="E507" s="3" t="s">
        <v>2029</v>
      </c>
      <c r="F507" s="3" t="s">
        <v>708</v>
      </c>
      <c r="G507" s="7" t="s">
        <v>19</v>
      </c>
      <c r="H507" s="1" t="s">
        <v>37</v>
      </c>
      <c r="I507" s="3" t="s">
        <v>1961</v>
      </c>
      <c r="J507" s="3" t="s">
        <v>167</v>
      </c>
      <c r="K507" s="1"/>
    </row>
    <row r="508" customFormat="false" ht="36" hidden="false" customHeight="true" outlineLevel="0" collapsed="false">
      <c r="A508" s="1" t="n">
        <v>536</v>
      </c>
      <c r="B508" s="2" t="s">
        <v>2030</v>
      </c>
      <c r="C508" s="2" t="s">
        <v>2031</v>
      </c>
      <c r="D508" s="1" t="s">
        <v>2032</v>
      </c>
      <c r="E508" s="3" t="s">
        <v>2033</v>
      </c>
      <c r="F508" s="3" t="s">
        <v>4</v>
      </c>
      <c r="G508" s="7" t="s">
        <v>19</v>
      </c>
      <c r="H508" s="1" t="s">
        <v>37</v>
      </c>
      <c r="I508" s="3" t="s">
        <v>1961</v>
      </c>
      <c r="J508" s="3" t="s">
        <v>167</v>
      </c>
      <c r="K508" s="1"/>
    </row>
    <row r="509" customFormat="false" ht="36" hidden="false" customHeight="true" outlineLevel="0" collapsed="false">
      <c r="A509" s="1" t="n">
        <v>537</v>
      </c>
      <c r="B509" s="2" t="s">
        <v>2034</v>
      </c>
      <c r="C509" s="2" t="s">
        <v>2035</v>
      </c>
      <c r="D509" s="1" t="s">
        <v>2036</v>
      </c>
      <c r="E509" s="3" t="s">
        <v>2033</v>
      </c>
      <c r="F509" s="3" t="s">
        <v>4</v>
      </c>
      <c r="G509" s="7" t="s">
        <v>19</v>
      </c>
      <c r="H509" s="1" t="s">
        <v>37</v>
      </c>
      <c r="I509" s="3" t="s">
        <v>1961</v>
      </c>
      <c r="J509" s="3" t="s">
        <v>167</v>
      </c>
      <c r="K509" s="1"/>
    </row>
    <row r="510" customFormat="false" ht="36" hidden="false" customHeight="true" outlineLevel="0" collapsed="false">
      <c r="A510" s="1" t="n">
        <v>538</v>
      </c>
      <c r="B510" s="2" t="s">
        <v>2037</v>
      </c>
      <c r="C510" s="2" t="s">
        <v>2038</v>
      </c>
      <c r="D510" s="1" t="s">
        <v>2039</v>
      </c>
      <c r="E510" s="3" t="s">
        <v>2040</v>
      </c>
      <c r="F510" s="3" t="s">
        <v>35</v>
      </c>
      <c r="G510" s="7" t="s">
        <v>19</v>
      </c>
      <c r="H510" s="1" t="s">
        <v>37</v>
      </c>
      <c r="I510" s="3" t="s">
        <v>1961</v>
      </c>
      <c r="J510" s="3" t="s">
        <v>167</v>
      </c>
      <c r="K510" s="1"/>
    </row>
    <row r="511" customFormat="false" ht="36" hidden="false" customHeight="true" outlineLevel="0" collapsed="false">
      <c r="A511" s="1" t="n">
        <v>539</v>
      </c>
      <c r="B511" s="2" t="s">
        <v>2041</v>
      </c>
      <c r="C511" s="2" t="s">
        <v>2042</v>
      </c>
      <c r="D511" s="1" t="s">
        <v>2043</v>
      </c>
      <c r="E511" s="3" t="s">
        <v>2044</v>
      </c>
      <c r="F511" s="3" t="s">
        <v>18</v>
      </c>
      <c r="G511" s="7" t="s">
        <v>19</v>
      </c>
      <c r="H511" s="1" t="s">
        <v>37</v>
      </c>
      <c r="I511" s="3" t="s">
        <v>1961</v>
      </c>
      <c r="J511" s="3" t="s">
        <v>167</v>
      </c>
      <c r="K511" s="1"/>
    </row>
    <row r="512" customFormat="false" ht="36" hidden="false" customHeight="true" outlineLevel="0" collapsed="false">
      <c r="A512" s="1" t="n">
        <v>540</v>
      </c>
      <c r="B512" s="2" t="s">
        <v>2045</v>
      </c>
      <c r="C512" s="2" t="s">
        <v>2046</v>
      </c>
      <c r="D512" s="1" t="s">
        <v>2047</v>
      </c>
      <c r="E512" s="3" t="s">
        <v>2048</v>
      </c>
      <c r="F512" s="3" t="s">
        <v>18</v>
      </c>
      <c r="G512" s="7" t="s">
        <v>19</v>
      </c>
      <c r="H512" s="1" t="s">
        <v>37</v>
      </c>
      <c r="I512" s="3" t="s">
        <v>1961</v>
      </c>
      <c r="J512" s="3" t="s">
        <v>167</v>
      </c>
      <c r="K512" s="1"/>
    </row>
    <row r="513" customFormat="false" ht="36" hidden="false" customHeight="true" outlineLevel="0" collapsed="false">
      <c r="A513" s="1" t="n">
        <v>541</v>
      </c>
      <c r="B513" s="2" t="s">
        <v>2049</v>
      </c>
      <c r="C513" s="2" t="s">
        <v>2050</v>
      </c>
      <c r="D513" s="1" t="s">
        <v>2051</v>
      </c>
      <c r="E513" s="3" t="s">
        <v>2052</v>
      </c>
      <c r="F513" s="3" t="s">
        <v>35</v>
      </c>
      <c r="G513" s="7" t="s">
        <v>19</v>
      </c>
      <c r="H513" s="1" t="s">
        <v>37</v>
      </c>
      <c r="I513" s="3" t="s">
        <v>1961</v>
      </c>
      <c r="J513" s="3" t="s">
        <v>167</v>
      </c>
      <c r="K513" s="1"/>
    </row>
    <row r="514" customFormat="false" ht="36" hidden="false" customHeight="true" outlineLevel="0" collapsed="false">
      <c r="A514" s="1" t="n">
        <v>542</v>
      </c>
      <c r="B514" s="2" t="s">
        <v>2053</v>
      </c>
      <c r="C514" s="2" t="s">
        <v>2054</v>
      </c>
      <c r="D514" s="1" t="s">
        <v>2055</v>
      </c>
      <c r="E514" s="3" t="s">
        <v>2040</v>
      </c>
      <c r="F514" s="3" t="s">
        <v>35</v>
      </c>
      <c r="G514" s="7" t="s">
        <v>19</v>
      </c>
      <c r="H514" s="1" t="s">
        <v>6</v>
      </c>
      <c r="I514" s="3" t="s">
        <v>1961</v>
      </c>
      <c r="J514" s="3" t="s">
        <v>167</v>
      </c>
      <c r="K514" s="1"/>
    </row>
    <row r="515" customFormat="false" ht="36" hidden="false" customHeight="true" outlineLevel="0" collapsed="false">
      <c r="A515" s="1" t="n">
        <v>543</v>
      </c>
      <c r="B515" s="2" t="s">
        <v>2056</v>
      </c>
      <c r="C515" s="2" t="s">
        <v>2057</v>
      </c>
      <c r="D515" s="1" t="s">
        <v>2058</v>
      </c>
      <c r="E515" s="3" t="s">
        <v>2059</v>
      </c>
      <c r="F515" s="3" t="s">
        <v>18</v>
      </c>
      <c r="G515" s="7" t="s">
        <v>19</v>
      </c>
      <c r="H515" s="1" t="s">
        <v>37</v>
      </c>
      <c r="I515" s="3" t="s">
        <v>1961</v>
      </c>
      <c r="J515" s="3" t="s">
        <v>167</v>
      </c>
      <c r="K515" s="1"/>
    </row>
    <row r="516" customFormat="false" ht="36" hidden="false" customHeight="true" outlineLevel="0" collapsed="false">
      <c r="A516" s="1" t="n">
        <v>544</v>
      </c>
      <c r="B516" s="2" t="s">
        <v>2060</v>
      </c>
      <c r="C516" s="2" t="s">
        <v>2061</v>
      </c>
      <c r="D516" s="1" t="s">
        <v>2062</v>
      </c>
      <c r="E516" s="3" t="s">
        <v>2040</v>
      </c>
      <c r="F516" s="3" t="s">
        <v>35</v>
      </c>
      <c r="G516" s="7" t="s">
        <v>19</v>
      </c>
      <c r="H516" s="1" t="s">
        <v>37</v>
      </c>
      <c r="I516" s="3" t="s">
        <v>1961</v>
      </c>
      <c r="J516" s="3" t="s">
        <v>167</v>
      </c>
      <c r="K516" s="1"/>
    </row>
    <row r="517" customFormat="false" ht="36" hidden="false" customHeight="true" outlineLevel="0" collapsed="false">
      <c r="A517" s="1" t="n">
        <v>545</v>
      </c>
      <c r="B517" s="2" t="s">
        <v>2063</v>
      </c>
      <c r="C517" s="2" t="s">
        <v>2064</v>
      </c>
      <c r="D517" s="1" t="s">
        <v>2065</v>
      </c>
      <c r="E517" s="3" t="s">
        <v>2066</v>
      </c>
      <c r="F517" s="3" t="s">
        <v>35</v>
      </c>
      <c r="G517" s="7" t="s">
        <v>19</v>
      </c>
      <c r="H517" s="1" t="s">
        <v>37</v>
      </c>
      <c r="I517" s="3" t="s">
        <v>1961</v>
      </c>
      <c r="J517" s="3" t="s">
        <v>167</v>
      </c>
      <c r="K517" s="1"/>
    </row>
    <row r="518" customFormat="false" ht="36" hidden="false" customHeight="true" outlineLevel="0" collapsed="false">
      <c r="A518" s="1" t="n">
        <v>546</v>
      </c>
      <c r="B518" s="2" t="s">
        <v>2067</v>
      </c>
      <c r="C518" s="2" t="s">
        <v>2068</v>
      </c>
      <c r="D518" s="1" t="s">
        <v>2069</v>
      </c>
      <c r="E518" s="3" t="s">
        <v>2066</v>
      </c>
      <c r="F518" s="3" t="s">
        <v>35</v>
      </c>
      <c r="G518" s="7" t="s">
        <v>19</v>
      </c>
      <c r="H518" s="1" t="s">
        <v>37</v>
      </c>
      <c r="I518" s="3" t="s">
        <v>1961</v>
      </c>
      <c r="J518" s="3" t="s">
        <v>167</v>
      </c>
      <c r="K518" s="1"/>
    </row>
    <row r="519" customFormat="false" ht="36" hidden="false" customHeight="true" outlineLevel="0" collapsed="false">
      <c r="A519" s="1" t="n">
        <v>547</v>
      </c>
      <c r="B519" s="2" t="s">
        <v>2070</v>
      </c>
      <c r="C519" s="2" t="s">
        <v>2071</v>
      </c>
      <c r="D519" s="1" t="s">
        <v>2072</v>
      </c>
      <c r="E519" s="3" t="s">
        <v>2022</v>
      </c>
      <c r="F519" s="3" t="s">
        <v>4</v>
      </c>
      <c r="G519" s="7" t="s">
        <v>19</v>
      </c>
      <c r="H519" s="1" t="s">
        <v>37</v>
      </c>
      <c r="I519" s="3" t="s">
        <v>1961</v>
      </c>
      <c r="J519" s="3" t="s">
        <v>167</v>
      </c>
      <c r="K519" s="1"/>
    </row>
    <row r="520" customFormat="false" ht="36" hidden="false" customHeight="true" outlineLevel="0" collapsed="false">
      <c r="A520" s="1" t="n">
        <v>548</v>
      </c>
      <c r="B520" s="2" t="s">
        <v>2073</v>
      </c>
      <c r="C520" s="2" t="s">
        <v>2074</v>
      </c>
      <c r="D520" s="1" t="s">
        <v>2075</v>
      </c>
      <c r="E520" s="3" t="s">
        <v>2014</v>
      </c>
      <c r="F520" s="3" t="s">
        <v>35</v>
      </c>
      <c r="G520" s="7" t="s">
        <v>19</v>
      </c>
      <c r="H520" s="1" t="s">
        <v>37</v>
      </c>
      <c r="I520" s="3" t="s">
        <v>1961</v>
      </c>
      <c r="J520" s="3" t="s">
        <v>167</v>
      </c>
      <c r="K520" s="1"/>
    </row>
    <row r="521" customFormat="false" ht="36" hidden="false" customHeight="true" outlineLevel="0" collapsed="false">
      <c r="A521" s="1" t="n">
        <v>549</v>
      </c>
      <c r="B521" s="2" t="s">
        <v>2076</v>
      </c>
      <c r="C521" s="2" t="s">
        <v>2077</v>
      </c>
      <c r="D521" s="1" t="s">
        <v>2078</v>
      </c>
      <c r="E521" s="3" t="s">
        <v>2007</v>
      </c>
      <c r="F521" s="3" t="s">
        <v>18</v>
      </c>
      <c r="G521" s="7" t="s">
        <v>19</v>
      </c>
      <c r="H521" s="1" t="s">
        <v>37</v>
      </c>
      <c r="I521" s="3" t="s">
        <v>1961</v>
      </c>
      <c r="J521" s="3" t="s">
        <v>167</v>
      </c>
      <c r="K521" s="1"/>
    </row>
    <row r="522" customFormat="false" ht="36" hidden="false" customHeight="true" outlineLevel="0" collapsed="false">
      <c r="A522" s="1" t="n">
        <v>550</v>
      </c>
      <c r="B522" s="2" t="s">
        <v>2079</v>
      </c>
      <c r="C522" s="2" t="s">
        <v>2080</v>
      </c>
      <c r="D522" s="1" t="s">
        <v>2081</v>
      </c>
      <c r="E522" s="3" t="s">
        <v>2007</v>
      </c>
      <c r="F522" s="3" t="s">
        <v>18</v>
      </c>
      <c r="G522" s="7" t="s">
        <v>19</v>
      </c>
      <c r="H522" s="1" t="s">
        <v>37</v>
      </c>
      <c r="I522" s="3" t="s">
        <v>1961</v>
      </c>
      <c r="J522" s="3" t="s">
        <v>167</v>
      </c>
      <c r="K522" s="1"/>
    </row>
    <row r="523" customFormat="false" ht="36" hidden="false" customHeight="true" outlineLevel="0" collapsed="false">
      <c r="A523" s="1" t="n">
        <v>551</v>
      </c>
      <c r="B523" s="2" t="s">
        <v>2082</v>
      </c>
      <c r="C523" s="2" t="s">
        <v>2083</v>
      </c>
      <c r="D523" s="1" t="s">
        <v>2084</v>
      </c>
      <c r="E523" s="3" t="s">
        <v>1994</v>
      </c>
      <c r="F523" s="3" t="s">
        <v>35</v>
      </c>
      <c r="G523" s="7" t="s">
        <v>19</v>
      </c>
      <c r="H523" s="1" t="s">
        <v>37</v>
      </c>
      <c r="I523" s="3" t="s">
        <v>1961</v>
      </c>
      <c r="J523" s="3" t="s">
        <v>167</v>
      </c>
      <c r="K523" s="1"/>
    </row>
    <row r="524" customFormat="false" ht="36" hidden="false" customHeight="true" outlineLevel="0" collapsed="false">
      <c r="A524" s="1" t="n">
        <v>552</v>
      </c>
      <c r="B524" s="4" t="s">
        <v>2085</v>
      </c>
      <c r="C524" s="2" t="s">
        <v>2086</v>
      </c>
      <c r="D524" s="1" t="s">
        <v>2087</v>
      </c>
      <c r="E524" s="3" t="s">
        <v>2052</v>
      </c>
      <c r="F524" s="3" t="s">
        <v>35</v>
      </c>
      <c r="G524" s="7" t="s">
        <v>19</v>
      </c>
      <c r="H524" s="1" t="s">
        <v>37</v>
      </c>
      <c r="I524" s="3" t="s">
        <v>1961</v>
      </c>
      <c r="J524" s="3" t="s">
        <v>167</v>
      </c>
      <c r="K524" s="1"/>
    </row>
    <row r="525" customFormat="false" ht="36" hidden="false" customHeight="true" outlineLevel="0" collapsed="false">
      <c r="A525" s="1" t="n">
        <v>553</v>
      </c>
      <c r="B525" s="2" t="s">
        <v>2088</v>
      </c>
      <c r="C525" s="2" t="s">
        <v>2089</v>
      </c>
      <c r="D525" s="1" t="s">
        <v>2090</v>
      </c>
      <c r="E525" s="3" t="s">
        <v>2091</v>
      </c>
      <c r="F525" s="3" t="s">
        <v>35</v>
      </c>
      <c r="G525" s="7" t="s">
        <v>19</v>
      </c>
      <c r="H525" s="1" t="s">
        <v>37</v>
      </c>
      <c r="I525" s="3" t="s">
        <v>1961</v>
      </c>
      <c r="J525" s="3" t="s">
        <v>167</v>
      </c>
      <c r="K525" s="1"/>
    </row>
    <row r="526" customFormat="false" ht="36" hidden="false" customHeight="true" outlineLevel="0" collapsed="false">
      <c r="A526" s="1" t="n">
        <v>554</v>
      </c>
      <c r="B526" s="2" t="s">
        <v>2092</v>
      </c>
      <c r="C526" s="2" t="s">
        <v>2093</v>
      </c>
      <c r="D526" s="4" t="s">
        <v>2094</v>
      </c>
      <c r="E526" s="2" t="s">
        <v>2095</v>
      </c>
      <c r="F526" s="2" t="s">
        <v>4</v>
      </c>
      <c r="G526" s="2" t="s">
        <v>5</v>
      </c>
      <c r="H526" s="8" t="s">
        <v>6</v>
      </c>
      <c r="I526" s="7" t="s">
        <v>2096</v>
      </c>
      <c r="J526" s="3" t="s">
        <v>167</v>
      </c>
      <c r="K526" s="1"/>
    </row>
    <row r="527" customFormat="false" ht="36" hidden="false" customHeight="true" outlineLevel="0" collapsed="false">
      <c r="A527" s="1" t="n">
        <v>555</v>
      </c>
      <c r="B527" s="2" t="s">
        <v>2097</v>
      </c>
      <c r="C527" s="2" t="s">
        <v>2098</v>
      </c>
      <c r="D527" s="4" t="s">
        <v>2099</v>
      </c>
      <c r="E527" s="2" t="s">
        <v>310</v>
      </c>
      <c r="F527" s="2" t="s">
        <v>311</v>
      </c>
      <c r="G527" s="2" t="s">
        <v>69</v>
      </c>
      <c r="H527" s="8" t="s">
        <v>37</v>
      </c>
      <c r="I527" s="7" t="s">
        <v>2096</v>
      </c>
      <c r="J527" s="3" t="s">
        <v>167</v>
      </c>
      <c r="K527" s="1"/>
    </row>
    <row r="528" customFormat="false" ht="36" hidden="false" customHeight="true" outlineLevel="0" collapsed="false">
      <c r="A528" s="1" t="n">
        <v>556</v>
      </c>
      <c r="B528" s="9" t="s">
        <v>2100</v>
      </c>
      <c r="C528" s="2" t="s">
        <v>2101</v>
      </c>
      <c r="D528" s="4" t="s">
        <v>2102</v>
      </c>
      <c r="E528" s="2" t="s">
        <v>2103</v>
      </c>
      <c r="F528" s="2" t="s">
        <v>35</v>
      </c>
      <c r="G528" s="2" t="s">
        <v>5</v>
      </c>
      <c r="H528" s="8" t="s">
        <v>37</v>
      </c>
      <c r="I528" s="7" t="s">
        <v>2096</v>
      </c>
      <c r="J528" s="3" t="s">
        <v>167</v>
      </c>
      <c r="K528" s="1"/>
    </row>
    <row r="529" customFormat="false" ht="36" hidden="false" customHeight="true" outlineLevel="0" collapsed="false">
      <c r="A529" s="1" t="n">
        <v>557</v>
      </c>
      <c r="B529" s="2" t="s">
        <v>2104</v>
      </c>
      <c r="C529" s="2" t="s">
        <v>2105</v>
      </c>
      <c r="D529" s="4" t="s">
        <v>2106</v>
      </c>
      <c r="E529" s="2" t="s">
        <v>1527</v>
      </c>
      <c r="F529" s="2" t="s">
        <v>4</v>
      </c>
      <c r="G529" s="2" t="s">
        <v>69</v>
      </c>
      <c r="H529" s="8" t="s">
        <v>37</v>
      </c>
      <c r="I529" s="7" t="s">
        <v>2096</v>
      </c>
      <c r="J529" s="3" t="s">
        <v>167</v>
      </c>
      <c r="K529" s="1"/>
    </row>
    <row r="530" customFormat="false" ht="36" hidden="false" customHeight="true" outlineLevel="0" collapsed="false">
      <c r="A530" s="1" t="n">
        <v>558</v>
      </c>
      <c r="B530" s="2" t="s">
        <v>2107</v>
      </c>
      <c r="C530" s="2" t="s">
        <v>2108</v>
      </c>
      <c r="D530" s="4" t="s">
        <v>2109</v>
      </c>
      <c r="E530" s="2" t="s">
        <v>2110</v>
      </c>
      <c r="F530" s="2" t="s">
        <v>4</v>
      </c>
      <c r="G530" s="2" t="s">
        <v>69</v>
      </c>
      <c r="H530" s="8" t="s">
        <v>37</v>
      </c>
      <c r="I530" s="7" t="s">
        <v>2096</v>
      </c>
      <c r="J530" s="3" t="s">
        <v>167</v>
      </c>
      <c r="K530" s="1"/>
    </row>
    <row r="531" customFormat="false" ht="36" hidden="false" customHeight="true" outlineLevel="0" collapsed="false">
      <c r="A531" s="1" t="n">
        <v>559</v>
      </c>
      <c r="B531" s="2" t="s">
        <v>2111</v>
      </c>
      <c r="C531" s="2" t="s">
        <v>2112</v>
      </c>
      <c r="D531" s="4" t="s">
        <v>2113</v>
      </c>
      <c r="E531" s="2" t="s">
        <v>2114</v>
      </c>
      <c r="F531" s="2" t="s">
        <v>4</v>
      </c>
      <c r="G531" s="2" t="s">
        <v>69</v>
      </c>
      <c r="H531" s="8" t="s">
        <v>37</v>
      </c>
      <c r="I531" s="7" t="s">
        <v>2096</v>
      </c>
      <c r="J531" s="3" t="s">
        <v>167</v>
      </c>
      <c r="K531" s="1"/>
    </row>
    <row r="532" customFormat="false" ht="36" hidden="false" customHeight="true" outlineLevel="0" collapsed="false">
      <c r="A532" s="1" t="n">
        <v>560</v>
      </c>
      <c r="B532" s="2" t="s">
        <v>2115</v>
      </c>
      <c r="C532" s="2" t="s">
        <v>2116</v>
      </c>
      <c r="D532" s="4" t="s">
        <v>2117</v>
      </c>
      <c r="E532" s="2" t="s">
        <v>1595</v>
      </c>
      <c r="F532" s="2" t="s">
        <v>4</v>
      </c>
      <c r="G532" s="2" t="s">
        <v>69</v>
      </c>
      <c r="H532" s="8" t="s">
        <v>37</v>
      </c>
      <c r="I532" s="7" t="s">
        <v>2096</v>
      </c>
      <c r="J532" s="3" t="s">
        <v>167</v>
      </c>
      <c r="K532" s="1"/>
    </row>
    <row r="533" customFormat="false" ht="36" hidden="false" customHeight="true" outlineLevel="0" collapsed="false">
      <c r="A533" s="1" t="n">
        <v>561</v>
      </c>
      <c r="B533" s="2" t="s">
        <v>2118</v>
      </c>
      <c r="C533" s="2" t="s">
        <v>2119</v>
      </c>
      <c r="D533" s="4" t="s">
        <v>2120</v>
      </c>
      <c r="E533" s="2" t="s">
        <v>1550</v>
      </c>
      <c r="F533" s="2" t="s">
        <v>35</v>
      </c>
      <c r="G533" s="2" t="s">
        <v>5</v>
      </c>
      <c r="H533" s="8" t="s">
        <v>37</v>
      </c>
      <c r="I533" s="7" t="s">
        <v>2096</v>
      </c>
      <c r="J533" s="3" t="s">
        <v>167</v>
      </c>
      <c r="K533" s="1"/>
    </row>
    <row r="534" customFormat="false" ht="36" hidden="false" customHeight="true" outlineLevel="0" collapsed="false">
      <c r="A534" s="1" t="n">
        <v>562</v>
      </c>
      <c r="B534" s="2" t="s">
        <v>2121</v>
      </c>
      <c r="C534" s="2" t="s">
        <v>2122</v>
      </c>
      <c r="D534" s="4" t="s">
        <v>2123</v>
      </c>
      <c r="E534" s="2" t="s">
        <v>2124</v>
      </c>
      <c r="F534" s="2" t="s">
        <v>4</v>
      </c>
      <c r="G534" s="2" t="s">
        <v>69</v>
      </c>
      <c r="H534" s="8" t="s">
        <v>37</v>
      </c>
      <c r="I534" s="7" t="s">
        <v>2096</v>
      </c>
      <c r="J534" s="3" t="s">
        <v>167</v>
      </c>
      <c r="K534" s="1"/>
    </row>
    <row r="535" customFormat="false" ht="36" hidden="false" customHeight="true" outlineLevel="0" collapsed="false">
      <c r="A535" s="1" t="n">
        <v>563</v>
      </c>
      <c r="B535" s="2" t="s">
        <v>2125</v>
      </c>
      <c r="C535" s="2" t="s">
        <v>2126</v>
      </c>
      <c r="D535" s="4" t="s">
        <v>2127</v>
      </c>
      <c r="E535" s="2" t="s">
        <v>2128</v>
      </c>
      <c r="F535" s="2" t="s">
        <v>35</v>
      </c>
      <c r="G535" s="2" t="s">
        <v>69</v>
      </c>
      <c r="H535" s="8" t="s">
        <v>37</v>
      </c>
      <c r="I535" s="7" t="s">
        <v>2096</v>
      </c>
      <c r="J535" s="3" t="s">
        <v>167</v>
      </c>
      <c r="K535" s="1"/>
    </row>
    <row r="536" customFormat="false" ht="36" hidden="false" customHeight="true" outlineLevel="0" collapsed="false">
      <c r="A536" s="1" t="n">
        <v>564</v>
      </c>
      <c r="B536" s="2" t="s">
        <v>2129</v>
      </c>
      <c r="C536" s="2" t="s">
        <v>2130</v>
      </c>
      <c r="D536" s="4" t="s">
        <v>2131</v>
      </c>
      <c r="E536" s="2" t="s">
        <v>2132</v>
      </c>
      <c r="F536" s="2" t="s">
        <v>35</v>
      </c>
      <c r="G536" s="2" t="s">
        <v>5</v>
      </c>
      <c r="H536" s="8" t="s">
        <v>6</v>
      </c>
      <c r="I536" s="7" t="s">
        <v>2096</v>
      </c>
      <c r="J536" s="3" t="s">
        <v>167</v>
      </c>
      <c r="K536" s="1"/>
    </row>
    <row r="537" customFormat="false" ht="36" hidden="false" customHeight="true" outlineLevel="0" collapsed="false">
      <c r="A537" s="1" t="n">
        <v>565</v>
      </c>
      <c r="B537" s="2" t="s">
        <v>2133</v>
      </c>
      <c r="C537" s="2" t="s">
        <v>2134</v>
      </c>
      <c r="D537" s="4" t="s">
        <v>2135</v>
      </c>
      <c r="E537" s="2" t="s">
        <v>323</v>
      </c>
      <c r="F537" s="2" t="s">
        <v>35</v>
      </c>
      <c r="G537" s="2" t="s">
        <v>69</v>
      </c>
      <c r="H537" s="8" t="s">
        <v>37</v>
      </c>
      <c r="I537" s="7" t="s">
        <v>2096</v>
      </c>
      <c r="J537" s="3" t="s">
        <v>167</v>
      </c>
      <c r="K537" s="1"/>
    </row>
    <row r="538" customFormat="false" ht="36" hidden="false" customHeight="true" outlineLevel="0" collapsed="false">
      <c r="A538" s="1" t="n">
        <v>566</v>
      </c>
      <c r="B538" s="2" t="s">
        <v>2136</v>
      </c>
      <c r="C538" s="2" t="s">
        <v>2137</v>
      </c>
      <c r="D538" s="4" t="s">
        <v>2138</v>
      </c>
      <c r="E538" s="2" t="s">
        <v>1546</v>
      </c>
      <c r="F538" s="2" t="s">
        <v>4</v>
      </c>
      <c r="G538" s="2" t="s">
        <v>5</v>
      </c>
      <c r="H538" s="8" t="s">
        <v>37</v>
      </c>
      <c r="I538" s="7" t="s">
        <v>2096</v>
      </c>
      <c r="J538" s="3" t="s">
        <v>167</v>
      </c>
      <c r="K538" s="1"/>
    </row>
    <row r="539" customFormat="false" ht="36" hidden="false" customHeight="true" outlineLevel="0" collapsed="false">
      <c r="A539" s="1" t="n">
        <v>567</v>
      </c>
      <c r="B539" s="2" t="s">
        <v>2139</v>
      </c>
      <c r="C539" s="2" t="s">
        <v>2140</v>
      </c>
      <c r="D539" s="4" t="s">
        <v>2141</v>
      </c>
      <c r="E539" s="2" t="s">
        <v>1546</v>
      </c>
      <c r="F539" s="2" t="s">
        <v>4</v>
      </c>
      <c r="G539" s="2" t="s">
        <v>5</v>
      </c>
      <c r="H539" s="8" t="s">
        <v>37</v>
      </c>
      <c r="I539" s="7" t="s">
        <v>2096</v>
      </c>
      <c r="J539" s="3" t="s">
        <v>167</v>
      </c>
      <c r="K539" s="1"/>
    </row>
    <row r="540" customFormat="false" ht="36" hidden="false" customHeight="true" outlineLevel="0" collapsed="false">
      <c r="A540" s="1" t="n">
        <v>568</v>
      </c>
      <c r="B540" s="2" t="s">
        <v>2142</v>
      </c>
      <c r="C540" s="2" t="s">
        <v>2143</v>
      </c>
      <c r="D540" s="4" t="s">
        <v>2144</v>
      </c>
      <c r="E540" s="2" t="s">
        <v>2145</v>
      </c>
      <c r="F540" s="2" t="s">
        <v>35</v>
      </c>
      <c r="G540" s="2" t="s">
        <v>29</v>
      </c>
      <c r="H540" s="8" t="s">
        <v>6</v>
      </c>
      <c r="I540" s="7" t="s">
        <v>2096</v>
      </c>
      <c r="J540" s="3" t="s">
        <v>167</v>
      </c>
      <c r="K540" s="1"/>
    </row>
    <row r="541" customFormat="false" ht="36" hidden="false" customHeight="true" outlineLevel="0" collapsed="false">
      <c r="A541" s="1" t="n">
        <v>569</v>
      </c>
      <c r="B541" s="2" t="s">
        <v>2146</v>
      </c>
      <c r="C541" s="2" t="s">
        <v>2147</v>
      </c>
      <c r="D541" s="4" t="s">
        <v>2148</v>
      </c>
      <c r="E541" s="2" t="s">
        <v>3</v>
      </c>
      <c r="F541" s="2" t="s">
        <v>4</v>
      </c>
      <c r="G541" s="2" t="s">
        <v>5</v>
      </c>
      <c r="H541" s="8" t="s">
        <v>37</v>
      </c>
      <c r="I541" s="7" t="s">
        <v>2096</v>
      </c>
      <c r="J541" s="3" t="s">
        <v>167</v>
      </c>
      <c r="K541" s="1"/>
    </row>
    <row r="542" customFormat="false" ht="36" hidden="false" customHeight="true" outlineLevel="0" collapsed="false">
      <c r="A542" s="1" t="n">
        <v>570</v>
      </c>
      <c r="B542" s="2" t="s">
        <v>2149</v>
      </c>
      <c r="C542" s="2" t="s">
        <v>2150</v>
      </c>
      <c r="D542" s="4" t="s">
        <v>2151</v>
      </c>
      <c r="E542" s="2" t="s">
        <v>2152</v>
      </c>
      <c r="F542" s="2" t="s">
        <v>35</v>
      </c>
      <c r="G542" s="2" t="s">
        <v>69</v>
      </c>
      <c r="H542" s="8" t="s">
        <v>37</v>
      </c>
      <c r="I542" s="7" t="s">
        <v>2096</v>
      </c>
      <c r="J542" s="3" t="s">
        <v>167</v>
      </c>
      <c r="K542" s="1"/>
    </row>
    <row r="543" customFormat="false" ht="36" hidden="false" customHeight="true" outlineLevel="0" collapsed="false">
      <c r="A543" s="1" t="n">
        <v>571</v>
      </c>
      <c r="B543" s="2" t="s">
        <v>2153</v>
      </c>
      <c r="C543" s="2" t="s">
        <v>2154</v>
      </c>
      <c r="D543" s="4" t="s">
        <v>2155</v>
      </c>
      <c r="E543" s="2" t="s">
        <v>2156</v>
      </c>
      <c r="F543" s="2" t="s">
        <v>18</v>
      </c>
      <c r="G543" s="2" t="s">
        <v>5</v>
      </c>
      <c r="H543" s="8" t="s">
        <v>37</v>
      </c>
      <c r="I543" s="7" t="s">
        <v>2096</v>
      </c>
      <c r="J543" s="3" t="s">
        <v>167</v>
      </c>
      <c r="K543" s="1"/>
    </row>
    <row r="544" customFormat="false" ht="36" hidden="false" customHeight="true" outlineLevel="0" collapsed="false">
      <c r="A544" s="1" t="n">
        <v>572</v>
      </c>
      <c r="B544" s="2" t="s">
        <v>2157</v>
      </c>
      <c r="C544" s="2" t="s">
        <v>2158</v>
      </c>
      <c r="D544" s="4" t="s">
        <v>2159</v>
      </c>
      <c r="E544" s="2" t="s">
        <v>1443</v>
      </c>
      <c r="F544" s="2" t="s">
        <v>35</v>
      </c>
      <c r="G544" s="2" t="s">
        <v>69</v>
      </c>
      <c r="H544" s="8" t="s">
        <v>37</v>
      </c>
      <c r="I544" s="7" t="s">
        <v>2096</v>
      </c>
      <c r="J544" s="3" t="s">
        <v>167</v>
      </c>
      <c r="K544" s="1"/>
    </row>
    <row r="545" customFormat="false" ht="36" hidden="false" customHeight="true" outlineLevel="0" collapsed="false">
      <c r="A545" s="1" t="n">
        <v>573</v>
      </c>
      <c r="B545" s="2" t="s">
        <v>2160</v>
      </c>
      <c r="C545" s="2" t="s">
        <v>2161</v>
      </c>
      <c r="D545" s="4" t="s">
        <v>2162</v>
      </c>
      <c r="E545" s="2" t="s">
        <v>2163</v>
      </c>
      <c r="F545" s="2" t="s">
        <v>18</v>
      </c>
      <c r="G545" s="2" t="s">
        <v>5</v>
      </c>
      <c r="H545" s="8" t="s">
        <v>37</v>
      </c>
      <c r="I545" s="7" t="s">
        <v>2096</v>
      </c>
      <c r="J545" s="3" t="s">
        <v>167</v>
      </c>
      <c r="K545" s="1"/>
    </row>
    <row r="546" customFormat="false" ht="36" hidden="false" customHeight="true" outlineLevel="0" collapsed="false">
      <c r="A546" s="1" t="n">
        <v>574</v>
      </c>
      <c r="B546" s="2" t="s">
        <v>2164</v>
      </c>
      <c r="C546" s="2" t="s">
        <v>2165</v>
      </c>
      <c r="D546" s="4" t="s">
        <v>2166</v>
      </c>
      <c r="E546" s="2" t="s">
        <v>1550</v>
      </c>
      <c r="F546" s="2" t="s">
        <v>35</v>
      </c>
      <c r="G546" s="2" t="s">
        <v>69</v>
      </c>
      <c r="H546" s="8" t="s">
        <v>37</v>
      </c>
      <c r="I546" s="7" t="s">
        <v>2096</v>
      </c>
      <c r="J546" s="3" t="s">
        <v>167</v>
      </c>
      <c r="K546" s="1"/>
    </row>
    <row r="547" customFormat="false" ht="36" hidden="false" customHeight="true" outlineLevel="0" collapsed="false">
      <c r="A547" s="1" t="n">
        <v>575</v>
      </c>
      <c r="B547" s="2" t="s">
        <v>2167</v>
      </c>
      <c r="C547" s="2" t="s">
        <v>2168</v>
      </c>
      <c r="D547" s="4" t="s">
        <v>2169</v>
      </c>
      <c r="E547" s="2" t="s">
        <v>2156</v>
      </c>
      <c r="F547" s="2" t="s">
        <v>18</v>
      </c>
      <c r="G547" s="2" t="s">
        <v>5</v>
      </c>
      <c r="H547" s="8" t="s">
        <v>37</v>
      </c>
      <c r="I547" s="7" t="s">
        <v>2096</v>
      </c>
      <c r="J547" s="3" t="s">
        <v>167</v>
      </c>
      <c r="K547" s="1"/>
    </row>
    <row r="548" customFormat="false" ht="36" hidden="false" customHeight="true" outlineLevel="0" collapsed="false">
      <c r="A548" s="1" t="n">
        <v>576</v>
      </c>
      <c r="B548" s="2" t="s">
        <v>2170</v>
      </c>
      <c r="C548" s="2" t="s">
        <v>2171</v>
      </c>
      <c r="D548" s="4" t="s">
        <v>2172</v>
      </c>
      <c r="E548" s="2" t="s">
        <v>549</v>
      </c>
      <c r="F548" s="2" t="s">
        <v>4</v>
      </c>
      <c r="G548" s="2" t="s">
        <v>5</v>
      </c>
      <c r="H548" s="8" t="s">
        <v>37</v>
      </c>
      <c r="I548" s="7" t="s">
        <v>2096</v>
      </c>
      <c r="J548" s="3" t="s">
        <v>167</v>
      </c>
      <c r="K548" s="1"/>
    </row>
    <row r="549" customFormat="false" ht="36" hidden="false" customHeight="true" outlineLevel="0" collapsed="false">
      <c r="A549" s="1" t="n">
        <v>577</v>
      </c>
      <c r="B549" s="2" t="s">
        <v>2173</v>
      </c>
      <c r="C549" s="2" t="s">
        <v>2174</v>
      </c>
      <c r="D549" s="4" t="s">
        <v>2175</v>
      </c>
      <c r="E549" s="2" t="s">
        <v>813</v>
      </c>
      <c r="F549" s="2" t="s">
        <v>35</v>
      </c>
      <c r="G549" s="2" t="s">
        <v>69</v>
      </c>
      <c r="H549" s="8" t="s">
        <v>6</v>
      </c>
      <c r="I549" s="7" t="s">
        <v>2096</v>
      </c>
      <c r="J549" s="3" t="s">
        <v>167</v>
      </c>
      <c r="K549" s="1"/>
    </row>
    <row r="550" customFormat="false" ht="36" hidden="false" customHeight="true" outlineLevel="0" collapsed="false">
      <c r="A550" s="1" t="n">
        <v>578</v>
      </c>
      <c r="B550" s="2" t="s">
        <v>2176</v>
      </c>
      <c r="C550" s="2" t="s">
        <v>2177</v>
      </c>
      <c r="D550" s="4" t="s">
        <v>2178</v>
      </c>
      <c r="E550" s="2" t="s">
        <v>813</v>
      </c>
      <c r="F550" s="2" t="s">
        <v>35</v>
      </c>
      <c r="G550" s="2" t="s">
        <v>69</v>
      </c>
      <c r="H550" s="8" t="s">
        <v>6</v>
      </c>
      <c r="I550" s="7" t="s">
        <v>2096</v>
      </c>
      <c r="J550" s="3" t="s">
        <v>167</v>
      </c>
      <c r="K550" s="1"/>
    </row>
    <row r="551" customFormat="false" ht="36" hidden="false" customHeight="true" outlineLevel="0" collapsed="false">
      <c r="A551" s="1" t="n">
        <v>579</v>
      </c>
      <c r="B551" s="2" t="s">
        <v>2179</v>
      </c>
      <c r="C551" s="2" t="s">
        <v>2180</v>
      </c>
      <c r="D551" s="4" t="s">
        <v>2181</v>
      </c>
      <c r="E551" s="2" t="s">
        <v>2182</v>
      </c>
      <c r="F551" s="2" t="s">
        <v>18</v>
      </c>
      <c r="G551" s="2" t="s">
        <v>69</v>
      </c>
      <c r="H551" s="8" t="s">
        <v>6</v>
      </c>
      <c r="I551" s="7" t="s">
        <v>2096</v>
      </c>
      <c r="J551" s="3" t="s">
        <v>167</v>
      </c>
      <c r="K551" s="1"/>
    </row>
    <row r="552" customFormat="false" ht="36" hidden="false" customHeight="true" outlineLevel="0" collapsed="false">
      <c r="A552" s="1" t="n">
        <v>580</v>
      </c>
      <c r="B552" s="2" t="s">
        <v>2183</v>
      </c>
      <c r="C552" s="2" t="s">
        <v>2184</v>
      </c>
      <c r="D552" s="4" t="s">
        <v>2185</v>
      </c>
      <c r="E552" s="2" t="s">
        <v>698</v>
      </c>
      <c r="F552" s="2" t="s">
        <v>35</v>
      </c>
      <c r="G552" s="2" t="s">
        <v>5</v>
      </c>
      <c r="H552" s="8" t="s">
        <v>6</v>
      </c>
      <c r="I552" s="7" t="s">
        <v>2096</v>
      </c>
      <c r="J552" s="3" t="s">
        <v>167</v>
      </c>
      <c r="K552" s="1"/>
    </row>
    <row r="553" customFormat="false" ht="36" hidden="false" customHeight="true" outlineLevel="0" collapsed="false">
      <c r="A553" s="1" t="n">
        <v>581</v>
      </c>
      <c r="B553" s="2" t="s">
        <v>2186</v>
      </c>
      <c r="C553" s="2" t="s">
        <v>2187</v>
      </c>
      <c r="D553" s="4" t="s">
        <v>2188</v>
      </c>
      <c r="E553" s="2" t="s">
        <v>2189</v>
      </c>
      <c r="F553" s="2" t="s">
        <v>18</v>
      </c>
      <c r="G553" s="2" t="s">
        <v>5</v>
      </c>
      <c r="H553" s="8" t="s">
        <v>37</v>
      </c>
      <c r="I553" s="7" t="s">
        <v>2096</v>
      </c>
      <c r="J553" s="3" t="s">
        <v>167</v>
      </c>
      <c r="K553" s="1"/>
    </row>
    <row r="554" customFormat="false" ht="36" hidden="false" customHeight="true" outlineLevel="0" collapsed="false">
      <c r="A554" s="1" t="n">
        <v>582</v>
      </c>
      <c r="B554" s="2" t="s">
        <v>2190</v>
      </c>
      <c r="C554" s="2" t="s">
        <v>2191</v>
      </c>
      <c r="D554" s="4" t="s">
        <v>2192</v>
      </c>
      <c r="E554" s="2" t="s">
        <v>2193</v>
      </c>
      <c r="F554" s="2" t="s">
        <v>35</v>
      </c>
      <c r="G554" s="2" t="s">
        <v>29</v>
      </c>
      <c r="H554" s="8" t="s">
        <v>37</v>
      </c>
      <c r="I554" s="7" t="s">
        <v>2096</v>
      </c>
      <c r="J554" s="3" t="s">
        <v>167</v>
      </c>
      <c r="K554" s="1"/>
    </row>
    <row r="555" customFormat="false" ht="36" hidden="false" customHeight="true" outlineLevel="0" collapsed="false">
      <c r="A555" s="1" t="n">
        <v>583</v>
      </c>
      <c r="B555" s="2" t="s">
        <v>2194</v>
      </c>
      <c r="C555" s="2" t="s">
        <v>2195</v>
      </c>
      <c r="D555" s="4" t="s">
        <v>2196</v>
      </c>
      <c r="E555" s="2" t="s">
        <v>1721</v>
      </c>
      <c r="F555" s="2" t="s">
        <v>35</v>
      </c>
      <c r="G555" s="2" t="s">
        <v>69</v>
      </c>
      <c r="H555" s="8" t="s">
        <v>37</v>
      </c>
      <c r="I555" s="7" t="s">
        <v>2096</v>
      </c>
      <c r="J555" s="3" t="s">
        <v>167</v>
      </c>
      <c r="K555" s="1"/>
    </row>
    <row r="556" customFormat="false" ht="36" hidden="false" customHeight="true" outlineLevel="0" collapsed="false">
      <c r="A556" s="1" t="n">
        <v>584</v>
      </c>
      <c r="B556" s="2" t="s">
        <v>2197</v>
      </c>
      <c r="C556" s="2" t="s">
        <v>2198</v>
      </c>
      <c r="D556" s="4" t="s">
        <v>2199</v>
      </c>
      <c r="E556" s="2" t="s">
        <v>2200</v>
      </c>
      <c r="F556" s="2" t="s">
        <v>35</v>
      </c>
      <c r="G556" s="2" t="s">
        <v>69</v>
      </c>
      <c r="H556" s="8" t="s">
        <v>37</v>
      </c>
      <c r="I556" s="7" t="s">
        <v>2096</v>
      </c>
      <c r="J556" s="3" t="s">
        <v>167</v>
      </c>
      <c r="K556" s="1"/>
    </row>
    <row r="557" customFormat="false" ht="36" hidden="false" customHeight="true" outlineLevel="0" collapsed="false">
      <c r="A557" s="1" t="n">
        <v>585</v>
      </c>
      <c r="B557" s="2" t="s">
        <v>2201</v>
      </c>
      <c r="C557" s="2" t="s">
        <v>2202</v>
      </c>
      <c r="D557" s="4" t="s">
        <v>2203</v>
      </c>
      <c r="E557" s="2" t="s">
        <v>1527</v>
      </c>
      <c r="F557" s="2" t="s">
        <v>4</v>
      </c>
      <c r="G557" s="2" t="s">
        <v>69</v>
      </c>
      <c r="H557" s="8" t="s">
        <v>37</v>
      </c>
      <c r="I557" s="7" t="s">
        <v>2096</v>
      </c>
      <c r="J557" s="3" t="s">
        <v>167</v>
      </c>
      <c r="K557" s="1"/>
    </row>
    <row r="558" customFormat="false" ht="36" hidden="false" customHeight="true" outlineLevel="0" collapsed="false">
      <c r="A558" s="1" t="n">
        <v>586</v>
      </c>
      <c r="B558" s="2" t="s">
        <v>2204</v>
      </c>
      <c r="C558" s="2" t="s">
        <v>2205</v>
      </c>
      <c r="D558" s="4" t="s">
        <v>2206</v>
      </c>
      <c r="E558" s="2" t="s">
        <v>2207</v>
      </c>
      <c r="F558" s="2" t="s">
        <v>18</v>
      </c>
      <c r="G558" s="2" t="s">
        <v>5</v>
      </c>
      <c r="H558" s="8" t="s">
        <v>37</v>
      </c>
      <c r="I558" s="7" t="s">
        <v>2096</v>
      </c>
      <c r="J558" s="3" t="s">
        <v>167</v>
      </c>
      <c r="K558" s="1"/>
    </row>
    <row r="559" customFormat="false" ht="36" hidden="false" customHeight="true" outlineLevel="0" collapsed="false">
      <c r="A559" s="1" t="n">
        <v>587</v>
      </c>
      <c r="B559" s="2" t="s">
        <v>2208</v>
      </c>
      <c r="C559" s="2" t="s">
        <v>2209</v>
      </c>
      <c r="D559" s="4" t="s">
        <v>2210</v>
      </c>
      <c r="E559" s="2" t="s">
        <v>2110</v>
      </c>
      <c r="F559" s="2" t="s">
        <v>4</v>
      </c>
      <c r="G559" s="2" t="s">
        <v>69</v>
      </c>
      <c r="H559" s="8" t="s">
        <v>37</v>
      </c>
      <c r="I559" s="7" t="s">
        <v>2096</v>
      </c>
      <c r="J559" s="3" t="s">
        <v>167</v>
      </c>
      <c r="K559" s="1"/>
    </row>
    <row r="560" customFormat="false" ht="36" hidden="false" customHeight="true" outlineLevel="0" collapsed="false">
      <c r="A560" s="1" t="n">
        <v>588</v>
      </c>
      <c r="B560" s="9" t="s">
        <v>2211</v>
      </c>
      <c r="C560" s="9" t="s">
        <v>2212</v>
      </c>
      <c r="D560" s="10" t="s">
        <v>2213</v>
      </c>
      <c r="E560" s="9" t="s">
        <v>2103</v>
      </c>
      <c r="F560" s="9" t="s">
        <v>35</v>
      </c>
      <c r="G560" s="7" t="s">
        <v>5</v>
      </c>
      <c r="H560" s="8" t="s">
        <v>37</v>
      </c>
      <c r="I560" s="7" t="s">
        <v>2214</v>
      </c>
      <c r="J560" s="3" t="s">
        <v>167</v>
      </c>
      <c r="K560" s="1"/>
    </row>
    <row r="561" customFormat="false" ht="36" hidden="false" customHeight="true" outlineLevel="0" collapsed="false">
      <c r="A561" s="1" t="n">
        <v>589</v>
      </c>
      <c r="B561" s="9" t="s">
        <v>2215</v>
      </c>
      <c r="C561" s="9" t="s">
        <v>2216</v>
      </c>
      <c r="D561" s="10" t="s">
        <v>2217</v>
      </c>
      <c r="E561" s="9" t="s">
        <v>2218</v>
      </c>
      <c r="F561" s="9" t="s">
        <v>4</v>
      </c>
      <c r="G561" s="7" t="s">
        <v>19</v>
      </c>
      <c r="H561" s="8" t="s">
        <v>6</v>
      </c>
      <c r="I561" s="7" t="s">
        <v>2214</v>
      </c>
      <c r="J561" s="3" t="s">
        <v>167</v>
      </c>
      <c r="K561" s="1"/>
    </row>
    <row r="562" customFormat="false" ht="36" hidden="false" customHeight="true" outlineLevel="0" collapsed="false">
      <c r="A562" s="1" t="n">
        <v>590</v>
      </c>
      <c r="B562" s="9" t="s">
        <v>2219</v>
      </c>
      <c r="C562" s="9" t="s">
        <v>2220</v>
      </c>
      <c r="D562" s="10" t="s">
        <v>2221</v>
      </c>
      <c r="E562" s="9" t="s">
        <v>2218</v>
      </c>
      <c r="F562" s="9" t="s">
        <v>4</v>
      </c>
      <c r="G562" s="7" t="s">
        <v>19</v>
      </c>
      <c r="H562" s="8" t="s">
        <v>6</v>
      </c>
      <c r="I562" s="7" t="s">
        <v>2214</v>
      </c>
      <c r="J562" s="3" t="s">
        <v>167</v>
      </c>
      <c r="K562" s="1"/>
    </row>
    <row r="563" customFormat="false" ht="36" hidden="false" customHeight="true" outlineLevel="0" collapsed="false">
      <c r="A563" s="1" t="n">
        <v>591</v>
      </c>
      <c r="B563" s="9" t="s">
        <v>2222</v>
      </c>
      <c r="C563" s="9" t="s">
        <v>2223</v>
      </c>
      <c r="D563" s="10" t="s">
        <v>2224</v>
      </c>
      <c r="E563" s="9" t="s">
        <v>2225</v>
      </c>
      <c r="F563" s="9" t="s">
        <v>4</v>
      </c>
      <c r="G563" s="7" t="s">
        <v>19</v>
      </c>
      <c r="H563" s="8" t="s">
        <v>37</v>
      </c>
      <c r="I563" s="7" t="s">
        <v>2214</v>
      </c>
      <c r="J563" s="3" t="s">
        <v>167</v>
      </c>
      <c r="K563" s="1"/>
    </row>
    <row r="564" customFormat="false" ht="36" hidden="false" customHeight="true" outlineLevel="0" collapsed="false">
      <c r="A564" s="1" t="n">
        <v>592</v>
      </c>
      <c r="B564" s="9" t="s">
        <v>2226</v>
      </c>
      <c r="C564" s="9" t="s">
        <v>2227</v>
      </c>
      <c r="D564" s="10" t="s">
        <v>2228</v>
      </c>
      <c r="E564" s="9" t="s">
        <v>287</v>
      </c>
      <c r="F564" s="9" t="s">
        <v>4</v>
      </c>
      <c r="G564" s="7" t="s">
        <v>5</v>
      </c>
      <c r="H564" s="8" t="s">
        <v>6</v>
      </c>
      <c r="I564" s="7" t="s">
        <v>2214</v>
      </c>
      <c r="J564" s="3" t="s">
        <v>167</v>
      </c>
      <c r="K564" s="1"/>
    </row>
    <row r="565" customFormat="false" ht="36" hidden="false" customHeight="true" outlineLevel="0" collapsed="false">
      <c r="A565" s="1" t="n">
        <v>593</v>
      </c>
      <c r="B565" s="9" t="s">
        <v>2229</v>
      </c>
      <c r="C565" s="9" t="s">
        <v>2230</v>
      </c>
      <c r="D565" s="10" t="s">
        <v>2231</v>
      </c>
      <c r="E565" s="9" t="s">
        <v>287</v>
      </c>
      <c r="F565" s="9" t="s">
        <v>4</v>
      </c>
      <c r="G565" s="7" t="s">
        <v>19</v>
      </c>
      <c r="H565" s="8" t="s">
        <v>37</v>
      </c>
      <c r="I565" s="7" t="s">
        <v>2214</v>
      </c>
      <c r="J565" s="3" t="s">
        <v>167</v>
      </c>
      <c r="K565" s="1"/>
    </row>
    <row r="566" customFormat="false" ht="36" hidden="false" customHeight="true" outlineLevel="0" collapsed="false">
      <c r="A566" s="1" t="n">
        <v>594</v>
      </c>
      <c r="B566" s="9" t="s">
        <v>2232</v>
      </c>
      <c r="C566" s="9" t="s">
        <v>2233</v>
      </c>
      <c r="D566" s="10" t="s">
        <v>2234</v>
      </c>
      <c r="E566" s="9" t="s">
        <v>2235</v>
      </c>
      <c r="F566" s="9" t="s">
        <v>35</v>
      </c>
      <c r="G566" s="7" t="s">
        <v>5</v>
      </c>
      <c r="H566" s="8" t="s">
        <v>37</v>
      </c>
      <c r="I566" s="7" t="s">
        <v>2214</v>
      </c>
      <c r="J566" s="3" t="s">
        <v>167</v>
      </c>
      <c r="K566" s="1"/>
    </row>
    <row r="567" customFormat="false" ht="36" hidden="false" customHeight="true" outlineLevel="0" collapsed="false">
      <c r="A567" s="1" t="n">
        <v>595</v>
      </c>
      <c r="B567" s="9" t="s">
        <v>2236</v>
      </c>
      <c r="C567" s="9" t="s">
        <v>2237</v>
      </c>
      <c r="D567" s="10" t="s">
        <v>2238</v>
      </c>
      <c r="E567" s="9" t="s">
        <v>2239</v>
      </c>
      <c r="F567" s="9" t="s">
        <v>2240</v>
      </c>
      <c r="G567" s="7" t="s">
        <v>19</v>
      </c>
      <c r="H567" s="8" t="s">
        <v>37</v>
      </c>
      <c r="I567" s="7" t="s">
        <v>2214</v>
      </c>
      <c r="J567" s="3" t="s">
        <v>167</v>
      </c>
      <c r="K567" s="1"/>
    </row>
    <row r="568" customFormat="false" ht="36" hidden="false" customHeight="true" outlineLevel="0" collapsed="false">
      <c r="A568" s="1" t="n">
        <v>596</v>
      </c>
      <c r="B568" s="9" t="s">
        <v>2241</v>
      </c>
      <c r="C568" s="9" t="s">
        <v>2242</v>
      </c>
      <c r="D568" s="10" t="s">
        <v>2243</v>
      </c>
      <c r="E568" s="10" t="s">
        <v>2244</v>
      </c>
      <c r="F568" s="9" t="s">
        <v>35</v>
      </c>
      <c r="G568" s="7" t="s">
        <v>19</v>
      </c>
      <c r="H568" s="8" t="s">
        <v>37</v>
      </c>
      <c r="I568" s="7" t="s">
        <v>2214</v>
      </c>
      <c r="J568" s="3" t="s">
        <v>167</v>
      </c>
      <c r="K568" s="1"/>
    </row>
    <row r="569" customFormat="false" ht="36" hidden="false" customHeight="true" outlineLevel="0" collapsed="false">
      <c r="A569" s="1" t="n">
        <v>597</v>
      </c>
      <c r="B569" s="9" t="s">
        <v>2245</v>
      </c>
      <c r="C569" s="9" t="s">
        <v>2246</v>
      </c>
      <c r="D569" s="10" t="s">
        <v>2247</v>
      </c>
      <c r="E569" s="9" t="s">
        <v>2033</v>
      </c>
      <c r="F569" s="9" t="s">
        <v>4</v>
      </c>
      <c r="G569" s="7" t="s">
        <v>19</v>
      </c>
      <c r="H569" s="8" t="s">
        <v>37</v>
      </c>
      <c r="I569" s="7" t="s">
        <v>2214</v>
      </c>
      <c r="J569" s="3" t="s">
        <v>167</v>
      </c>
      <c r="K569" s="1"/>
    </row>
    <row r="570" customFormat="false" ht="36" hidden="false" customHeight="true" outlineLevel="0" collapsed="false">
      <c r="A570" s="1" t="n">
        <v>598</v>
      </c>
      <c r="B570" s="9" t="s">
        <v>2248</v>
      </c>
      <c r="C570" s="9" t="s">
        <v>2249</v>
      </c>
      <c r="D570" s="10" t="s">
        <v>2250</v>
      </c>
      <c r="E570" s="9" t="s">
        <v>2251</v>
      </c>
      <c r="F570" s="9" t="s">
        <v>24</v>
      </c>
      <c r="G570" s="7" t="s">
        <v>19</v>
      </c>
      <c r="H570" s="8" t="s">
        <v>37</v>
      </c>
      <c r="I570" s="7" t="s">
        <v>2214</v>
      </c>
      <c r="J570" s="3" t="s">
        <v>167</v>
      </c>
      <c r="K570" s="1"/>
    </row>
    <row r="571" customFormat="false" ht="36" hidden="false" customHeight="true" outlineLevel="0" collapsed="false">
      <c r="A571" s="1" t="n">
        <v>599</v>
      </c>
      <c r="B571" s="9" t="s">
        <v>2252</v>
      </c>
      <c r="C571" s="9" t="s">
        <v>2253</v>
      </c>
      <c r="D571" s="10" t="s">
        <v>2254</v>
      </c>
      <c r="E571" s="9" t="s">
        <v>2255</v>
      </c>
      <c r="F571" s="9" t="s">
        <v>35</v>
      </c>
      <c r="G571" s="7" t="s">
        <v>19</v>
      </c>
      <c r="H571" s="8" t="s">
        <v>37</v>
      </c>
      <c r="I571" s="7" t="s">
        <v>2214</v>
      </c>
      <c r="J571" s="3" t="s">
        <v>167</v>
      </c>
      <c r="K571" s="1"/>
    </row>
    <row r="572" customFormat="false" ht="36" hidden="false" customHeight="true" outlineLevel="0" collapsed="false">
      <c r="A572" s="1" t="n">
        <v>600</v>
      </c>
      <c r="B572" s="9" t="s">
        <v>2256</v>
      </c>
      <c r="C572" s="9" t="s">
        <v>2257</v>
      </c>
      <c r="D572" s="10" t="s">
        <v>2258</v>
      </c>
      <c r="E572" s="9" t="s">
        <v>2259</v>
      </c>
      <c r="F572" s="9" t="s">
        <v>2260</v>
      </c>
      <c r="G572" s="7" t="s">
        <v>19</v>
      </c>
      <c r="H572" s="8" t="s">
        <v>37</v>
      </c>
      <c r="I572" s="7" t="s">
        <v>2214</v>
      </c>
      <c r="J572" s="3" t="s">
        <v>167</v>
      </c>
      <c r="K572" s="1"/>
    </row>
    <row r="573" customFormat="false" ht="36" hidden="false" customHeight="true" outlineLevel="0" collapsed="false">
      <c r="A573" s="1" t="n">
        <v>601</v>
      </c>
      <c r="B573" s="9" t="s">
        <v>2261</v>
      </c>
      <c r="C573" s="9" t="s">
        <v>2262</v>
      </c>
      <c r="D573" s="10" t="s">
        <v>2263</v>
      </c>
      <c r="E573" s="9" t="s">
        <v>2259</v>
      </c>
      <c r="F573" s="9" t="s">
        <v>2260</v>
      </c>
      <c r="G573" s="7" t="s">
        <v>19</v>
      </c>
      <c r="H573" s="8" t="s">
        <v>37</v>
      </c>
      <c r="I573" s="7" t="s">
        <v>2214</v>
      </c>
      <c r="J573" s="3" t="s">
        <v>167</v>
      </c>
      <c r="K573" s="1"/>
    </row>
    <row r="574" customFormat="false" ht="36" hidden="false" customHeight="true" outlineLevel="0" collapsed="false">
      <c r="A574" s="1" t="n">
        <v>602</v>
      </c>
      <c r="B574" s="9" t="s">
        <v>2264</v>
      </c>
      <c r="C574" s="9" t="s">
        <v>2265</v>
      </c>
      <c r="D574" s="10" t="s">
        <v>2266</v>
      </c>
      <c r="E574" s="9" t="s">
        <v>2255</v>
      </c>
      <c r="F574" s="9" t="s">
        <v>35</v>
      </c>
      <c r="G574" s="7" t="s">
        <v>19</v>
      </c>
      <c r="H574" s="8" t="s">
        <v>6</v>
      </c>
      <c r="I574" s="7" t="s">
        <v>2214</v>
      </c>
      <c r="J574" s="3" t="s">
        <v>167</v>
      </c>
      <c r="K574" s="1"/>
    </row>
    <row r="575" customFormat="false" ht="36" hidden="false" customHeight="true" outlineLevel="0" collapsed="false">
      <c r="A575" s="1" t="n">
        <v>603</v>
      </c>
      <c r="B575" s="9" t="s">
        <v>2267</v>
      </c>
      <c r="C575" s="9" t="s">
        <v>2268</v>
      </c>
      <c r="D575" s="10" t="s">
        <v>2269</v>
      </c>
      <c r="E575" s="10" t="s">
        <v>2270</v>
      </c>
      <c r="F575" s="9" t="s">
        <v>1083</v>
      </c>
      <c r="G575" s="7" t="s">
        <v>19</v>
      </c>
      <c r="H575" s="8" t="s">
        <v>6</v>
      </c>
      <c r="I575" s="7" t="s">
        <v>2214</v>
      </c>
      <c r="J575" s="3" t="s">
        <v>167</v>
      </c>
      <c r="K575" s="1"/>
    </row>
    <row r="576" customFormat="false" ht="36" hidden="false" customHeight="true" outlineLevel="0" collapsed="false">
      <c r="A576" s="1" t="n">
        <v>604</v>
      </c>
      <c r="B576" s="10" t="s">
        <v>2271</v>
      </c>
      <c r="C576" s="9" t="s">
        <v>2272</v>
      </c>
      <c r="D576" s="10" t="s">
        <v>2273</v>
      </c>
      <c r="E576" s="9" t="s">
        <v>737</v>
      </c>
      <c r="F576" s="7" t="s">
        <v>18</v>
      </c>
      <c r="G576" s="7" t="s">
        <v>19</v>
      </c>
      <c r="H576" s="8" t="s">
        <v>37</v>
      </c>
      <c r="I576" s="7" t="s">
        <v>2214</v>
      </c>
      <c r="J576" s="3" t="s">
        <v>167</v>
      </c>
      <c r="K576" s="1"/>
    </row>
    <row r="577" s="6" customFormat="true" ht="36" hidden="false" customHeight="true" outlineLevel="0" collapsed="false">
      <c r="A577" s="1" t="n">
        <v>8</v>
      </c>
      <c r="B577" s="2" t="s">
        <v>0</v>
      </c>
      <c r="C577" s="2" t="s">
        <v>1</v>
      </c>
      <c r="D577" s="1" t="s">
        <v>2</v>
      </c>
      <c r="E577" s="2" t="s">
        <v>3</v>
      </c>
      <c r="F577" s="3" t="s">
        <v>4</v>
      </c>
      <c r="G577" s="3" t="s">
        <v>5</v>
      </c>
      <c r="H577" s="4" t="s">
        <v>6</v>
      </c>
      <c r="I577" s="3" t="s">
        <v>7</v>
      </c>
      <c r="J577" s="3" t="s">
        <v>8</v>
      </c>
      <c r="K577" s="5"/>
    </row>
    <row r="578" s="6" customFormat="true" ht="36" hidden="false" customHeight="true" outlineLevel="0" collapsed="false">
      <c r="A578" s="1" t="n">
        <v>12</v>
      </c>
      <c r="B578" s="2" t="s">
        <v>9</v>
      </c>
      <c r="C578" s="2" t="s">
        <v>10</v>
      </c>
      <c r="D578" s="1" t="s">
        <v>11</v>
      </c>
      <c r="E578" s="2" t="s">
        <v>12</v>
      </c>
      <c r="F578" s="3" t="s">
        <v>13</v>
      </c>
      <c r="G578" s="3" t="s">
        <v>5</v>
      </c>
      <c r="H578" s="4" t="s">
        <v>6</v>
      </c>
      <c r="I578" s="3" t="s">
        <v>7</v>
      </c>
      <c r="J578" s="3" t="s">
        <v>8</v>
      </c>
      <c r="K578" s="5"/>
    </row>
    <row r="579" s="6" customFormat="true" ht="36" hidden="false" customHeight="true" outlineLevel="0" collapsed="false">
      <c r="A579" s="1" t="n">
        <v>14</v>
      </c>
      <c r="B579" s="2" t="s">
        <v>14</v>
      </c>
      <c r="C579" s="2" t="s">
        <v>15</v>
      </c>
      <c r="D579" s="1" t="s">
        <v>16</v>
      </c>
      <c r="E579" s="2" t="s">
        <v>17</v>
      </c>
      <c r="F579" s="3" t="s">
        <v>18</v>
      </c>
      <c r="G579" s="3" t="s">
        <v>19</v>
      </c>
      <c r="H579" s="4" t="s">
        <v>6</v>
      </c>
      <c r="I579" s="3" t="s">
        <v>7</v>
      </c>
      <c r="J579" s="3" t="s">
        <v>8</v>
      </c>
      <c r="K579" s="5"/>
    </row>
    <row r="580" s="6" customFormat="true" ht="36" hidden="false" customHeight="true" outlineLevel="0" collapsed="false">
      <c r="A580" s="1" t="n">
        <v>71</v>
      </c>
      <c r="B580" s="2" t="s">
        <v>20</v>
      </c>
      <c r="C580" s="2" t="s">
        <v>21</v>
      </c>
      <c r="D580" s="1" t="s">
        <v>22</v>
      </c>
      <c r="E580" s="2" t="s">
        <v>23</v>
      </c>
      <c r="F580" s="3" t="s">
        <v>24</v>
      </c>
      <c r="G580" s="3" t="s">
        <v>5</v>
      </c>
      <c r="H580" s="4" t="s">
        <v>6</v>
      </c>
      <c r="I580" s="3" t="s">
        <v>7</v>
      </c>
      <c r="J580" s="3" t="s">
        <v>8</v>
      </c>
      <c r="K580" s="5"/>
    </row>
    <row r="581" s="6" customFormat="true" ht="36" hidden="false" customHeight="true" outlineLevel="0" collapsed="false">
      <c r="A581" s="1" t="n">
        <v>99</v>
      </c>
      <c r="B581" s="2" t="s">
        <v>25</v>
      </c>
      <c r="C581" s="2" t="s">
        <v>26</v>
      </c>
      <c r="D581" s="4" t="s">
        <v>27</v>
      </c>
      <c r="E581" s="2" t="s">
        <v>28</v>
      </c>
      <c r="F581" s="2" t="s">
        <v>4</v>
      </c>
      <c r="G581" s="2" t="s">
        <v>29</v>
      </c>
      <c r="H581" s="4" t="s">
        <v>6</v>
      </c>
      <c r="I581" s="3" t="s">
        <v>30</v>
      </c>
      <c r="J581" s="3" t="s">
        <v>8</v>
      </c>
      <c r="K581" s="5"/>
    </row>
    <row r="582" s="6" customFormat="true" ht="36" hidden="false" customHeight="true" outlineLevel="0" collapsed="false">
      <c r="A582" s="1" t="n">
        <v>104</v>
      </c>
      <c r="B582" s="4" t="s">
        <v>31</v>
      </c>
      <c r="C582" s="2" t="s">
        <v>32</v>
      </c>
      <c r="D582" s="4" t="s">
        <v>33</v>
      </c>
      <c r="E582" s="2" t="s">
        <v>34</v>
      </c>
      <c r="F582" s="2" t="s">
        <v>35</v>
      </c>
      <c r="G582" s="2" t="s">
        <v>36</v>
      </c>
      <c r="H582" s="4" t="s">
        <v>37</v>
      </c>
      <c r="I582" s="3" t="s">
        <v>30</v>
      </c>
      <c r="J582" s="3" t="s">
        <v>8</v>
      </c>
      <c r="K582" s="5"/>
    </row>
    <row r="583" s="6" customFormat="true" ht="36" hidden="false" customHeight="true" outlineLevel="0" collapsed="false">
      <c r="A583" s="1" t="n">
        <v>118</v>
      </c>
      <c r="B583" s="2" t="s">
        <v>38</v>
      </c>
      <c r="C583" s="2" t="s">
        <v>39</v>
      </c>
      <c r="D583" s="4" t="s">
        <v>40</v>
      </c>
      <c r="E583" s="2" t="s">
        <v>41</v>
      </c>
      <c r="F583" s="2" t="s">
        <v>35</v>
      </c>
      <c r="G583" s="2" t="s">
        <v>29</v>
      </c>
      <c r="H583" s="4" t="s">
        <v>6</v>
      </c>
      <c r="I583" s="3" t="s">
        <v>30</v>
      </c>
      <c r="J583" s="3" t="s">
        <v>8</v>
      </c>
      <c r="K583" s="5"/>
    </row>
    <row r="584" s="6" customFormat="true" ht="36" hidden="false" customHeight="true" outlineLevel="0" collapsed="false">
      <c r="A584" s="1" t="n">
        <v>149</v>
      </c>
      <c r="B584" s="7" t="s">
        <v>42</v>
      </c>
      <c r="C584" s="7" t="s">
        <v>43</v>
      </c>
      <c r="D584" s="8" t="s">
        <v>44</v>
      </c>
      <c r="E584" s="9" t="s">
        <v>45</v>
      </c>
      <c r="F584" s="9" t="s">
        <v>46</v>
      </c>
      <c r="G584" s="7" t="s">
        <v>5</v>
      </c>
      <c r="H584" s="8" t="s">
        <v>6</v>
      </c>
      <c r="I584" s="7" t="s">
        <v>47</v>
      </c>
      <c r="J584" s="3" t="s">
        <v>8</v>
      </c>
      <c r="K584" s="5"/>
    </row>
    <row r="585" s="6" customFormat="true" ht="36" hidden="false" customHeight="true" outlineLevel="0" collapsed="false">
      <c r="A585" s="1" t="n">
        <v>202</v>
      </c>
      <c r="B585" s="3" t="s">
        <v>48</v>
      </c>
      <c r="C585" s="3" t="s">
        <v>49</v>
      </c>
      <c r="D585" s="1" t="s">
        <v>50</v>
      </c>
      <c r="E585" s="2" t="s">
        <v>51</v>
      </c>
      <c r="F585" s="3" t="s">
        <v>35</v>
      </c>
      <c r="G585" s="7" t="s">
        <v>19</v>
      </c>
      <c r="H585" s="1" t="s">
        <v>37</v>
      </c>
      <c r="I585" s="3" t="s">
        <v>52</v>
      </c>
      <c r="J585" s="3" t="s">
        <v>8</v>
      </c>
      <c r="K585" s="5"/>
    </row>
    <row r="586" s="6" customFormat="true" ht="36" hidden="false" customHeight="true" outlineLevel="0" collapsed="false">
      <c r="A586" s="1" t="n">
        <v>203</v>
      </c>
      <c r="B586" s="3" t="s">
        <v>53</v>
      </c>
      <c r="C586" s="3" t="s">
        <v>54</v>
      </c>
      <c r="D586" s="1" t="s">
        <v>55</v>
      </c>
      <c r="E586" s="2" t="s">
        <v>56</v>
      </c>
      <c r="F586" s="3" t="s">
        <v>35</v>
      </c>
      <c r="G586" s="7" t="s">
        <v>5</v>
      </c>
      <c r="H586" s="1" t="s">
        <v>6</v>
      </c>
      <c r="I586" s="3" t="s">
        <v>52</v>
      </c>
      <c r="J586" s="3" t="s">
        <v>8</v>
      </c>
      <c r="K586" s="5"/>
    </row>
    <row r="587" s="6" customFormat="true" ht="36" hidden="false" customHeight="true" outlineLevel="0" collapsed="false">
      <c r="A587" s="1" t="n">
        <v>204</v>
      </c>
      <c r="B587" s="3" t="s">
        <v>57</v>
      </c>
      <c r="C587" s="3" t="s">
        <v>58</v>
      </c>
      <c r="D587" s="1" t="s">
        <v>59</v>
      </c>
      <c r="E587" s="2" t="s">
        <v>60</v>
      </c>
      <c r="F587" s="3" t="s">
        <v>18</v>
      </c>
      <c r="G587" s="7" t="s">
        <v>19</v>
      </c>
      <c r="H587" s="1" t="s">
        <v>37</v>
      </c>
      <c r="I587" s="3" t="s">
        <v>52</v>
      </c>
      <c r="J587" s="3" t="s">
        <v>8</v>
      </c>
      <c r="K587" s="5"/>
    </row>
    <row r="588" s="6" customFormat="true" ht="36" hidden="false" customHeight="true" outlineLevel="0" collapsed="false">
      <c r="A588" s="1" t="n">
        <v>205</v>
      </c>
      <c r="B588" s="3" t="s">
        <v>61</v>
      </c>
      <c r="C588" s="3" t="s">
        <v>62</v>
      </c>
      <c r="D588" s="1" t="s">
        <v>63</v>
      </c>
      <c r="E588" s="2" t="s">
        <v>64</v>
      </c>
      <c r="F588" s="3" t="s">
        <v>18</v>
      </c>
      <c r="G588" s="7" t="s">
        <v>5</v>
      </c>
      <c r="H588" s="1" t="s">
        <v>6</v>
      </c>
      <c r="I588" s="3" t="s">
        <v>52</v>
      </c>
      <c r="J588" s="3" t="s">
        <v>8</v>
      </c>
      <c r="K588" s="5"/>
    </row>
    <row r="589" s="6" customFormat="true" ht="36" hidden="false" customHeight="true" outlineLevel="0" collapsed="false">
      <c r="A589" s="1" t="n">
        <v>243</v>
      </c>
      <c r="B589" s="7" t="s">
        <v>65</v>
      </c>
      <c r="C589" s="7" t="s">
        <v>66</v>
      </c>
      <c r="D589" s="8" t="s">
        <v>67</v>
      </c>
      <c r="E589" s="9" t="s">
        <v>68</v>
      </c>
      <c r="F589" s="9" t="s">
        <v>18</v>
      </c>
      <c r="G589" s="7" t="s">
        <v>69</v>
      </c>
      <c r="H589" s="10" t="s">
        <v>6</v>
      </c>
      <c r="I589" s="7" t="s">
        <v>70</v>
      </c>
      <c r="J589" s="3" t="s">
        <v>8</v>
      </c>
      <c r="K589" s="5"/>
    </row>
    <row r="590" s="6" customFormat="true" ht="36" hidden="false" customHeight="true" outlineLevel="0" collapsed="false">
      <c r="A590" s="1" t="n">
        <v>247</v>
      </c>
      <c r="B590" s="7" t="s">
        <v>71</v>
      </c>
      <c r="C590" s="7" t="s">
        <v>72</v>
      </c>
      <c r="D590" s="8" t="s">
        <v>73</v>
      </c>
      <c r="E590" s="9" t="s">
        <v>74</v>
      </c>
      <c r="F590" s="9" t="s">
        <v>18</v>
      </c>
      <c r="G590" s="7" t="s">
        <v>5</v>
      </c>
      <c r="H590" s="10" t="s">
        <v>6</v>
      </c>
      <c r="I590" s="7" t="s">
        <v>70</v>
      </c>
      <c r="J590" s="3" t="s">
        <v>8</v>
      </c>
      <c r="K590" s="5"/>
    </row>
    <row r="591" s="6" customFormat="true" ht="36" hidden="false" customHeight="true" outlineLevel="0" collapsed="false">
      <c r="A591" s="1" t="n">
        <v>251</v>
      </c>
      <c r="B591" s="7" t="s">
        <v>75</v>
      </c>
      <c r="C591" s="7" t="s">
        <v>76</v>
      </c>
      <c r="D591" s="8" t="s">
        <v>77</v>
      </c>
      <c r="E591" s="9" t="s">
        <v>78</v>
      </c>
      <c r="F591" s="9" t="s">
        <v>18</v>
      </c>
      <c r="G591" s="7" t="s">
        <v>5</v>
      </c>
      <c r="H591" s="10" t="s">
        <v>6</v>
      </c>
      <c r="I591" s="7" t="s">
        <v>70</v>
      </c>
      <c r="J591" s="3" t="s">
        <v>8</v>
      </c>
      <c r="K591" s="5"/>
    </row>
    <row r="592" s="6" customFormat="true" ht="36" hidden="false" customHeight="true" outlineLevel="0" collapsed="false">
      <c r="A592" s="1" t="n">
        <v>279</v>
      </c>
      <c r="B592" s="11" t="s">
        <v>79</v>
      </c>
      <c r="C592" s="7" t="s">
        <v>80</v>
      </c>
      <c r="D592" s="8" t="s">
        <v>81</v>
      </c>
      <c r="E592" s="11" t="s">
        <v>82</v>
      </c>
      <c r="F592" s="7" t="s">
        <v>35</v>
      </c>
      <c r="G592" s="7" t="s">
        <v>5</v>
      </c>
      <c r="H592" s="8" t="s">
        <v>6</v>
      </c>
      <c r="I592" s="7" t="s">
        <v>83</v>
      </c>
      <c r="J592" s="3" t="s">
        <v>8</v>
      </c>
      <c r="K592" s="5"/>
    </row>
    <row r="593" s="6" customFormat="true" ht="36" hidden="false" customHeight="true" outlineLevel="0" collapsed="false">
      <c r="A593" s="1" t="n">
        <v>280</v>
      </c>
      <c r="B593" s="11" t="s">
        <v>84</v>
      </c>
      <c r="C593" s="7" t="s">
        <v>85</v>
      </c>
      <c r="D593" s="8" t="s">
        <v>86</v>
      </c>
      <c r="E593" s="11" t="s">
        <v>87</v>
      </c>
      <c r="F593" s="7" t="s">
        <v>4</v>
      </c>
      <c r="G593" s="7" t="s">
        <v>5</v>
      </c>
      <c r="H593" s="8" t="s">
        <v>6</v>
      </c>
      <c r="I593" s="7" t="s">
        <v>83</v>
      </c>
      <c r="J593" s="3" t="s">
        <v>8</v>
      </c>
      <c r="K593" s="5"/>
    </row>
    <row r="594" s="6" customFormat="true" ht="36" hidden="false" customHeight="true" outlineLevel="0" collapsed="false">
      <c r="A594" s="1" t="n">
        <v>285</v>
      </c>
      <c r="B594" s="11" t="s">
        <v>88</v>
      </c>
      <c r="C594" s="7" t="s">
        <v>89</v>
      </c>
      <c r="D594" s="8" t="s">
        <v>90</v>
      </c>
      <c r="E594" s="11" t="s">
        <v>91</v>
      </c>
      <c r="F594" s="11" t="s">
        <v>18</v>
      </c>
      <c r="G594" s="7" t="s">
        <v>5</v>
      </c>
      <c r="H594" s="8" t="s">
        <v>6</v>
      </c>
      <c r="I594" s="7" t="s">
        <v>83</v>
      </c>
      <c r="J594" s="3" t="s">
        <v>8</v>
      </c>
      <c r="K594" s="5"/>
    </row>
    <row r="595" s="6" customFormat="true" ht="36" hidden="false" customHeight="true" outlineLevel="0" collapsed="false">
      <c r="A595" s="1" t="n">
        <v>288</v>
      </c>
      <c r="B595" s="11" t="s">
        <v>92</v>
      </c>
      <c r="C595" s="7" t="s">
        <v>93</v>
      </c>
      <c r="D595" s="8" t="s">
        <v>94</v>
      </c>
      <c r="E595" s="11" t="s">
        <v>95</v>
      </c>
      <c r="F595" s="11" t="s">
        <v>18</v>
      </c>
      <c r="G595" s="7" t="s">
        <v>5</v>
      </c>
      <c r="H595" s="8" t="s">
        <v>6</v>
      </c>
      <c r="I595" s="7" t="s">
        <v>83</v>
      </c>
      <c r="J595" s="3" t="s">
        <v>8</v>
      </c>
      <c r="K595" s="5"/>
    </row>
    <row r="596" s="6" customFormat="true" ht="36" hidden="false" customHeight="true" outlineLevel="0" collapsed="false">
      <c r="A596" s="1" t="n">
        <v>289</v>
      </c>
      <c r="B596" s="11" t="s">
        <v>96</v>
      </c>
      <c r="C596" s="7" t="s">
        <v>97</v>
      </c>
      <c r="D596" s="8" t="s">
        <v>98</v>
      </c>
      <c r="E596" s="11" t="s">
        <v>99</v>
      </c>
      <c r="F596" s="11" t="s">
        <v>18</v>
      </c>
      <c r="G596" s="7" t="s">
        <v>5</v>
      </c>
      <c r="H596" s="8" t="s">
        <v>6</v>
      </c>
      <c r="I596" s="7" t="s">
        <v>83</v>
      </c>
      <c r="J596" s="3" t="s">
        <v>8</v>
      </c>
      <c r="K596" s="5"/>
    </row>
    <row r="597" customFormat="false" ht="36" hidden="false" customHeight="true" outlineLevel="0" collapsed="false">
      <c r="A597" s="1" t="n">
        <v>350</v>
      </c>
      <c r="B597" s="3" t="s">
        <v>100</v>
      </c>
      <c r="C597" s="3" t="s">
        <v>101</v>
      </c>
      <c r="D597" s="1" t="s">
        <v>102</v>
      </c>
      <c r="E597" s="3" t="s">
        <v>103</v>
      </c>
      <c r="F597" s="3" t="s">
        <v>104</v>
      </c>
      <c r="G597" s="7" t="s">
        <v>19</v>
      </c>
      <c r="H597" s="1" t="s">
        <v>37</v>
      </c>
      <c r="I597" s="3" t="s">
        <v>105</v>
      </c>
      <c r="J597" s="3" t="s">
        <v>8</v>
      </c>
      <c r="K597" s="1"/>
    </row>
    <row r="598" customFormat="false" ht="36" hidden="false" customHeight="true" outlineLevel="0" collapsed="false">
      <c r="A598" s="1" t="n">
        <v>351</v>
      </c>
      <c r="B598" s="3" t="s">
        <v>106</v>
      </c>
      <c r="C598" s="3" t="s">
        <v>107</v>
      </c>
      <c r="D598" s="1" t="s">
        <v>108</v>
      </c>
      <c r="E598" s="3" t="s">
        <v>109</v>
      </c>
      <c r="F598" s="3" t="s">
        <v>35</v>
      </c>
      <c r="G598" s="7" t="s">
        <v>19</v>
      </c>
      <c r="H598" s="1" t="s">
        <v>37</v>
      </c>
      <c r="I598" s="3" t="s">
        <v>105</v>
      </c>
      <c r="J598" s="3" t="s">
        <v>8</v>
      </c>
      <c r="K598" s="1"/>
    </row>
    <row r="599" s="13" customFormat="true" ht="36" hidden="false" customHeight="true" outlineLevel="0" collapsed="false">
      <c r="A599" s="1" t="n">
        <v>352</v>
      </c>
      <c r="B599" s="3" t="s">
        <v>110</v>
      </c>
      <c r="C599" s="3" t="s">
        <v>111</v>
      </c>
      <c r="D599" s="1" t="s">
        <v>112</v>
      </c>
      <c r="E599" s="3" t="s">
        <v>113</v>
      </c>
      <c r="F599" s="3" t="s">
        <v>18</v>
      </c>
      <c r="G599" s="7" t="s">
        <v>19</v>
      </c>
      <c r="H599" s="1" t="s">
        <v>37</v>
      </c>
      <c r="I599" s="3" t="s">
        <v>105</v>
      </c>
      <c r="J599" s="3" t="s">
        <v>8</v>
      </c>
      <c r="K599" s="1"/>
    </row>
    <row r="600" customFormat="false" ht="36" hidden="false" customHeight="true" outlineLevel="0" collapsed="false">
      <c r="A600" s="1" t="n">
        <v>367</v>
      </c>
      <c r="B600" s="3" t="s">
        <v>114</v>
      </c>
      <c r="C600" s="3" t="s">
        <v>115</v>
      </c>
      <c r="D600" s="1" t="s">
        <v>116</v>
      </c>
      <c r="E600" s="3" t="s">
        <v>117</v>
      </c>
      <c r="F600" s="3" t="s">
        <v>104</v>
      </c>
      <c r="G600" s="7" t="s">
        <v>19</v>
      </c>
      <c r="H600" s="1" t="s">
        <v>37</v>
      </c>
      <c r="I600" s="3" t="s">
        <v>105</v>
      </c>
      <c r="J600" s="3" t="s">
        <v>8</v>
      </c>
      <c r="K600" s="1"/>
    </row>
    <row r="601" customFormat="false" ht="36" hidden="false" customHeight="true" outlineLevel="0" collapsed="false">
      <c r="A601" s="1" t="n">
        <v>368</v>
      </c>
      <c r="B601" s="3" t="s">
        <v>118</v>
      </c>
      <c r="C601" s="3" t="s">
        <v>119</v>
      </c>
      <c r="D601" s="1" t="s">
        <v>120</v>
      </c>
      <c r="E601" s="3" t="s">
        <v>121</v>
      </c>
      <c r="F601" s="3" t="s">
        <v>35</v>
      </c>
      <c r="G601" s="7" t="s">
        <v>19</v>
      </c>
      <c r="H601" s="1" t="s">
        <v>37</v>
      </c>
      <c r="I601" s="3" t="s">
        <v>105</v>
      </c>
      <c r="J601" s="3" t="s">
        <v>8</v>
      </c>
      <c r="K601" s="1"/>
    </row>
    <row r="602" customFormat="false" ht="36" hidden="false" customHeight="true" outlineLevel="0" collapsed="false">
      <c r="A602" s="1" t="n">
        <v>369</v>
      </c>
      <c r="B602" s="3" t="s">
        <v>122</v>
      </c>
      <c r="C602" s="3" t="s">
        <v>123</v>
      </c>
      <c r="D602" s="1" t="s">
        <v>124</v>
      </c>
      <c r="E602" s="3" t="s">
        <v>125</v>
      </c>
      <c r="F602" s="3" t="s">
        <v>104</v>
      </c>
      <c r="G602" s="7" t="s">
        <v>19</v>
      </c>
      <c r="H602" s="1" t="s">
        <v>37</v>
      </c>
      <c r="I602" s="3" t="s">
        <v>105</v>
      </c>
      <c r="J602" s="3" t="s">
        <v>8</v>
      </c>
      <c r="K602" s="1"/>
    </row>
    <row r="603" customFormat="false" ht="36" hidden="false" customHeight="true" outlineLevel="0" collapsed="false">
      <c r="A603" s="1" t="n">
        <v>372</v>
      </c>
      <c r="B603" s="3" t="s">
        <v>126</v>
      </c>
      <c r="C603" s="3" t="s">
        <v>127</v>
      </c>
      <c r="D603" s="1" t="s">
        <v>128</v>
      </c>
      <c r="E603" s="3" t="s">
        <v>129</v>
      </c>
      <c r="F603" s="3" t="s">
        <v>104</v>
      </c>
      <c r="G603" s="7" t="s">
        <v>19</v>
      </c>
      <c r="H603" s="1" t="s">
        <v>37</v>
      </c>
      <c r="I603" s="3" t="s">
        <v>105</v>
      </c>
      <c r="J603" s="3" t="s">
        <v>8</v>
      </c>
      <c r="K603" s="1"/>
    </row>
    <row r="604" s="15" customFormat="true" ht="36" hidden="false" customHeight="true" outlineLevel="0" collapsed="false">
      <c r="A604" s="1" t="n">
        <v>451</v>
      </c>
      <c r="B604" s="14" t="s">
        <v>130</v>
      </c>
      <c r="C604" s="14" t="s">
        <v>131</v>
      </c>
      <c r="D604" s="1" t="s">
        <v>132</v>
      </c>
      <c r="E604" s="3" t="s">
        <v>133</v>
      </c>
      <c r="F604" s="3" t="s">
        <v>18</v>
      </c>
      <c r="G604" s="7" t="s">
        <v>134</v>
      </c>
      <c r="H604" s="1" t="s">
        <v>37</v>
      </c>
      <c r="I604" s="3" t="s">
        <v>135</v>
      </c>
      <c r="J604" s="3" t="s">
        <v>8</v>
      </c>
      <c r="K604" s="8"/>
    </row>
    <row r="605" s="13" customFormat="true" ht="36" hidden="false" customHeight="true" outlineLevel="0" collapsed="false">
      <c r="A605" s="1" t="n">
        <v>513</v>
      </c>
      <c r="B605" s="3" t="s">
        <v>136</v>
      </c>
      <c r="C605" s="3" t="s">
        <v>137</v>
      </c>
      <c r="D605" s="1" t="s">
        <v>138</v>
      </c>
      <c r="E605" s="3" t="s">
        <v>139</v>
      </c>
      <c r="F605" s="2" t="s">
        <v>18</v>
      </c>
      <c r="G605" s="2" t="s">
        <v>69</v>
      </c>
      <c r="H605" s="1" t="s">
        <v>37</v>
      </c>
      <c r="I605" s="7" t="s">
        <v>140</v>
      </c>
      <c r="J605" s="3" t="s">
        <v>8</v>
      </c>
      <c r="K605" s="8"/>
    </row>
    <row r="606" s="6" customFormat="true" ht="36" hidden="false" customHeight="true" outlineLevel="0" collapsed="false">
      <c r="A606" s="1" t="n">
        <v>90</v>
      </c>
      <c r="B606" s="2" t="s">
        <v>141</v>
      </c>
      <c r="C606" s="2" t="s">
        <v>142</v>
      </c>
      <c r="D606" s="1" t="s">
        <v>143</v>
      </c>
      <c r="E606" s="2" t="s">
        <v>144</v>
      </c>
      <c r="F606" s="3" t="s">
        <v>46</v>
      </c>
      <c r="G606" s="3" t="s">
        <v>19</v>
      </c>
      <c r="H606" s="4" t="s">
        <v>37</v>
      </c>
      <c r="I606" s="3" t="s">
        <v>7</v>
      </c>
      <c r="J606" s="3" t="s">
        <v>145</v>
      </c>
      <c r="K606" s="5"/>
    </row>
    <row r="607" s="6" customFormat="true" ht="36" hidden="false" customHeight="true" outlineLevel="0" collapsed="false">
      <c r="A607" s="1" t="n">
        <v>126</v>
      </c>
      <c r="B607" s="2" t="s">
        <v>146</v>
      </c>
      <c r="C607" s="2" t="s">
        <v>147</v>
      </c>
      <c r="D607" s="4" t="s">
        <v>148</v>
      </c>
      <c r="E607" s="2" t="s">
        <v>149</v>
      </c>
      <c r="F607" s="2" t="s">
        <v>35</v>
      </c>
      <c r="G607" s="2" t="s">
        <v>69</v>
      </c>
      <c r="H607" s="4" t="s">
        <v>6</v>
      </c>
      <c r="I607" s="3" t="s">
        <v>30</v>
      </c>
      <c r="J607" s="3" t="s">
        <v>145</v>
      </c>
      <c r="K607" s="5"/>
    </row>
  </sheetData>
  <mergeCells count="2">
    <mergeCell ref="A1:K1"/>
    <mergeCell ref="A2:K2"/>
  </mergeCells>
  <dataValidations count="3">
    <dataValidation allowBlank="true" errorStyle="stop" operator="between" showDropDown="false" showErrorMessage="true" showInputMessage="false" sqref="G133:G158 G160:G240 G242:G293 G295:G296 G298 G301:G303 G307 G310 G314 G317:G320 G322:G354 G356:G360 G362:G381 G383:G411 G413:G416 G431:G450 G452:G459 G461:G576 G584:G603 G605" type="list">
      <formula1>"科研,自拟题目,招标课题,其他"</formula1>
      <formula2>0</formula2>
    </dataValidation>
    <dataValidation allowBlank="true" errorStyle="stop" operator="between" showDropDown="false" showErrorMessage="true" showInputMessage="false" sqref="H158:H292 H294:H379 H381:H411 H413:H416 H431:H459 H461:H576 H585:H603 H605" type="list">
      <formula1>"A类,B类"</formula1>
      <formula2>0</formula2>
    </dataValidation>
    <dataValidation allowBlank="true" errorStyle="stop" operator="between" showDropDown="true" showErrorMessage="true" showInputMessage="false" sqref="G451" type="list">
      <formula1>"科研,自拟题目,招标课题,其他,自拟课题"</formula1>
      <formula2>0</formula2>
    </dataValidation>
  </dataValidations>
  <printOptions headings="false" gridLines="false" gridLinesSet="true" horizontalCentered="false" verticalCentered="false"/>
  <pageMargins left="0.393055555555556" right="0.393055555555556"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5-04-03T10:14:24Z</cp:lastPrinted>
  <dcterms:modified xsi:type="dcterms:W3CDTF">2015-04-03T10: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