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65">
  <si>
    <r>
      <rPr>
        <sz val="12"/>
        <color rgb="FF000000"/>
        <rFont val="Noto Sans"/>
        <family val="2"/>
      </rPr>
      <t xml:space="preserve">南京邮电大学</t>
    </r>
    <r>
      <rPr>
        <sz val="12"/>
        <color rgb="FF000000"/>
        <rFont val="黑体"/>
        <family val="3"/>
        <charset val="134"/>
      </rPr>
      <t xml:space="preserve">2016-2017</t>
    </r>
    <r>
      <rPr>
        <sz val="12"/>
        <color rgb="FF000000"/>
        <rFont val="Noto Sans"/>
        <family val="2"/>
      </rPr>
      <t xml:space="preserve">学年第一学期学生人数统计表</t>
    </r>
  </si>
  <si>
    <t xml:space="preserve">院系</t>
  </si>
  <si>
    <t xml:space="preserve">专业</t>
  </si>
  <si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3</t>
    </r>
    <r>
      <rPr>
        <b val="true"/>
        <sz val="8"/>
        <color rgb="FF000000"/>
        <rFont val="Noto Sans"/>
        <family val="2"/>
      </rPr>
      <t xml:space="preserve">级</t>
    </r>
  </si>
  <si>
    <t xml:space="preserve">专业总数</t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专业年级人数</t>
  </si>
  <si>
    <t xml:space="preserve">通信与信息工程学院</t>
  </si>
  <si>
    <t xml:space="preserve">通信工程</t>
  </si>
  <si>
    <t xml:space="preserve">B160101</t>
  </si>
  <si>
    <t xml:space="preserve">B150101</t>
  </si>
  <si>
    <t xml:space="preserve">B140101</t>
  </si>
  <si>
    <t xml:space="preserve">B130101</t>
  </si>
  <si>
    <t xml:space="preserve">B160102</t>
  </si>
  <si>
    <t xml:space="preserve">B150102</t>
  </si>
  <si>
    <t xml:space="preserve">B140102</t>
  </si>
  <si>
    <t xml:space="preserve">B130102</t>
  </si>
  <si>
    <t xml:space="preserve">B160103</t>
  </si>
  <si>
    <t xml:space="preserve">B150103</t>
  </si>
  <si>
    <t xml:space="preserve">B140103</t>
  </si>
  <si>
    <t xml:space="preserve">B130103</t>
  </si>
  <si>
    <t xml:space="preserve">B160104</t>
  </si>
  <si>
    <t xml:space="preserve">B150104</t>
  </si>
  <si>
    <t xml:space="preserve">B140104</t>
  </si>
  <si>
    <t xml:space="preserve">B130104</t>
  </si>
  <si>
    <t xml:space="preserve">B160105</t>
  </si>
  <si>
    <t xml:space="preserve">B150105</t>
  </si>
  <si>
    <t xml:space="preserve">B140105</t>
  </si>
  <si>
    <t xml:space="preserve">B130105</t>
  </si>
  <si>
    <t xml:space="preserve">B160106</t>
  </si>
  <si>
    <t xml:space="preserve">B150106</t>
  </si>
  <si>
    <t xml:space="preserve">B140106</t>
  </si>
  <si>
    <t xml:space="preserve">B130106</t>
  </si>
  <si>
    <t xml:space="preserve">B160107</t>
  </si>
  <si>
    <t xml:space="preserve">B150107</t>
  </si>
  <si>
    <t xml:space="preserve">B140107</t>
  </si>
  <si>
    <t xml:space="preserve">B130107</t>
  </si>
  <si>
    <t xml:space="preserve">B160108</t>
  </si>
  <si>
    <t xml:space="preserve">B150108</t>
  </si>
  <si>
    <t xml:space="preserve">B140108</t>
  </si>
  <si>
    <t xml:space="preserve">B130108</t>
  </si>
  <si>
    <t xml:space="preserve">B160109</t>
  </si>
  <si>
    <t xml:space="preserve">B150109</t>
  </si>
  <si>
    <t xml:space="preserve">B140109</t>
  </si>
  <si>
    <t xml:space="preserve">B130109</t>
  </si>
  <si>
    <t xml:space="preserve">B160110</t>
  </si>
  <si>
    <t xml:space="preserve">B150110</t>
  </si>
  <si>
    <t xml:space="preserve">B160111</t>
  </si>
  <si>
    <t xml:space="preserve">电子信息工程</t>
  </si>
  <si>
    <t xml:space="preserve">B160112</t>
  </si>
  <si>
    <t xml:space="preserve">B150111</t>
  </si>
  <si>
    <t xml:space="preserve">B140110</t>
  </si>
  <si>
    <t xml:space="preserve">B130110</t>
  </si>
  <si>
    <t xml:space="preserve">B160113</t>
  </si>
  <si>
    <t xml:space="preserve">B150112</t>
  </si>
  <si>
    <t xml:space="preserve">B140111</t>
  </si>
  <si>
    <t xml:space="preserve">B130111</t>
  </si>
  <si>
    <t xml:space="preserve">B160114</t>
  </si>
  <si>
    <t xml:space="preserve">B150113</t>
  </si>
  <si>
    <t xml:space="preserve">B140112</t>
  </si>
  <si>
    <t xml:space="preserve">B130112</t>
  </si>
  <si>
    <t xml:space="preserve">B160115</t>
  </si>
  <si>
    <t xml:space="preserve">B150114</t>
  </si>
  <si>
    <t xml:space="preserve">B140113</t>
  </si>
  <si>
    <t xml:space="preserve">B130113</t>
  </si>
  <si>
    <t xml:space="preserve">B160116</t>
  </si>
  <si>
    <t xml:space="preserve">B150115</t>
  </si>
  <si>
    <t xml:space="preserve">B160117</t>
  </si>
  <si>
    <t xml:space="preserve">B150116</t>
  </si>
  <si>
    <t xml:space="preserve">B160118</t>
  </si>
  <si>
    <t xml:space="preserve">B160119</t>
  </si>
  <si>
    <t xml:space="preserve">电子信息科学与技术</t>
  </si>
  <si>
    <t xml:space="preserve">B140118</t>
  </si>
  <si>
    <t xml:space="preserve">B140119</t>
  </si>
  <si>
    <t xml:space="preserve">广播电视工程</t>
  </si>
  <si>
    <t xml:space="preserve">B160120</t>
  </si>
  <si>
    <t xml:space="preserve">B150117</t>
  </si>
  <si>
    <t xml:space="preserve">B140114</t>
  </si>
  <si>
    <t xml:space="preserve">B130114</t>
  </si>
  <si>
    <t xml:space="preserve">B160121</t>
  </si>
  <si>
    <t xml:space="preserve">B150118</t>
  </si>
  <si>
    <t xml:space="preserve">B140115</t>
  </si>
  <si>
    <t xml:space="preserve">B130115</t>
  </si>
  <si>
    <t xml:space="preserve">信息工程</t>
  </si>
  <si>
    <t xml:space="preserve">B160122</t>
  </si>
  <si>
    <t xml:space="preserve">B150119</t>
  </si>
  <si>
    <t xml:space="preserve">B140116</t>
  </si>
  <si>
    <t xml:space="preserve">B130116</t>
  </si>
  <si>
    <t xml:space="preserve">B160123</t>
  </si>
  <si>
    <t xml:space="preserve">B150120</t>
  </si>
  <si>
    <t xml:space="preserve">B140117</t>
  </si>
  <si>
    <t xml:space="preserve">B130117</t>
  </si>
  <si>
    <t xml:space="preserve">B130118</t>
  </si>
  <si>
    <r>
      <rPr>
        <sz val="8"/>
        <color rgb="FF000000"/>
        <rFont val="Noto Sans"/>
        <family val="2"/>
      </rPr>
      <t xml:space="preserve">信息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40120</t>
  </si>
  <si>
    <t xml:space="preserve">小计</t>
  </si>
  <si>
    <t xml:space="preserve">电子科学与工程学院</t>
  </si>
  <si>
    <t xml:space="preserve">电子科学与技术</t>
  </si>
  <si>
    <t xml:space="preserve">B160201</t>
  </si>
  <si>
    <t xml:space="preserve">B150201</t>
  </si>
  <si>
    <t xml:space="preserve">B140201</t>
  </si>
  <si>
    <t xml:space="preserve">B130201</t>
  </si>
  <si>
    <t xml:space="preserve">B160202</t>
  </si>
  <si>
    <t xml:space="preserve">B150202</t>
  </si>
  <si>
    <t xml:space="preserve">B140202</t>
  </si>
  <si>
    <t xml:space="preserve">B130202</t>
  </si>
  <si>
    <t xml:space="preserve">B160203</t>
  </si>
  <si>
    <t xml:space="preserve">B150203</t>
  </si>
  <si>
    <t xml:space="preserve">B140203</t>
  </si>
  <si>
    <t xml:space="preserve">B130203</t>
  </si>
  <si>
    <t xml:space="preserve">B160204</t>
  </si>
  <si>
    <t xml:space="preserve">B150204</t>
  </si>
  <si>
    <t xml:space="preserve">B140204</t>
  </si>
  <si>
    <t xml:space="preserve">B130204</t>
  </si>
  <si>
    <t xml:space="preserve">电磁场与无线技术</t>
  </si>
  <si>
    <t xml:space="preserve">B160205</t>
  </si>
  <si>
    <t xml:space="preserve">B150205</t>
  </si>
  <si>
    <t xml:space="preserve">B140205</t>
  </si>
  <si>
    <t xml:space="preserve">B130205</t>
  </si>
  <si>
    <t xml:space="preserve">B160206</t>
  </si>
  <si>
    <t xml:space="preserve">B150206</t>
  </si>
  <si>
    <t xml:space="preserve">B140206</t>
  </si>
  <si>
    <t xml:space="preserve">B130206</t>
  </si>
  <si>
    <t xml:space="preserve">B160207</t>
  </si>
  <si>
    <t xml:space="preserve">B150207</t>
  </si>
  <si>
    <t xml:space="preserve">B140207</t>
  </si>
  <si>
    <t xml:space="preserve">B130207</t>
  </si>
  <si>
    <t xml:space="preserve">微电子科学与工程</t>
  </si>
  <si>
    <t xml:space="preserve">B160208</t>
  </si>
  <si>
    <t xml:space="preserve">B150208</t>
  </si>
  <si>
    <t xml:space="preserve">B140208</t>
  </si>
  <si>
    <t xml:space="preserve">B130208</t>
  </si>
  <si>
    <t xml:space="preserve">B160209</t>
  </si>
  <si>
    <t xml:space="preserve">B150209</t>
  </si>
  <si>
    <t xml:space="preserve">B140209</t>
  </si>
  <si>
    <t xml:space="preserve">B130209</t>
  </si>
  <si>
    <t xml:space="preserve">B160210</t>
  </si>
  <si>
    <t xml:space="preserve">B150210</t>
  </si>
  <si>
    <t xml:space="preserve">B140210</t>
  </si>
  <si>
    <t xml:space="preserve">B130210</t>
  </si>
  <si>
    <t xml:space="preserve">光电工程学院</t>
  </si>
  <si>
    <t xml:space="preserve">光电信息科学与工程</t>
  </si>
  <si>
    <t xml:space="preserve">B160301</t>
  </si>
  <si>
    <t xml:space="preserve">B150301</t>
  </si>
  <si>
    <t xml:space="preserve">B140301</t>
  </si>
  <si>
    <t xml:space="preserve">B130301</t>
  </si>
  <si>
    <t xml:space="preserve">B160302</t>
  </si>
  <si>
    <t xml:space="preserve">B150302</t>
  </si>
  <si>
    <t xml:space="preserve">B140302</t>
  </si>
  <si>
    <t xml:space="preserve">B130302</t>
  </si>
  <si>
    <t xml:space="preserve">B160303</t>
  </si>
  <si>
    <t xml:space="preserve">B150303</t>
  </si>
  <si>
    <t xml:space="preserve">B140303</t>
  </si>
  <si>
    <t xml:space="preserve">B130303</t>
  </si>
  <si>
    <t xml:space="preserve">B160304</t>
  </si>
  <si>
    <t xml:space="preserve">B150304</t>
  </si>
  <si>
    <t xml:space="preserve">B140304</t>
  </si>
  <si>
    <t xml:space="preserve">B130304</t>
  </si>
  <si>
    <t xml:space="preserve">B160305</t>
  </si>
  <si>
    <t xml:space="preserve">B150305</t>
  </si>
  <si>
    <t xml:space="preserve">B140305</t>
  </si>
  <si>
    <t xml:space="preserve">B130305</t>
  </si>
  <si>
    <t xml:space="preserve">B160306</t>
  </si>
  <si>
    <t xml:space="preserve">B150306</t>
  </si>
  <si>
    <t xml:space="preserve">B140306</t>
  </si>
  <si>
    <t xml:space="preserve">B130306</t>
  </si>
  <si>
    <t xml:space="preserve">B160307</t>
  </si>
  <si>
    <t xml:space="preserve">B150307</t>
  </si>
  <si>
    <t xml:space="preserve">B140307</t>
  </si>
  <si>
    <t xml:space="preserve">B130307</t>
  </si>
  <si>
    <t xml:space="preserve">B160308</t>
  </si>
  <si>
    <t xml:space="preserve">B150308</t>
  </si>
  <si>
    <t xml:space="preserve">B140308</t>
  </si>
  <si>
    <t xml:space="preserve">B160309</t>
  </si>
  <si>
    <t xml:space="preserve">B150309</t>
  </si>
  <si>
    <t xml:space="preserve">B140309</t>
  </si>
  <si>
    <t xml:space="preserve">电信工程及管理</t>
  </si>
  <si>
    <t xml:space="preserve">B160310</t>
  </si>
  <si>
    <t xml:space="preserve">B150310</t>
  </si>
  <si>
    <t xml:space="preserve">光电信息科学与工程（分段培养）</t>
  </si>
  <si>
    <t xml:space="preserve">B140310</t>
  </si>
  <si>
    <t xml:space="preserve">计算机学院、软件学院</t>
  </si>
  <si>
    <t xml:space="preserve">计算机科学与技术</t>
  </si>
  <si>
    <t xml:space="preserve">B160401</t>
  </si>
  <si>
    <t xml:space="preserve">B150401</t>
  </si>
  <si>
    <t xml:space="preserve">B140401</t>
  </si>
  <si>
    <t xml:space="preserve">B130401</t>
  </si>
  <si>
    <t xml:space="preserve">B160402</t>
  </si>
  <si>
    <t xml:space="preserve">B150402</t>
  </si>
  <si>
    <t xml:space="preserve">B140402</t>
  </si>
  <si>
    <t xml:space="preserve">B130402</t>
  </si>
  <si>
    <t xml:space="preserve">B160403</t>
  </si>
  <si>
    <t xml:space="preserve">B150403</t>
  </si>
  <si>
    <t xml:space="preserve">B140403</t>
  </si>
  <si>
    <t xml:space="preserve">B130403</t>
  </si>
  <si>
    <t xml:space="preserve">B160404</t>
  </si>
  <si>
    <t xml:space="preserve">B150404</t>
  </si>
  <si>
    <t xml:space="preserve">B140404</t>
  </si>
  <si>
    <t xml:space="preserve">B130404</t>
  </si>
  <si>
    <t xml:space="preserve">B160405</t>
  </si>
  <si>
    <t xml:space="preserve">B150405</t>
  </si>
  <si>
    <t xml:space="preserve">B140405</t>
  </si>
  <si>
    <t xml:space="preserve">B130405</t>
  </si>
  <si>
    <t xml:space="preserve">B160406</t>
  </si>
  <si>
    <t xml:space="preserve">B150406</t>
  </si>
  <si>
    <t xml:space="preserve">信息安全</t>
  </si>
  <si>
    <t xml:space="preserve">B160407</t>
  </si>
  <si>
    <t xml:space="preserve">B150407</t>
  </si>
  <si>
    <t xml:space="preserve">B140406</t>
  </si>
  <si>
    <t xml:space="preserve">B130406</t>
  </si>
  <si>
    <t xml:space="preserve">B160408</t>
  </si>
  <si>
    <t xml:space="preserve">B150408</t>
  </si>
  <si>
    <t xml:space="preserve">B140407</t>
  </si>
  <si>
    <t xml:space="preserve">B130407</t>
  </si>
  <si>
    <t xml:space="preserve">B160409</t>
  </si>
  <si>
    <t xml:space="preserve">B150409</t>
  </si>
  <si>
    <t xml:space="preserve">B140408</t>
  </si>
  <si>
    <t xml:space="preserve">B130408</t>
  </si>
  <si>
    <t xml:space="preserve">B160410</t>
  </si>
  <si>
    <t xml:space="preserve">B150410</t>
  </si>
  <si>
    <t xml:space="preserve">B160411</t>
  </si>
  <si>
    <t xml:space="preserve">软件工程</t>
  </si>
  <si>
    <t xml:space="preserve">B160412</t>
  </si>
  <si>
    <t xml:space="preserve">B150411</t>
  </si>
  <si>
    <t xml:space="preserve">B140409</t>
  </si>
  <si>
    <t xml:space="preserve">B130409</t>
  </si>
  <si>
    <t xml:space="preserve">B160413</t>
  </si>
  <si>
    <t xml:space="preserve">B150412</t>
  </si>
  <si>
    <t xml:space="preserve">B140410</t>
  </si>
  <si>
    <t xml:space="preserve">B130410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40415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软件人才培养方向</t>
    </r>
    <r>
      <rPr>
        <sz val="8"/>
        <color rgb="FF000000"/>
        <rFont val="宋体"/>
        <family val="0"/>
        <charset val="134"/>
      </rPr>
      <t xml:space="preserve">)</t>
    </r>
  </si>
  <si>
    <t xml:space="preserve">B130411</t>
  </si>
  <si>
    <t xml:space="preserve">B130412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计算机软件与服务外包</t>
    </r>
    <r>
      <rPr>
        <sz val="8"/>
        <color rgb="FF000000"/>
        <rFont val="宋体"/>
        <family val="0"/>
        <charset val="134"/>
      </rPr>
      <t xml:space="preserve">)</t>
    </r>
  </si>
  <si>
    <t xml:space="preserve">B130413</t>
  </si>
  <si>
    <t xml:space="preserve">B130414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60416</t>
  </si>
  <si>
    <t xml:space="preserve">B150415</t>
  </si>
  <si>
    <t xml:space="preserve">B140413</t>
  </si>
  <si>
    <t xml:space="preserve">B160417</t>
  </si>
  <si>
    <t xml:space="preserve">B150416</t>
  </si>
  <si>
    <t xml:space="preserve">B140414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.NIIT)</t>
    </r>
  </si>
  <si>
    <t xml:space="preserve">B140411</t>
  </si>
  <si>
    <t xml:space="preserve">B140412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与</t>
    </r>
    <r>
      <rPr>
        <sz val="8"/>
        <color rgb="FF000000"/>
        <rFont val="宋体"/>
        <family val="0"/>
        <charset val="134"/>
      </rPr>
      <t xml:space="preserve">NIIT</t>
    </r>
    <r>
      <rPr>
        <sz val="8"/>
        <color rgb="FF000000"/>
        <rFont val="Noto Sans"/>
        <family val="2"/>
      </rPr>
      <t xml:space="preserve">合作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60414</t>
  </si>
  <si>
    <t xml:space="preserve">B150413</t>
  </si>
  <si>
    <t xml:space="preserve">B160415</t>
  </si>
  <si>
    <t xml:space="preserve">B150414</t>
  </si>
  <si>
    <t xml:space="preserve">自动化学院</t>
  </si>
  <si>
    <t xml:space="preserve">自动化</t>
  </si>
  <si>
    <t xml:space="preserve">B160501</t>
  </si>
  <si>
    <t xml:space="preserve">B150501</t>
  </si>
  <si>
    <t xml:space="preserve">B140501</t>
  </si>
  <si>
    <t xml:space="preserve">B130501</t>
  </si>
  <si>
    <t xml:space="preserve">B160502</t>
  </si>
  <si>
    <t xml:space="preserve">B150502</t>
  </si>
  <si>
    <t xml:space="preserve">B140502</t>
  </si>
  <si>
    <t xml:space="preserve">B130502</t>
  </si>
  <si>
    <t xml:space="preserve">B160503</t>
  </si>
  <si>
    <t xml:space="preserve">B150503</t>
  </si>
  <si>
    <t xml:space="preserve">B140503</t>
  </si>
  <si>
    <t xml:space="preserve">B130503</t>
  </si>
  <si>
    <t xml:space="preserve">B160504</t>
  </si>
  <si>
    <t xml:space="preserve">B150504</t>
  </si>
  <si>
    <t xml:space="preserve">B140504</t>
  </si>
  <si>
    <t xml:space="preserve">B130504</t>
  </si>
  <si>
    <t xml:space="preserve">测控技术与仪器</t>
  </si>
  <si>
    <t xml:space="preserve">B160505</t>
  </si>
  <si>
    <t xml:space="preserve">B150505</t>
  </si>
  <si>
    <t xml:space="preserve">B140505</t>
  </si>
  <si>
    <t xml:space="preserve">B130505</t>
  </si>
  <si>
    <t xml:space="preserve">B160506</t>
  </si>
  <si>
    <t xml:space="preserve">B150506</t>
  </si>
  <si>
    <t xml:space="preserve">B140506</t>
  </si>
  <si>
    <t xml:space="preserve">B130506</t>
  </si>
  <si>
    <t xml:space="preserve">电气工程及其自动化</t>
  </si>
  <si>
    <t xml:space="preserve">B160507</t>
  </si>
  <si>
    <t xml:space="preserve">B150507</t>
  </si>
  <si>
    <t xml:space="preserve">B140507</t>
  </si>
  <si>
    <t xml:space="preserve">B130507</t>
  </si>
  <si>
    <t xml:space="preserve">B160508</t>
  </si>
  <si>
    <t xml:space="preserve">B150508</t>
  </si>
  <si>
    <t xml:space="preserve">B140508</t>
  </si>
  <si>
    <t xml:space="preserve">B130508</t>
  </si>
  <si>
    <t xml:space="preserve">B160509</t>
  </si>
  <si>
    <t xml:space="preserve">B150509</t>
  </si>
  <si>
    <t xml:space="preserve">B140509</t>
  </si>
  <si>
    <t xml:space="preserve">B130509</t>
  </si>
  <si>
    <t xml:space="preserve">B130510</t>
  </si>
  <si>
    <t xml:space="preserve">智能电网信息工程</t>
  </si>
  <si>
    <t xml:space="preserve">B160510</t>
  </si>
  <si>
    <t xml:space="preserve">B150510</t>
  </si>
  <si>
    <t xml:space="preserve">B140510</t>
  </si>
  <si>
    <t xml:space="preserve">B130511</t>
  </si>
  <si>
    <t xml:space="preserve">B160511</t>
  </si>
  <si>
    <t xml:space="preserve">B150511</t>
  </si>
  <si>
    <t xml:space="preserve">B140511</t>
  </si>
  <si>
    <t xml:space="preserve">B130512</t>
  </si>
  <si>
    <t xml:space="preserve">材料科学与工程学院</t>
  </si>
  <si>
    <t xml:space="preserve">材料化学</t>
  </si>
  <si>
    <t xml:space="preserve">B160603</t>
  </si>
  <si>
    <t xml:space="preserve">B150603</t>
  </si>
  <si>
    <t xml:space="preserve">B140603</t>
  </si>
  <si>
    <t xml:space="preserve">B130603</t>
  </si>
  <si>
    <t xml:space="preserve">B160604</t>
  </si>
  <si>
    <t xml:space="preserve">B150604</t>
  </si>
  <si>
    <t xml:space="preserve">B140604</t>
  </si>
  <si>
    <t xml:space="preserve">B130604</t>
  </si>
  <si>
    <t xml:space="preserve">材料物理</t>
  </si>
  <si>
    <t xml:space="preserve">B160605</t>
  </si>
  <si>
    <t xml:space="preserve">B150605</t>
  </si>
  <si>
    <t xml:space="preserve">B140605</t>
  </si>
  <si>
    <t xml:space="preserve">B130605</t>
  </si>
  <si>
    <t xml:space="preserve">B160606</t>
  </si>
  <si>
    <t xml:space="preserve">B150606</t>
  </si>
  <si>
    <t xml:space="preserve">B140606</t>
  </si>
  <si>
    <t xml:space="preserve">B130606</t>
  </si>
  <si>
    <t xml:space="preserve">高分子材料与工程</t>
  </si>
  <si>
    <t xml:space="preserve">B160601</t>
  </si>
  <si>
    <t xml:space="preserve">B150601</t>
  </si>
  <si>
    <t xml:space="preserve">B140601</t>
  </si>
  <si>
    <t xml:space="preserve">B130601</t>
  </si>
  <si>
    <t xml:space="preserve">B160602</t>
  </si>
  <si>
    <t xml:space="preserve">B150602</t>
  </si>
  <si>
    <t xml:space="preserve">B140602</t>
  </si>
  <si>
    <t xml:space="preserve">B130602</t>
  </si>
  <si>
    <t xml:space="preserve">光电信息科学与工程（信息显示）</t>
  </si>
  <si>
    <t xml:space="preserve">B130607</t>
  </si>
  <si>
    <t xml:space="preserve">B130608</t>
  </si>
  <si>
    <t xml:space="preserve">物联网学院</t>
  </si>
  <si>
    <t xml:space="preserve">物联网工程</t>
  </si>
  <si>
    <t xml:space="preserve">B160705</t>
  </si>
  <si>
    <t xml:space="preserve">B150704</t>
  </si>
  <si>
    <t xml:space="preserve">B140705</t>
  </si>
  <si>
    <t xml:space="preserve">B130705</t>
  </si>
  <si>
    <t xml:space="preserve">B160706</t>
  </si>
  <si>
    <t xml:space="preserve">B150705</t>
  </si>
  <si>
    <t xml:space="preserve">B140706</t>
  </si>
  <si>
    <t xml:space="preserve">B130706</t>
  </si>
  <si>
    <t xml:space="preserve">B160707</t>
  </si>
  <si>
    <t xml:space="preserve">B150706</t>
  </si>
  <si>
    <t xml:space="preserve">网络工程</t>
  </si>
  <si>
    <t xml:space="preserve">B160701</t>
  </si>
  <si>
    <t xml:space="preserve">B150701</t>
  </si>
  <si>
    <t xml:space="preserve">B140701</t>
  </si>
  <si>
    <t xml:space="preserve">B130701</t>
  </si>
  <si>
    <t xml:space="preserve">B160702</t>
  </si>
  <si>
    <t xml:space="preserve">B150702</t>
  </si>
  <si>
    <t xml:space="preserve">B140702</t>
  </si>
  <si>
    <t xml:space="preserve">B130702</t>
  </si>
  <si>
    <t xml:space="preserve">B160703</t>
  </si>
  <si>
    <t xml:space="preserve">B150703</t>
  </si>
  <si>
    <t xml:space="preserve">B140703</t>
  </si>
  <si>
    <t xml:space="preserve">B130703</t>
  </si>
  <si>
    <t xml:space="preserve">B160704</t>
  </si>
  <si>
    <t xml:space="preserve">B140704</t>
  </si>
  <si>
    <t xml:space="preserve">B130704</t>
  </si>
  <si>
    <t xml:space="preserve">网络工程（分段培养）</t>
  </si>
  <si>
    <t xml:space="preserve">B140707</t>
  </si>
  <si>
    <t xml:space="preserve">理学院</t>
  </si>
  <si>
    <t xml:space="preserve">信息与计算科学</t>
  </si>
  <si>
    <t xml:space="preserve">B160801</t>
  </si>
  <si>
    <t xml:space="preserve">B150801</t>
  </si>
  <si>
    <t xml:space="preserve">B140801</t>
  </si>
  <si>
    <t xml:space="preserve">B130801</t>
  </si>
  <si>
    <t xml:space="preserve">B160802</t>
  </si>
  <si>
    <t xml:space="preserve">B150802</t>
  </si>
  <si>
    <t xml:space="preserve">B140802</t>
  </si>
  <si>
    <t xml:space="preserve">B130802</t>
  </si>
  <si>
    <t xml:space="preserve">应用物理学</t>
  </si>
  <si>
    <t xml:space="preserve">B160805</t>
  </si>
  <si>
    <t xml:space="preserve">B150805</t>
  </si>
  <si>
    <t xml:space="preserve">B140805</t>
  </si>
  <si>
    <t xml:space="preserve">B160806</t>
  </si>
  <si>
    <t xml:space="preserve">B150806</t>
  </si>
  <si>
    <t xml:space="preserve">B140806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物理）</t>
    </r>
  </si>
  <si>
    <t xml:space="preserve">B130805</t>
  </si>
  <si>
    <t xml:space="preserve">B130806</t>
  </si>
  <si>
    <t xml:space="preserve">应用统计学</t>
  </si>
  <si>
    <t xml:space="preserve">B160803</t>
  </si>
  <si>
    <t xml:space="preserve">B150803</t>
  </si>
  <si>
    <t xml:space="preserve">B140803</t>
  </si>
  <si>
    <t xml:space="preserve">B130803</t>
  </si>
  <si>
    <t xml:space="preserve">B160804</t>
  </si>
  <si>
    <t xml:space="preserve">B150804</t>
  </si>
  <si>
    <t xml:space="preserve">B140804</t>
  </si>
  <si>
    <t xml:space="preserve">B130804</t>
  </si>
  <si>
    <t xml:space="preserve">地理与生物信息学院</t>
  </si>
  <si>
    <t xml:space="preserve">生物医学工程</t>
  </si>
  <si>
    <t xml:space="preserve">B160905</t>
  </si>
  <si>
    <t xml:space="preserve">B150905</t>
  </si>
  <si>
    <t xml:space="preserve">B140905</t>
  </si>
  <si>
    <t xml:space="preserve">B130905</t>
  </si>
  <si>
    <t xml:space="preserve">B160906</t>
  </si>
  <si>
    <t xml:space="preserve">B150906</t>
  </si>
  <si>
    <t xml:space="preserve">B140906</t>
  </si>
  <si>
    <t xml:space="preserve">B130906</t>
  </si>
  <si>
    <t xml:space="preserve">测绘工程</t>
  </si>
  <si>
    <t xml:space="preserve">B160907</t>
  </si>
  <si>
    <t xml:space="preserve">B150907</t>
  </si>
  <si>
    <t xml:space="preserve">B140907</t>
  </si>
  <si>
    <t xml:space="preserve">B130907</t>
  </si>
  <si>
    <t xml:space="preserve">B160908</t>
  </si>
  <si>
    <t xml:space="preserve">B150908</t>
  </si>
  <si>
    <t xml:space="preserve">B140908</t>
  </si>
  <si>
    <t xml:space="preserve">B130908</t>
  </si>
  <si>
    <t xml:space="preserve">人文地理与城乡规划</t>
  </si>
  <si>
    <t xml:space="preserve">B160903</t>
  </si>
  <si>
    <t xml:space="preserve">B150903</t>
  </si>
  <si>
    <t xml:space="preserve">B140903</t>
  </si>
  <si>
    <t xml:space="preserve">B130903</t>
  </si>
  <si>
    <t xml:space="preserve">B160904</t>
  </si>
  <si>
    <t xml:space="preserve">B150904</t>
  </si>
  <si>
    <t xml:space="preserve">B140904</t>
  </si>
  <si>
    <t xml:space="preserve">B130904</t>
  </si>
  <si>
    <t xml:space="preserve">地理信息科学</t>
  </si>
  <si>
    <t xml:space="preserve">B160901</t>
  </si>
  <si>
    <t xml:space="preserve">B150901</t>
  </si>
  <si>
    <t xml:space="preserve">B140901</t>
  </si>
  <si>
    <t xml:space="preserve">B130901</t>
  </si>
  <si>
    <t xml:space="preserve">B160902</t>
  </si>
  <si>
    <t xml:space="preserve">B150902</t>
  </si>
  <si>
    <t xml:space="preserve">B140902</t>
  </si>
  <si>
    <t xml:space="preserve">B130902</t>
  </si>
  <si>
    <t xml:space="preserve">传媒与艺术学院</t>
  </si>
  <si>
    <t xml:space="preserve">广告学</t>
  </si>
  <si>
    <t xml:space="preserve">B161001</t>
  </si>
  <si>
    <t xml:space="preserve">B151001</t>
  </si>
  <si>
    <t xml:space="preserve">B141001</t>
  </si>
  <si>
    <t xml:space="preserve">B161002</t>
  </si>
  <si>
    <t xml:space="preserve">B151002</t>
  </si>
  <si>
    <t xml:space="preserve">B141002</t>
  </si>
  <si>
    <t xml:space="preserve">数字媒体艺术</t>
  </si>
  <si>
    <t xml:space="preserve">B161003</t>
  </si>
  <si>
    <t xml:space="preserve">B151003</t>
  </si>
  <si>
    <t xml:space="preserve">B141003</t>
  </si>
  <si>
    <t xml:space="preserve">B131005</t>
  </si>
  <si>
    <t xml:space="preserve">B161004</t>
  </si>
  <si>
    <t xml:space="preserve">B151004</t>
  </si>
  <si>
    <t xml:space="preserve">B141004</t>
  </si>
  <si>
    <t xml:space="preserve">B131006</t>
  </si>
  <si>
    <t xml:space="preserve">广告学（网络传播）</t>
  </si>
  <si>
    <t xml:space="preserve">B131003</t>
  </si>
  <si>
    <t xml:space="preserve">B131004</t>
  </si>
  <si>
    <t xml:space="preserve">动画</t>
  </si>
  <si>
    <t xml:space="preserve">B161005</t>
  </si>
  <si>
    <t xml:space="preserve">B151005</t>
  </si>
  <si>
    <t xml:space="preserve">B141005</t>
  </si>
  <si>
    <t xml:space="preserve">B131007</t>
  </si>
  <si>
    <t xml:space="preserve">B161006</t>
  </si>
  <si>
    <t xml:space="preserve">B151006</t>
  </si>
  <si>
    <t xml:space="preserve">B141006</t>
  </si>
  <si>
    <t xml:space="preserve">B131008</t>
  </si>
  <si>
    <t xml:space="preserve">人文与社会科学学院</t>
  </si>
  <si>
    <t xml:space="preserve">公共事业管理</t>
  </si>
  <si>
    <t xml:space="preserve">B161303</t>
  </si>
  <si>
    <t xml:space="preserve">B151303</t>
  </si>
  <si>
    <t xml:space="preserve">B141303</t>
  </si>
  <si>
    <t xml:space="preserve">B131303</t>
  </si>
  <si>
    <t xml:space="preserve">B161304</t>
  </si>
  <si>
    <t xml:space="preserve">B151304</t>
  </si>
  <si>
    <t xml:space="preserve">B141304</t>
  </si>
  <si>
    <t xml:space="preserve">B131304</t>
  </si>
  <si>
    <t xml:space="preserve">B161305</t>
  </si>
  <si>
    <t xml:space="preserve">B151305</t>
  </si>
  <si>
    <t xml:space="preserve">B141305</t>
  </si>
  <si>
    <t xml:space="preserve">B131305</t>
  </si>
  <si>
    <t xml:space="preserve">B161306</t>
  </si>
  <si>
    <t xml:space="preserve">B151306</t>
  </si>
  <si>
    <t xml:space="preserve">B141306</t>
  </si>
  <si>
    <t xml:space="preserve">B131306</t>
  </si>
  <si>
    <t xml:space="preserve">社会工作</t>
  </si>
  <si>
    <t xml:space="preserve">B161301</t>
  </si>
  <si>
    <t xml:space="preserve">B151301</t>
  </si>
  <si>
    <t xml:space="preserve">B141301</t>
  </si>
  <si>
    <t xml:space="preserve">B131301</t>
  </si>
  <si>
    <t xml:space="preserve">B161302</t>
  </si>
  <si>
    <t xml:space="preserve">B151302</t>
  </si>
  <si>
    <t xml:space="preserve">B141302</t>
  </si>
  <si>
    <t xml:space="preserve">B131302</t>
  </si>
  <si>
    <t xml:space="preserve">行政管理</t>
  </si>
  <si>
    <t xml:space="preserve">B161307</t>
  </si>
  <si>
    <t xml:space="preserve">B151307</t>
  </si>
  <si>
    <t xml:space="preserve">B141307</t>
  </si>
  <si>
    <t xml:space="preserve">B131307</t>
  </si>
  <si>
    <t xml:space="preserve">B161308</t>
  </si>
  <si>
    <t xml:space="preserve">B151308</t>
  </si>
  <si>
    <t xml:space="preserve">B141308</t>
  </si>
  <si>
    <t xml:space="preserve">B131308</t>
  </si>
  <si>
    <t xml:space="preserve">B161309</t>
  </si>
  <si>
    <t xml:space="preserve">B151309</t>
  </si>
  <si>
    <t xml:space="preserve">B141309</t>
  </si>
  <si>
    <t xml:space="preserve">B161310</t>
  </si>
  <si>
    <t xml:space="preserve">B151310</t>
  </si>
  <si>
    <t xml:space="preserve">B141310</t>
  </si>
  <si>
    <t xml:space="preserve">劳动与社会保障</t>
  </si>
  <si>
    <t xml:space="preserve">B161311</t>
  </si>
  <si>
    <t xml:space="preserve">B151311</t>
  </si>
  <si>
    <t xml:space="preserve">外国语学院</t>
  </si>
  <si>
    <t xml:space="preserve">英语</t>
  </si>
  <si>
    <t xml:space="preserve">B161401</t>
  </si>
  <si>
    <t xml:space="preserve">B151401</t>
  </si>
  <si>
    <t xml:space="preserve">B141401</t>
  </si>
  <si>
    <t xml:space="preserve">B131401</t>
  </si>
  <si>
    <t xml:space="preserve">B161402</t>
  </si>
  <si>
    <t xml:space="preserve">B151402</t>
  </si>
  <si>
    <t xml:space="preserve">B141402</t>
  </si>
  <si>
    <t xml:space="preserve">B131402</t>
  </si>
  <si>
    <t xml:space="preserve">B161403</t>
  </si>
  <si>
    <t xml:space="preserve">B151403</t>
  </si>
  <si>
    <t xml:space="preserve">B141403</t>
  </si>
  <si>
    <t xml:space="preserve">B131403</t>
  </si>
  <si>
    <t xml:space="preserve">B161404</t>
  </si>
  <si>
    <t xml:space="preserve">B151404</t>
  </si>
  <si>
    <t xml:space="preserve">B141404</t>
  </si>
  <si>
    <t xml:space="preserve">B131404</t>
  </si>
  <si>
    <t xml:space="preserve">日语</t>
  </si>
  <si>
    <t xml:space="preserve">B161407</t>
  </si>
  <si>
    <t xml:space="preserve">B151407</t>
  </si>
  <si>
    <t xml:space="preserve">B141407</t>
  </si>
  <si>
    <t xml:space="preserve">B131407</t>
  </si>
  <si>
    <t xml:space="preserve">B161408</t>
  </si>
  <si>
    <t xml:space="preserve">B151408</t>
  </si>
  <si>
    <t xml:space="preserve">B141408</t>
  </si>
  <si>
    <t xml:space="preserve">B131408</t>
  </si>
  <si>
    <t xml:space="preserve">翻译</t>
  </si>
  <si>
    <t xml:space="preserve">B161405</t>
  </si>
  <si>
    <t xml:space="preserve">B151405</t>
  </si>
  <si>
    <t xml:space="preserve">B141405</t>
  </si>
  <si>
    <t xml:space="preserve">B131405</t>
  </si>
  <si>
    <t xml:space="preserve">B161406</t>
  </si>
  <si>
    <t xml:space="preserve">B151406</t>
  </si>
  <si>
    <t xml:space="preserve">B141406</t>
  </si>
  <si>
    <t xml:space="preserve">B131406</t>
  </si>
  <si>
    <t xml:space="preserve">教育科学与技术学院</t>
  </si>
  <si>
    <t xml:space="preserve">教育技术学（网络教育和知识工程）</t>
  </si>
  <si>
    <t xml:space="preserve">B131501</t>
  </si>
  <si>
    <t xml:space="preserve">B131502</t>
  </si>
  <si>
    <t xml:space="preserve">数字媒体技术</t>
  </si>
  <si>
    <t xml:space="preserve">B161503</t>
  </si>
  <si>
    <t xml:space="preserve">B151503</t>
  </si>
  <si>
    <t xml:space="preserve">B141503</t>
  </si>
  <si>
    <t xml:space="preserve">B131001</t>
  </si>
  <si>
    <t xml:space="preserve">B161504</t>
  </si>
  <si>
    <t xml:space="preserve">B151504</t>
  </si>
  <si>
    <t xml:space="preserve">B141504</t>
  </si>
  <si>
    <t xml:space="preserve">B131002</t>
  </si>
  <si>
    <t xml:space="preserve">教育技术学</t>
  </si>
  <si>
    <t xml:space="preserve">B161501</t>
  </si>
  <si>
    <t xml:space="preserve">B151501</t>
  </si>
  <si>
    <t xml:space="preserve">B141501</t>
  </si>
  <si>
    <t xml:space="preserve">B161502</t>
  </si>
  <si>
    <t xml:space="preserve">B151502</t>
  </si>
  <si>
    <t xml:space="preserve">B141502</t>
  </si>
  <si>
    <t xml:space="preserve">经济学院</t>
  </si>
  <si>
    <t xml:space="preserve">经济学</t>
  </si>
  <si>
    <t xml:space="preserve">B161201</t>
  </si>
  <si>
    <t xml:space="preserve">B151201</t>
  </si>
  <si>
    <t xml:space="preserve">B141201</t>
  </si>
  <si>
    <t xml:space="preserve">B131201</t>
  </si>
  <si>
    <t xml:space="preserve">B161202</t>
  </si>
  <si>
    <t xml:space="preserve">B151202</t>
  </si>
  <si>
    <t xml:space="preserve">B141202</t>
  </si>
  <si>
    <t xml:space="preserve">B131202</t>
  </si>
  <si>
    <t xml:space="preserve">国际经济与贸易</t>
  </si>
  <si>
    <t xml:space="preserve">B161203</t>
  </si>
  <si>
    <t xml:space="preserve">B151203</t>
  </si>
  <si>
    <t xml:space="preserve">B141203</t>
  </si>
  <si>
    <t xml:space="preserve">B131203</t>
  </si>
  <si>
    <t xml:space="preserve">B161204</t>
  </si>
  <si>
    <t xml:space="preserve">B151204</t>
  </si>
  <si>
    <t xml:space="preserve">B141204</t>
  </si>
  <si>
    <t xml:space="preserve">B131204</t>
  </si>
  <si>
    <t xml:space="preserve">经济统计学</t>
  </si>
  <si>
    <t xml:space="preserve">B161205</t>
  </si>
  <si>
    <t xml:space="preserve">B151205</t>
  </si>
  <si>
    <t xml:space="preserve">B141205</t>
  </si>
  <si>
    <t xml:space="preserve">B131205</t>
  </si>
  <si>
    <t xml:space="preserve">B161206</t>
  </si>
  <si>
    <t xml:space="preserve">B151206</t>
  </si>
  <si>
    <t xml:space="preserve">B141206</t>
  </si>
  <si>
    <t xml:space="preserve">B131206</t>
  </si>
  <si>
    <t xml:space="preserve">金融工程</t>
  </si>
  <si>
    <t xml:space="preserve">B161207</t>
  </si>
  <si>
    <t xml:space="preserve">B151207</t>
  </si>
  <si>
    <t xml:space="preserve">管理学院</t>
  </si>
  <si>
    <t xml:space="preserve">工商管理</t>
  </si>
  <si>
    <t xml:space="preserve">B161101</t>
  </si>
  <si>
    <t xml:space="preserve">B151101</t>
  </si>
  <si>
    <t xml:space="preserve">B141101</t>
  </si>
  <si>
    <t xml:space="preserve">B131101</t>
  </si>
  <si>
    <t xml:space="preserve">B161102</t>
  </si>
  <si>
    <t xml:space="preserve">B151102</t>
  </si>
  <si>
    <t xml:space="preserve">B141102</t>
  </si>
  <si>
    <t xml:space="preserve">B131102</t>
  </si>
  <si>
    <t xml:space="preserve">B161103</t>
  </si>
  <si>
    <t xml:space="preserve">B151103</t>
  </si>
  <si>
    <t xml:space="preserve">B141103</t>
  </si>
  <si>
    <t xml:space="preserve">B131103</t>
  </si>
  <si>
    <t xml:space="preserve">B161104</t>
  </si>
  <si>
    <t xml:space="preserve">B151104</t>
  </si>
  <si>
    <t xml:space="preserve">B141104</t>
  </si>
  <si>
    <t xml:space="preserve">B131104</t>
  </si>
  <si>
    <t xml:space="preserve">市场营销</t>
  </si>
  <si>
    <t xml:space="preserve">B161105</t>
  </si>
  <si>
    <t xml:space="preserve">B151105</t>
  </si>
  <si>
    <t xml:space="preserve">B141105</t>
  </si>
  <si>
    <t xml:space="preserve">B131105</t>
  </si>
  <si>
    <t xml:space="preserve">B161106</t>
  </si>
  <si>
    <t xml:space="preserve">B151106</t>
  </si>
  <si>
    <t xml:space="preserve">B141106</t>
  </si>
  <si>
    <t xml:space="preserve">B131106</t>
  </si>
  <si>
    <t xml:space="preserve">B161107</t>
  </si>
  <si>
    <t xml:space="preserve">B151107</t>
  </si>
  <si>
    <t xml:space="preserve">B141107</t>
  </si>
  <si>
    <t xml:space="preserve">B131107</t>
  </si>
  <si>
    <t xml:space="preserve">B161108</t>
  </si>
  <si>
    <t xml:space="preserve">B151108</t>
  </si>
  <si>
    <t xml:space="preserve">B141108</t>
  </si>
  <si>
    <t xml:space="preserve">财务管理</t>
  </si>
  <si>
    <t xml:space="preserve">B161109</t>
  </si>
  <si>
    <t xml:space="preserve">B151109</t>
  </si>
  <si>
    <t xml:space="preserve">B141109</t>
  </si>
  <si>
    <t xml:space="preserve">B131108</t>
  </si>
  <si>
    <t xml:space="preserve">B161110</t>
  </si>
  <si>
    <t xml:space="preserve">B151110</t>
  </si>
  <si>
    <t xml:space="preserve">B141110</t>
  </si>
  <si>
    <t xml:space="preserve">B131109</t>
  </si>
  <si>
    <t xml:space="preserve">B161111</t>
  </si>
  <si>
    <t xml:space="preserve">B151111</t>
  </si>
  <si>
    <t xml:space="preserve">B141111</t>
  </si>
  <si>
    <t xml:space="preserve">B131110</t>
  </si>
  <si>
    <t xml:space="preserve">人力资源管理</t>
  </si>
  <si>
    <t xml:space="preserve">B161112</t>
  </si>
  <si>
    <t xml:space="preserve">B151112</t>
  </si>
  <si>
    <t xml:space="preserve">B141112</t>
  </si>
  <si>
    <t xml:space="preserve">B131111</t>
  </si>
  <si>
    <t xml:space="preserve">B161113</t>
  </si>
  <si>
    <t xml:space="preserve">B151113</t>
  </si>
  <si>
    <t xml:space="preserve">B141113</t>
  </si>
  <si>
    <t xml:space="preserve">B131112</t>
  </si>
  <si>
    <t xml:space="preserve">B161114</t>
  </si>
  <si>
    <t xml:space="preserve">B151114</t>
  </si>
  <si>
    <t xml:space="preserve">B141114</t>
  </si>
  <si>
    <t xml:space="preserve">B131113</t>
  </si>
  <si>
    <t xml:space="preserve">信息管理与信息系统</t>
  </si>
  <si>
    <t xml:space="preserve">B161115</t>
  </si>
  <si>
    <t xml:space="preserve">B151115</t>
  </si>
  <si>
    <t xml:space="preserve">B141115</t>
  </si>
  <si>
    <t xml:space="preserve">B131114</t>
  </si>
  <si>
    <t xml:space="preserve">B161116</t>
  </si>
  <si>
    <t xml:space="preserve">B151116</t>
  </si>
  <si>
    <t xml:space="preserve">B141116</t>
  </si>
  <si>
    <t xml:space="preserve">B131115</t>
  </si>
  <si>
    <t xml:space="preserve">B161117</t>
  </si>
  <si>
    <t xml:space="preserve">B151117</t>
  </si>
  <si>
    <t xml:space="preserve">B141117</t>
  </si>
  <si>
    <t xml:space="preserve">B131116</t>
  </si>
  <si>
    <t xml:space="preserve">B161118</t>
  </si>
  <si>
    <t xml:space="preserve">B151118</t>
  </si>
  <si>
    <t xml:space="preserve">B141118</t>
  </si>
  <si>
    <t xml:space="preserve">B131117</t>
  </si>
  <si>
    <t xml:space="preserve">电子商务</t>
  </si>
  <si>
    <t xml:space="preserve">B161119</t>
  </si>
  <si>
    <t xml:space="preserve">B151119</t>
  </si>
  <si>
    <t xml:space="preserve">B141119</t>
  </si>
  <si>
    <t xml:space="preserve">B131118</t>
  </si>
  <si>
    <t xml:space="preserve">B161120</t>
  </si>
  <si>
    <t xml:space="preserve">B151120</t>
  </si>
  <si>
    <t xml:space="preserve">B141120</t>
  </si>
  <si>
    <t xml:space="preserve">B131119</t>
  </si>
  <si>
    <t xml:space="preserve">物流管理</t>
  </si>
  <si>
    <t xml:space="preserve">B161121</t>
  </si>
  <si>
    <t xml:space="preserve">B151121</t>
  </si>
  <si>
    <t xml:space="preserve">B141121</t>
  </si>
  <si>
    <t xml:space="preserve">B131120</t>
  </si>
  <si>
    <t xml:space="preserve">B151122</t>
  </si>
  <si>
    <t xml:space="preserve">海外教育学院</t>
  </si>
  <si>
    <t xml:space="preserve">通信工程（纽约理工）</t>
  </si>
  <si>
    <t xml:space="preserve">H160001</t>
  </si>
  <si>
    <t xml:space="preserve">H150001</t>
  </si>
  <si>
    <t xml:space="preserve">H140001</t>
  </si>
  <si>
    <t xml:space="preserve">H130001</t>
  </si>
  <si>
    <t xml:space="preserve">H160002</t>
  </si>
  <si>
    <t xml:space="preserve">H150002</t>
  </si>
  <si>
    <t xml:space="preserve">H140002</t>
  </si>
  <si>
    <t xml:space="preserve">H130002</t>
  </si>
  <si>
    <t xml:space="preserve">H160003</t>
  </si>
  <si>
    <t xml:space="preserve">H150003</t>
  </si>
  <si>
    <t xml:space="preserve">H140003</t>
  </si>
  <si>
    <t xml:space="preserve">H130003</t>
  </si>
  <si>
    <t xml:space="preserve">计算机科学与技术（纽约理工）</t>
  </si>
  <si>
    <t xml:space="preserve">H160004</t>
  </si>
  <si>
    <t xml:space="preserve">H150004</t>
  </si>
  <si>
    <t xml:space="preserve">H140004</t>
  </si>
  <si>
    <t xml:space="preserve">H130005</t>
  </si>
  <si>
    <t xml:space="preserve">H160005</t>
  </si>
  <si>
    <t xml:space="preserve">H150005</t>
  </si>
  <si>
    <t xml:space="preserve">H140005</t>
  </si>
  <si>
    <t xml:space="preserve">H160006</t>
  </si>
  <si>
    <t xml:space="preserve">H150006</t>
  </si>
  <si>
    <t xml:space="preserve">H140006</t>
  </si>
  <si>
    <t xml:space="preserve">H160007</t>
  </si>
  <si>
    <t xml:space="preserve">H150007</t>
  </si>
  <si>
    <t xml:space="preserve">H140007</t>
  </si>
  <si>
    <t xml:space="preserve">数字媒体技术（纽约理工）</t>
  </si>
  <si>
    <t xml:space="preserve">H160008</t>
  </si>
  <si>
    <t xml:space="preserve">H150008</t>
  </si>
  <si>
    <t xml:space="preserve">H140008</t>
  </si>
  <si>
    <t xml:space="preserve">H130004</t>
  </si>
  <si>
    <t xml:space="preserve">财务管理（纽约理工）</t>
  </si>
  <si>
    <t xml:space="preserve">H160009</t>
  </si>
  <si>
    <t xml:space="preserve">H150009</t>
  </si>
  <si>
    <t xml:space="preserve">H160010</t>
  </si>
  <si>
    <t xml:space="preserve">H150010</t>
  </si>
  <si>
    <t xml:space="preserve">H160011</t>
  </si>
  <si>
    <t xml:space="preserve">H150011</t>
  </si>
  <si>
    <t xml:space="preserve">电子信息工程（留学生）</t>
  </si>
  <si>
    <t xml:space="preserve">F160101</t>
  </si>
  <si>
    <t xml:space="preserve">F150101</t>
  </si>
  <si>
    <t xml:space="preserve">F140101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60401</t>
  </si>
  <si>
    <t xml:space="preserve">F150401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61101</t>
  </si>
  <si>
    <t xml:space="preserve">F151101</t>
  </si>
  <si>
    <t xml:space="preserve">贝尔英才学院</t>
  </si>
  <si>
    <t xml:space="preserve">信息科技英才班</t>
  </si>
  <si>
    <t xml:space="preserve">Q160101</t>
  </si>
  <si>
    <t xml:space="preserve">Q150101</t>
  </si>
  <si>
    <t xml:space="preserve">Q140101</t>
  </si>
  <si>
    <t xml:space="preserve">Q130101</t>
  </si>
  <si>
    <t xml:space="preserve">理工科强化班</t>
  </si>
  <si>
    <t xml:space="preserve">Q160102</t>
  </si>
  <si>
    <t xml:space="preserve">Q150102</t>
  </si>
  <si>
    <t xml:space="preserve">Q140102</t>
  </si>
  <si>
    <t xml:space="preserve">Q130102</t>
  </si>
  <si>
    <t xml:space="preserve">Q160103</t>
  </si>
  <si>
    <t xml:space="preserve">Q150103</t>
  </si>
  <si>
    <t xml:space="preserve">Q140103</t>
  </si>
  <si>
    <t xml:space="preserve">Q130103</t>
  </si>
  <si>
    <t xml:space="preserve">Q130104</t>
  </si>
  <si>
    <t xml:space="preserve">信息文科强化班</t>
  </si>
  <si>
    <t xml:space="preserve">Q160104</t>
  </si>
  <si>
    <t xml:space="preserve">Q150104</t>
  </si>
  <si>
    <t xml:space="preserve">Q140104</t>
  </si>
  <si>
    <t xml:space="preserve">Q130105</t>
  </si>
  <si>
    <t xml:space="preserve">全校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全校本科班级：</t>
    </r>
    <r>
      <rPr>
        <b val="true"/>
        <sz val="8"/>
        <color rgb="FF000000"/>
        <rFont val="宋体"/>
        <family val="0"/>
        <charset val="134"/>
      </rPr>
      <t xml:space="preserve">654</t>
    </r>
    <r>
      <rPr>
        <b val="true"/>
        <sz val="8"/>
        <color rgb="FF000000"/>
        <rFont val="Noto Sans"/>
        <family val="2"/>
      </rPr>
      <t xml:space="preserve">，其中</t>
    </r>
    <r>
      <rPr>
        <b val="true"/>
        <sz val="8"/>
        <color rgb="FF000000"/>
        <rFont val="宋体"/>
        <family val="0"/>
        <charset val="134"/>
      </rPr>
      <t xml:space="preserve">2013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51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61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69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3</t>
    </r>
    <r>
      <rPr>
        <b val="true"/>
        <sz val="8"/>
        <color rgb="FF000000"/>
        <rFont val="Noto Sans"/>
        <family val="2"/>
      </rPr>
      <t xml:space="preserve">；</t>
    </r>
  </si>
  <si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全校在校学生共计</t>
    </r>
    <r>
      <rPr>
        <b val="true"/>
        <sz val="8"/>
        <color rgb="FF000000"/>
        <rFont val="宋体"/>
        <family val="0"/>
        <charset val="134"/>
      </rPr>
      <t xml:space="preserve">20816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本表截止日期</t>
    </r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09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27</t>
    </r>
    <r>
      <rPr>
        <b val="true"/>
        <sz val="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6.74"/>
    <col collapsed="false" customWidth="true" hidden="false" outlineLevel="0" max="7" min="4" style="1" width="4.62"/>
    <col collapsed="false" customWidth="true" hidden="false" outlineLevel="0" max="8" min="8" style="1" width="6.74"/>
    <col collapsed="false" customWidth="true" hidden="false" outlineLevel="0" max="12" min="9" style="1" width="4.62"/>
    <col collapsed="false" customWidth="true" hidden="false" outlineLevel="0" max="13" min="13" style="1" width="6.74"/>
    <col collapsed="false" customWidth="true" hidden="false" outlineLevel="0" max="17" min="14" style="1" width="4.62"/>
    <col collapsed="false" customWidth="true" hidden="false" outlineLevel="0" max="18" min="18" style="1" width="6.74"/>
    <col collapsed="false" customWidth="true" hidden="false" outlineLevel="0" max="22" min="19" style="1" width="4.62"/>
    <col collapsed="false" customWidth="true" hidden="false" outlineLevel="0" max="23" min="23" style="1" width="4.99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0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3" t="s">
        <v>7</v>
      </c>
      <c r="X2" s="3" t="s">
        <v>8</v>
      </c>
    </row>
    <row r="3" customFormat="false" ht="31.5" hidden="false" customHeight="false" outlineLevel="0" collapsed="false">
      <c r="A3" s="3"/>
      <c r="B3" s="3"/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9</v>
      </c>
      <c r="S3" s="3" t="s">
        <v>10</v>
      </c>
      <c r="T3" s="3" t="s">
        <v>11</v>
      </c>
      <c r="U3" s="3" t="s">
        <v>12</v>
      </c>
      <c r="V3" s="3" t="s">
        <v>13</v>
      </c>
      <c r="W3" s="3"/>
      <c r="X3" s="3"/>
    </row>
    <row r="4" customFormat="false" ht="12" hidden="false" customHeight="true" outlineLevel="0" collapsed="false">
      <c r="A4" s="5" t="s">
        <v>14</v>
      </c>
      <c r="B4" s="6" t="s">
        <v>15</v>
      </c>
      <c r="C4" s="7" t="s">
        <v>16</v>
      </c>
      <c r="D4" s="7" t="n">
        <f aca="false">E4+F4</f>
        <v>31</v>
      </c>
      <c r="E4" s="7" t="n">
        <v>22</v>
      </c>
      <c r="F4" s="7" t="n">
        <v>9</v>
      </c>
      <c r="G4" s="8" t="n">
        <f aca="false">SUM(D4:D14)</f>
        <v>347</v>
      </c>
      <c r="H4" s="7" t="s">
        <v>17</v>
      </c>
      <c r="I4" s="7" t="n">
        <f aca="false">J4+K4</f>
        <v>35</v>
      </c>
      <c r="J4" s="7" t="n">
        <v>25</v>
      </c>
      <c r="K4" s="7" t="n">
        <v>10</v>
      </c>
      <c r="L4" s="8" t="n">
        <f aca="false">SUM(I4:I13)</f>
        <v>351</v>
      </c>
      <c r="M4" s="7" t="s">
        <v>18</v>
      </c>
      <c r="N4" s="7" t="n">
        <f aca="false">O4+P4</f>
        <v>37</v>
      </c>
      <c r="O4" s="7" t="n">
        <v>27</v>
      </c>
      <c r="P4" s="7" t="n">
        <v>10</v>
      </c>
      <c r="Q4" s="8" t="n">
        <f aca="false">SUM(N4:N12)</f>
        <v>326</v>
      </c>
      <c r="R4" s="7" t="s">
        <v>19</v>
      </c>
      <c r="S4" s="7" t="n">
        <f aca="false">T4+U4</f>
        <v>34</v>
      </c>
      <c r="T4" s="7" t="n">
        <v>22</v>
      </c>
      <c r="U4" s="7" t="n">
        <v>12</v>
      </c>
      <c r="V4" s="8" t="n">
        <f aca="false">SUM(S4:S12)</f>
        <v>327</v>
      </c>
      <c r="W4" s="8" t="n">
        <f aca="false">G4+L4+Q4+V4</f>
        <v>1351</v>
      </c>
      <c r="X4" s="9" t="n">
        <f aca="false">SUM(W4:W30)</f>
        <v>2744</v>
      </c>
    </row>
    <row r="5" customFormat="false" ht="12" hidden="false" customHeight="true" outlineLevel="0" collapsed="false">
      <c r="A5" s="5"/>
      <c r="B5" s="6" t="s">
        <v>15</v>
      </c>
      <c r="C5" s="7" t="s">
        <v>20</v>
      </c>
      <c r="D5" s="7" t="n">
        <f aca="false">E5+F5</f>
        <v>32</v>
      </c>
      <c r="E5" s="7" t="n">
        <v>24</v>
      </c>
      <c r="F5" s="7" t="n">
        <v>8</v>
      </c>
      <c r="G5" s="8"/>
      <c r="H5" s="7" t="s">
        <v>21</v>
      </c>
      <c r="I5" s="7" t="n">
        <f aca="false">J5+K5</f>
        <v>35</v>
      </c>
      <c r="J5" s="7" t="n">
        <v>25</v>
      </c>
      <c r="K5" s="7" t="n">
        <v>10</v>
      </c>
      <c r="L5" s="8"/>
      <c r="M5" s="7" t="s">
        <v>22</v>
      </c>
      <c r="N5" s="7" t="n">
        <f aca="false">O5+P5</f>
        <v>36</v>
      </c>
      <c r="O5" s="7" t="n">
        <v>24</v>
      </c>
      <c r="P5" s="7" t="n">
        <v>12</v>
      </c>
      <c r="Q5" s="8"/>
      <c r="R5" s="7" t="s">
        <v>23</v>
      </c>
      <c r="S5" s="7" t="n">
        <v>37</v>
      </c>
      <c r="T5" s="7" t="n">
        <v>27</v>
      </c>
      <c r="U5" s="7" t="n">
        <v>10</v>
      </c>
      <c r="V5" s="8"/>
      <c r="W5" s="8"/>
      <c r="X5" s="9"/>
    </row>
    <row r="6" customFormat="false" ht="12" hidden="false" customHeight="true" outlineLevel="0" collapsed="false">
      <c r="A6" s="5"/>
      <c r="B6" s="6" t="s">
        <v>15</v>
      </c>
      <c r="C6" s="7" t="s">
        <v>24</v>
      </c>
      <c r="D6" s="7" t="n">
        <f aca="false">E6+F6</f>
        <v>31</v>
      </c>
      <c r="E6" s="7" t="n">
        <v>23</v>
      </c>
      <c r="F6" s="7" t="n">
        <v>8</v>
      </c>
      <c r="G6" s="8"/>
      <c r="H6" s="7" t="s">
        <v>25</v>
      </c>
      <c r="I6" s="7" t="n">
        <f aca="false">J6+K6</f>
        <v>34</v>
      </c>
      <c r="J6" s="7" t="n">
        <v>24</v>
      </c>
      <c r="K6" s="7" t="n">
        <v>10</v>
      </c>
      <c r="L6" s="8"/>
      <c r="M6" s="7" t="s">
        <v>26</v>
      </c>
      <c r="N6" s="7" t="n">
        <f aca="false">O6+P6</f>
        <v>37</v>
      </c>
      <c r="O6" s="7" t="n">
        <v>26</v>
      </c>
      <c r="P6" s="7" t="n">
        <v>11</v>
      </c>
      <c r="Q6" s="8"/>
      <c r="R6" s="7" t="s">
        <v>27</v>
      </c>
      <c r="S6" s="7" t="n">
        <v>35</v>
      </c>
      <c r="T6" s="7" t="n">
        <v>24</v>
      </c>
      <c r="U6" s="7" t="n">
        <v>11</v>
      </c>
      <c r="V6" s="8"/>
      <c r="W6" s="8"/>
      <c r="X6" s="9"/>
    </row>
    <row r="7" customFormat="false" ht="12" hidden="false" customHeight="true" outlineLevel="0" collapsed="false">
      <c r="A7" s="5"/>
      <c r="B7" s="6" t="s">
        <v>15</v>
      </c>
      <c r="C7" s="7" t="s">
        <v>28</v>
      </c>
      <c r="D7" s="7" t="n">
        <f aca="false">E7+F7</f>
        <v>31</v>
      </c>
      <c r="E7" s="7" t="n">
        <v>24</v>
      </c>
      <c r="F7" s="7" t="n">
        <v>7</v>
      </c>
      <c r="G7" s="8"/>
      <c r="H7" s="7" t="s">
        <v>29</v>
      </c>
      <c r="I7" s="7" t="n">
        <f aca="false">J7+K7</f>
        <v>35</v>
      </c>
      <c r="J7" s="7" t="n">
        <v>25</v>
      </c>
      <c r="K7" s="7" t="n">
        <v>10</v>
      </c>
      <c r="L7" s="8"/>
      <c r="M7" s="7" t="s">
        <v>30</v>
      </c>
      <c r="N7" s="7" t="n">
        <f aca="false">O7+P7</f>
        <v>37</v>
      </c>
      <c r="O7" s="7" t="n">
        <v>28</v>
      </c>
      <c r="P7" s="7" t="n">
        <v>9</v>
      </c>
      <c r="Q7" s="8"/>
      <c r="R7" s="7" t="s">
        <v>31</v>
      </c>
      <c r="S7" s="7" t="n">
        <v>39</v>
      </c>
      <c r="T7" s="7" t="n">
        <v>28</v>
      </c>
      <c r="U7" s="7" t="n">
        <v>11</v>
      </c>
      <c r="V7" s="8"/>
      <c r="W7" s="8"/>
      <c r="X7" s="9"/>
    </row>
    <row r="8" customFormat="false" ht="12" hidden="false" customHeight="true" outlineLevel="0" collapsed="false">
      <c r="A8" s="5"/>
      <c r="B8" s="6" t="s">
        <v>15</v>
      </c>
      <c r="C8" s="7" t="s">
        <v>32</v>
      </c>
      <c r="D8" s="7" t="n">
        <f aca="false">E8+F8</f>
        <v>32</v>
      </c>
      <c r="E8" s="7" t="n">
        <v>24</v>
      </c>
      <c r="F8" s="7" t="n">
        <v>8</v>
      </c>
      <c r="G8" s="8"/>
      <c r="H8" s="7" t="s">
        <v>33</v>
      </c>
      <c r="I8" s="7" t="n">
        <f aca="false">J8+K8</f>
        <v>34</v>
      </c>
      <c r="J8" s="7" t="n">
        <v>23</v>
      </c>
      <c r="K8" s="7" t="n">
        <v>11</v>
      </c>
      <c r="L8" s="8"/>
      <c r="M8" s="7" t="s">
        <v>34</v>
      </c>
      <c r="N8" s="7" t="n">
        <f aca="false">O8+P8</f>
        <v>35</v>
      </c>
      <c r="O8" s="7" t="n">
        <v>24</v>
      </c>
      <c r="P8" s="7" t="n">
        <v>11</v>
      </c>
      <c r="Q8" s="8"/>
      <c r="R8" s="7" t="s">
        <v>35</v>
      </c>
      <c r="S8" s="7" t="n">
        <v>38</v>
      </c>
      <c r="T8" s="7" t="n">
        <v>27</v>
      </c>
      <c r="U8" s="7" t="n">
        <v>11</v>
      </c>
      <c r="V8" s="8"/>
      <c r="W8" s="8"/>
      <c r="X8" s="9"/>
    </row>
    <row r="9" customFormat="false" ht="12" hidden="false" customHeight="true" outlineLevel="0" collapsed="false">
      <c r="A9" s="5"/>
      <c r="B9" s="6" t="s">
        <v>15</v>
      </c>
      <c r="C9" s="7" t="s">
        <v>36</v>
      </c>
      <c r="D9" s="7" t="n">
        <f aca="false">E9+F9</f>
        <v>31</v>
      </c>
      <c r="E9" s="7" t="n">
        <v>24</v>
      </c>
      <c r="F9" s="7" t="n">
        <v>7</v>
      </c>
      <c r="G9" s="8"/>
      <c r="H9" s="7" t="s">
        <v>37</v>
      </c>
      <c r="I9" s="7" t="n">
        <f aca="false">J9+K9</f>
        <v>36</v>
      </c>
      <c r="J9" s="7" t="n">
        <v>26</v>
      </c>
      <c r="K9" s="7" t="n">
        <v>10</v>
      </c>
      <c r="L9" s="8"/>
      <c r="M9" s="7" t="s">
        <v>38</v>
      </c>
      <c r="N9" s="7" t="n">
        <f aca="false">O9+P9</f>
        <v>37</v>
      </c>
      <c r="O9" s="7" t="n">
        <v>26</v>
      </c>
      <c r="P9" s="7" t="n">
        <v>11</v>
      </c>
      <c r="Q9" s="8"/>
      <c r="R9" s="7" t="s">
        <v>39</v>
      </c>
      <c r="S9" s="7" t="n">
        <v>38</v>
      </c>
      <c r="T9" s="7" t="n">
        <v>28</v>
      </c>
      <c r="U9" s="7" t="n">
        <v>10</v>
      </c>
      <c r="V9" s="8"/>
      <c r="W9" s="8"/>
      <c r="X9" s="9"/>
    </row>
    <row r="10" customFormat="false" ht="12" hidden="false" customHeight="true" outlineLevel="0" collapsed="false">
      <c r="A10" s="5"/>
      <c r="B10" s="6" t="s">
        <v>15</v>
      </c>
      <c r="C10" s="7" t="s">
        <v>40</v>
      </c>
      <c r="D10" s="7" t="n">
        <f aca="false">E10+F10</f>
        <v>32</v>
      </c>
      <c r="E10" s="7" t="n">
        <v>24</v>
      </c>
      <c r="F10" s="7" t="n">
        <v>8</v>
      </c>
      <c r="G10" s="8"/>
      <c r="H10" s="7" t="s">
        <v>41</v>
      </c>
      <c r="I10" s="7" t="n">
        <f aca="false">J10+K10</f>
        <v>36</v>
      </c>
      <c r="J10" s="7" t="n">
        <v>26</v>
      </c>
      <c r="K10" s="7" t="n">
        <v>10</v>
      </c>
      <c r="L10" s="8"/>
      <c r="M10" s="7" t="s">
        <v>42</v>
      </c>
      <c r="N10" s="7" t="n">
        <f aca="false">O10+P10</f>
        <v>34</v>
      </c>
      <c r="O10" s="7" t="n">
        <v>25</v>
      </c>
      <c r="P10" s="7" t="n">
        <v>9</v>
      </c>
      <c r="Q10" s="8"/>
      <c r="R10" s="7" t="s">
        <v>43</v>
      </c>
      <c r="S10" s="7" t="n">
        <v>34</v>
      </c>
      <c r="T10" s="7" t="n">
        <v>25</v>
      </c>
      <c r="U10" s="7" t="n">
        <v>9</v>
      </c>
      <c r="V10" s="8"/>
      <c r="W10" s="8"/>
      <c r="X10" s="9"/>
    </row>
    <row r="11" customFormat="false" ht="12" hidden="false" customHeight="true" outlineLevel="0" collapsed="false">
      <c r="A11" s="5"/>
      <c r="B11" s="6" t="s">
        <v>15</v>
      </c>
      <c r="C11" s="7" t="s">
        <v>44</v>
      </c>
      <c r="D11" s="7" t="n">
        <f aca="false">E11+F11</f>
        <v>32</v>
      </c>
      <c r="E11" s="7" t="n">
        <v>24</v>
      </c>
      <c r="F11" s="7" t="n">
        <v>8</v>
      </c>
      <c r="G11" s="8"/>
      <c r="H11" s="7" t="s">
        <v>45</v>
      </c>
      <c r="I11" s="7" t="n">
        <f aca="false">J11+K11</f>
        <v>36</v>
      </c>
      <c r="J11" s="7" t="n">
        <v>26</v>
      </c>
      <c r="K11" s="7" t="n">
        <v>10</v>
      </c>
      <c r="L11" s="8"/>
      <c r="M11" s="7" t="s">
        <v>46</v>
      </c>
      <c r="N11" s="7" t="n">
        <f aca="false">O11+P11</f>
        <v>39</v>
      </c>
      <c r="O11" s="7" t="n">
        <v>28</v>
      </c>
      <c r="P11" s="7" t="n">
        <v>11</v>
      </c>
      <c r="Q11" s="8"/>
      <c r="R11" s="7" t="s">
        <v>47</v>
      </c>
      <c r="S11" s="7" t="n">
        <v>36</v>
      </c>
      <c r="T11" s="7" t="n">
        <v>25</v>
      </c>
      <c r="U11" s="7" t="n">
        <v>11</v>
      </c>
      <c r="V11" s="8"/>
      <c r="W11" s="8"/>
      <c r="X11" s="9"/>
    </row>
    <row r="12" customFormat="false" ht="12" hidden="false" customHeight="true" outlineLevel="0" collapsed="false">
      <c r="A12" s="5"/>
      <c r="B12" s="6" t="s">
        <v>15</v>
      </c>
      <c r="C12" s="7" t="s">
        <v>48</v>
      </c>
      <c r="D12" s="7" t="n">
        <f aca="false">E12+F12</f>
        <v>32</v>
      </c>
      <c r="E12" s="7" t="n">
        <v>24</v>
      </c>
      <c r="F12" s="7" t="n">
        <v>8</v>
      </c>
      <c r="G12" s="8"/>
      <c r="H12" s="7" t="s">
        <v>49</v>
      </c>
      <c r="I12" s="7" t="n">
        <f aca="false">J12+K12</f>
        <v>35</v>
      </c>
      <c r="J12" s="7" t="n">
        <v>26</v>
      </c>
      <c r="K12" s="7" t="n">
        <v>9</v>
      </c>
      <c r="L12" s="8"/>
      <c r="M12" s="7" t="s">
        <v>50</v>
      </c>
      <c r="N12" s="7" t="n">
        <f aca="false">O12+P12</f>
        <v>34</v>
      </c>
      <c r="O12" s="7" t="n">
        <v>19</v>
      </c>
      <c r="P12" s="7" t="n">
        <v>15</v>
      </c>
      <c r="Q12" s="8"/>
      <c r="R12" s="7" t="s">
        <v>51</v>
      </c>
      <c r="S12" s="7" t="n">
        <v>36</v>
      </c>
      <c r="T12" s="7" t="n">
        <v>26</v>
      </c>
      <c r="U12" s="7" t="n">
        <v>10</v>
      </c>
      <c r="V12" s="8"/>
      <c r="W12" s="8"/>
      <c r="X12" s="9"/>
    </row>
    <row r="13" customFormat="false" ht="12" hidden="false" customHeight="true" outlineLevel="0" collapsed="false">
      <c r="A13" s="5"/>
      <c r="B13" s="6" t="s">
        <v>15</v>
      </c>
      <c r="C13" s="7" t="s">
        <v>52</v>
      </c>
      <c r="D13" s="7" t="n">
        <f aca="false">E13+F13</f>
        <v>31</v>
      </c>
      <c r="E13" s="7" t="n">
        <v>23</v>
      </c>
      <c r="F13" s="7" t="n">
        <v>8</v>
      </c>
      <c r="G13" s="8"/>
      <c r="H13" s="7" t="s">
        <v>53</v>
      </c>
      <c r="I13" s="7" t="n">
        <f aca="false">J13+K13</f>
        <v>35</v>
      </c>
      <c r="J13" s="7" t="n">
        <v>26</v>
      </c>
      <c r="K13" s="7" t="n">
        <v>9</v>
      </c>
      <c r="L13" s="8"/>
      <c r="M13" s="7"/>
      <c r="N13" s="7"/>
      <c r="O13" s="7"/>
      <c r="P13" s="7"/>
      <c r="Q13" s="7"/>
      <c r="R13" s="7"/>
      <c r="S13" s="7"/>
      <c r="T13" s="7"/>
      <c r="U13" s="7"/>
      <c r="V13" s="7"/>
      <c r="W13" s="8"/>
      <c r="X13" s="9"/>
    </row>
    <row r="14" customFormat="false" ht="12" hidden="false" customHeight="true" outlineLevel="0" collapsed="false">
      <c r="A14" s="5"/>
      <c r="B14" s="6" t="s">
        <v>15</v>
      </c>
      <c r="C14" s="7" t="s">
        <v>54</v>
      </c>
      <c r="D14" s="7" t="n">
        <f aca="false">E14+F14</f>
        <v>32</v>
      </c>
      <c r="E14" s="7" t="n">
        <v>24</v>
      </c>
      <c r="F14" s="7" t="n">
        <v>8</v>
      </c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8"/>
      <c r="X14" s="9"/>
    </row>
    <row r="15" customFormat="false" ht="12" hidden="false" customHeight="true" outlineLevel="0" collapsed="false">
      <c r="A15" s="5"/>
      <c r="B15" s="6" t="s">
        <v>55</v>
      </c>
      <c r="C15" s="7" t="s">
        <v>56</v>
      </c>
      <c r="D15" s="7" t="n">
        <f aca="false">E15+F15</f>
        <v>33</v>
      </c>
      <c r="E15" s="7" t="n">
        <v>25</v>
      </c>
      <c r="F15" s="7" t="n">
        <v>8</v>
      </c>
      <c r="G15" s="8" t="n">
        <f aca="false">SUM(D15:D22)</f>
        <v>257</v>
      </c>
      <c r="H15" s="7" t="s">
        <v>57</v>
      </c>
      <c r="I15" s="7" t="n">
        <f aca="false">J15+K15</f>
        <v>30</v>
      </c>
      <c r="J15" s="7" t="n">
        <v>23</v>
      </c>
      <c r="K15" s="7" t="n">
        <v>7</v>
      </c>
      <c r="L15" s="8" t="n">
        <f aca="false">SUM(I15:I20)</f>
        <v>181</v>
      </c>
      <c r="M15" s="7" t="s">
        <v>58</v>
      </c>
      <c r="N15" s="7" t="n">
        <f aca="false">O15+P15</f>
        <v>33</v>
      </c>
      <c r="O15" s="7" t="n">
        <v>25</v>
      </c>
      <c r="P15" s="7" t="n">
        <v>8</v>
      </c>
      <c r="Q15" s="8" t="n">
        <f aca="false">SUM(N15:N18)</f>
        <v>131</v>
      </c>
      <c r="R15" s="7" t="s">
        <v>59</v>
      </c>
      <c r="S15" s="7" t="n">
        <v>37</v>
      </c>
      <c r="T15" s="7" t="n">
        <v>27</v>
      </c>
      <c r="U15" s="7" t="n">
        <v>10</v>
      </c>
      <c r="V15" s="8" t="n">
        <f aca="false">SUM(S15:S18)</f>
        <v>149</v>
      </c>
      <c r="W15" s="8" t="n">
        <f aca="false">G15+L15+Q15+V15</f>
        <v>718</v>
      </c>
      <c r="X15" s="9"/>
    </row>
    <row r="16" customFormat="false" ht="12" hidden="false" customHeight="true" outlineLevel="0" collapsed="false">
      <c r="A16" s="5"/>
      <c r="B16" s="6" t="s">
        <v>55</v>
      </c>
      <c r="C16" s="7" t="s">
        <v>60</v>
      </c>
      <c r="D16" s="7" t="n">
        <f aca="false">E16+F16</f>
        <v>33</v>
      </c>
      <c r="E16" s="7" t="n">
        <v>25</v>
      </c>
      <c r="F16" s="7" t="n">
        <v>8</v>
      </c>
      <c r="G16" s="8"/>
      <c r="H16" s="7" t="s">
        <v>61</v>
      </c>
      <c r="I16" s="7" t="n">
        <f aca="false">J16+K16</f>
        <v>32</v>
      </c>
      <c r="J16" s="7" t="n">
        <v>24</v>
      </c>
      <c r="K16" s="7" t="n">
        <v>8</v>
      </c>
      <c r="L16" s="8"/>
      <c r="M16" s="7" t="s">
        <v>62</v>
      </c>
      <c r="N16" s="7" t="n">
        <f aca="false">O16+P16</f>
        <v>34</v>
      </c>
      <c r="O16" s="7" t="n">
        <v>26</v>
      </c>
      <c r="P16" s="7" t="n">
        <v>8</v>
      </c>
      <c r="Q16" s="8"/>
      <c r="R16" s="7" t="s">
        <v>63</v>
      </c>
      <c r="S16" s="7" t="n">
        <v>36</v>
      </c>
      <c r="T16" s="7" t="n">
        <v>26</v>
      </c>
      <c r="U16" s="7" t="n">
        <v>10</v>
      </c>
      <c r="V16" s="8"/>
      <c r="W16" s="8"/>
      <c r="X16" s="9"/>
    </row>
    <row r="17" customFormat="false" ht="12" hidden="false" customHeight="true" outlineLevel="0" collapsed="false">
      <c r="A17" s="5"/>
      <c r="B17" s="6" t="s">
        <v>55</v>
      </c>
      <c r="C17" s="7" t="s">
        <v>64</v>
      </c>
      <c r="D17" s="7" t="n">
        <f aca="false">E17+F17</f>
        <v>33</v>
      </c>
      <c r="E17" s="7" t="n">
        <v>25</v>
      </c>
      <c r="F17" s="7" t="n">
        <v>8</v>
      </c>
      <c r="G17" s="8"/>
      <c r="H17" s="7" t="s">
        <v>65</v>
      </c>
      <c r="I17" s="7" t="n">
        <f aca="false">J17+K17</f>
        <v>30</v>
      </c>
      <c r="J17" s="7" t="n">
        <v>22</v>
      </c>
      <c r="K17" s="7" t="n">
        <v>8</v>
      </c>
      <c r="L17" s="8"/>
      <c r="M17" s="7" t="s">
        <v>66</v>
      </c>
      <c r="N17" s="7" t="n">
        <f aca="false">O17+P17</f>
        <v>32</v>
      </c>
      <c r="O17" s="7" t="n">
        <v>24</v>
      </c>
      <c r="P17" s="7" t="n">
        <v>8</v>
      </c>
      <c r="Q17" s="8"/>
      <c r="R17" s="7" t="s">
        <v>67</v>
      </c>
      <c r="S17" s="7" t="n">
        <v>37</v>
      </c>
      <c r="T17" s="7" t="n">
        <v>27</v>
      </c>
      <c r="U17" s="7" t="n">
        <v>10</v>
      </c>
      <c r="V17" s="8"/>
      <c r="W17" s="8"/>
      <c r="X17" s="9"/>
    </row>
    <row r="18" customFormat="false" ht="12" hidden="false" customHeight="true" outlineLevel="0" collapsed="false">
      <c r="A18" s="5"/>
      <c r="B18" s="6" t="s">
        <v>55</v>
      </c>
      <c r="C18" s="7" t="s">
        <v>68</v>
      </c>
      <c r="D18" s="7" t="n">
        <f aca="false">E18+F18</f>
        <v>33</v>
      </c>
      <c r="E18" s="7" t="n">
        <v>25</v>
      </c>
      <c r="F18" s="7" t="n">
        <v>8</v>
      </c>
      <c r="G18" s="8"/>
      <c r="H18" s="7" t="s">
        <v>69</v>
      </c>
      <c r="I18" s="7" t="n">
        <f aca="false">J18+K18</f>
        <v>31</v>
      </c>
      <c r="J18" s="7" t="n">
        <v>23</v>
      </c>
      <c r="K18" s="7" t="n">
        <v>8</v>
      </c>
      <c r="L18" s="8"/>
      <c r="M18" s="7" t="s">
        <v>70</v>
      </c>
      <c r="N18" s="7" t="n">
        <f aca="false">O18+P18</f>
        <v>32</v>
      </c>
      <c r="O18" s="7" t="n">
        <v>25</v>
      </c>
      <c r="P18" s="7" t="n">
        <v>7</v>
      </c>
      <c r="Q18" s="8"/>
      <c r="R18" s="7" t="s">
        <v>71</v>
      </c>
      <c r="S18" s="7" t="n">
        <v>39</v>
      </c>
      <c r="T18" s="7" t="n">
        <v>29</v>
      </c>
      <c r="U18" s="7" t="n">
        <v>10</v>
      </c>
      <c r="V18" s="8"/>
      <c r="W18" s="8"/>
      <c r="X18" s="9"/>
    </row>
    <row r="19" customFormat="false" ht="12" hidden="false" customHeight="true" outlineLevel="0" collapsed="false">
      <c r="A19" s="5"/>
      <c r="B19" s="6" t="s">
        <v>55</v>
      </c>
      <c r="C19" s="7" t="s">
        <v>72</v>
      </c>
      <c r="D19" s="7" t="n">
        <f aca="false">E19+F19</f>
        <v>33</v>
      </c>
      <c r="E19" s="7" t="n">
        <v>25</v>
      </c>
      <c r="F19" s="7" t="n">
        <v>8</v>
      </c>
      <c r="G19" s="8"/>
      <c r="H19" s="7" t="s">
        <v>73</v>
      </c>
      <c r="I19" s="7" t="n">
        <f aca="false">J19+K19</f>
        <v>29</v>
      </c>
      <c r="J19" s="7" t="n">
        <v>24</v>
      </c>
      <c r="K19" s="7" t="n">
        <v>5</v>
      </c>
      <c r="L19" s="8"/>
      <c r="M19" s="7"/>
      <c r="N19" s="7"/>
      <c r="O19" s="7"/>
      <c r="P19" s="7"/>
      <c r="Q19" s="7"/>
      <c r="R19" s="7"/>
      <c r="S19" s="7"/>
      <c r="T19" s="7"/>
      <c r="U19" s="7"/>
      <c r="V19" s="7"/>
      <c r="W19" s="8"/>
      <c r="X19" s="9"/>
    </row>
    <row r="20" customFormat="false" ht="12" hidden="false" customHeight="true" outlineLevel="0" collapsed="false">
      <c r="A20" s="5"/>
      <c r="B20" s="6" t="s">
        <v>55</v>
      </c>
      <c r="C20" s="7" t="s">
        <v>74</v>
      </c>
      <c r="D20" s="7" t="n">
        <f aca="false">E20+F20</f>
        <v>31</v>
      </c>
      <c r="E20" s="7" t="n">
        <v>25</v>
      </c>
      <c r="F20" s="7" t="n">
        <v>6</v>
      </c>
      <c r="G20" s="8"/>
      <c r="H20" s="7" t="s">
        <v>75</v>
      </c>
      <c r="I20" s="7" t="n">
        <f aca="false">J20+K20</f>
        <v>29</v>
      </c>
      <c r="J20" s="7" t="n">
        <v>24</v>
      </c>
      <c r="K20" s="7" t="n">
        <v>5</v>
      </c>
      <c r="L20" s="8"/>
      <c r="M20" s="7"/>
      <c r="N20" s="7"/>
      <c r="O20" s="7"/>
      <c r="P20" s="7"/>
      <c r="Q20" s="7"/>
      <c r="R20" s="7"/>
      <c r="S20" s="7"/>
      <c r="T20" s="7"/>
      <c r="U20" s="7"/>
      <c r="V20" s="7"/>
      <c r="W20" s="8"/>
      <c r="X20" s="9"/>
    </row>
    <row r="21" customFormat="false" ht="12" hidden="false" customHeight="true" outlineLevel="0" collapsed="false">
      <c r="A21" s="5"/>
      <c r="B21" s="6" t="s">
        <v>55</v>
      </c>
      <c r="C21" s="7" t="s">
        <v>76</v>
      </c>
      <c r="D21" s="7" t="n">
        <f aca="false">E21+F21</f>
        <v>31</v>
      </c>
      <c r="E21" s="7" t="n">
        <v>24</v>
      </c>
      <c r="F21" s="7" t="n">
        <v>7</v>
      </c>
      <c r="G21" s="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8"/>
      <c r="X21" s="9"/>
    </row>
    <row r="22" customFormat="false" ht="12" hidden="false" customHeight="true" outlineLevel="0" collapsed="false">
      <c r="A22" s="5"/>
      <c r="B22" s="6" t="s">
        <v>55</v>
      </c>
      <c r="C22" s="7" t="s">
        <v>77</v>
      </c>
      <c r="D22" s="7" t="n">
        <f aca="false">E22+F22</f>
        <v>30</v>
      </c>
      <c r="E22" s="7" t="n">
        <v>23</v>
      </c>
      <c r="F22" s="7" t="n">
        <v>7</v>
      </c>
      <c r="G22" s="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8"/>
      <c r="X22" s="9"/>
    </row>
    <row r="23" customFormat="false" ht="12" hidden="false" customHeight="true" outlineLevel="0" collapsed="false">
      <c r="A23" s="5"/>
      <c r="B23" s="6" t="s">
        <v>7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 t="s">
        <v>79</v>
      </c>
      <c r="N23" s="7" t="n">
        <f aca="false">O23+P23</f>
        <v>32</v>
      </c>
      <c r="O23" s="7" t="n">
        <v>17</v>
      </c>
      <c r="P23" s="7" t="n">
        <v>15</v>
      </c>
      <c r="Q23" s="8" t="n">
        <f aca="false">SUM(N23:N24)</f>
        <v>63</v>
      </c>
      <c r="R23" s="7"/>
      <c r="S23" s="7"/>
      <c r="T23" s="7"/>
      <c r="U23" s="7"/>
      <c r="V23" s="7"/>
      <c r="W23" s="8" t="n">
        <f aca="false">Q23</f>
        <v>63</v>
      </c>
      <c r="X23" s="9"/>
    </row>
    <row r="24" customFormat="false" ht="12" hidden="false" customHeight="true" outlineLevel="0" collapsed="false">
      <c r="A24" s="5"/>
      <c r="B24" s="6" t="s">
        <v>7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 t="s">
        <v>80</v>
      </c>
      <c r="N24" s="7" t="n">
        <f aca="false">O24+P24</f>
        <v>31</v>
      </c>
      <c r="O24" s="7" t="n">
        <v>19</v>
      </c>
      <c r="P24" s="7" t="n">
        <v>12</v>
      </c>
      <c r="Q24" s="8"/>
      <c r="R24" s="7"/>
      <c r="S24" s="7"/>
      <c r="T24" s="7"/>
      <c r="U24" s="7"/>
      <c r="V24" s="7"/>
      <c r="W24" s="8"/>
      <c r="X24" s="9"/>
    </row>
    <row r="25" customFormat="false" ht="12" hidden="false" customHeight="true" outlineLevel="0" collapsed="false">
      <c r="A25" s="5"/>
      <c r="B25" s="6" t="s">
        <v>81</v>
      </c>
      <c r="C25" s="7" t="s">
        <v>82</v>
      </c>
      <c r="D25" s="7" t="n">
        <f aca="false">E25+F25</f>
        <v>37</v>
      </c>
      <c r="E25" s="7" t="n">
        <v>14</v>
      </c>
      <c r="F25" s="7" t="n">
        <v>23</v>
      </c>
      <c r="G25" s="8" t="n">
        <f aca="false">SUM(D25:D26)</f>
        <v>74</v>
      </c>
      <c r="H25" s="7" t="s">
        <v>83</v>
      </c>
      <c r="I25" s="7" t="n">
        <f aca="false">J25+K25</f>
        <v>28</v>
      </c>
      <c r="J25" s="7" t="n">
        <v>15</v>
      </c>
      <c r="K25" s="7" t="n">
        <v>13</v>
      </c>
      <c r="L25" s="8" t="n">
        <f aca="false">SUM(I25:I26)</f>
        <v>57</v>
      </c>
      <c r="M25" s="7" t="s">
        <v>84</v>
      </c>
      <c r="N25" s="7" t="n">
        <f aca="false">O25+P25</f>
        <v>31</v>
      </c>
      <c r="O25" s="7" t="n">
        <v>14</v>
      </c>
      <c r="P25" s="7" t="n">
        <v>17</v>
      </c>
      <c r="Q25" s="8" t="n">
        <f aca="false">SUM(N25:N26)</f>
        <v>62</v>
      </c>
      <c r="R25" s="7" t="s">
        <v>85</v>
      </c>
      <c r="S25" s="7" t="n">
        <f aca="false">T25+U25</f>
        <v>36</v>
      </c>
      <c r="T25" s="7" t="n">
        <v>18</v>
      </c>
      <c r="U25" s="7" t="n">
        <v>18</v>
      </c>
      <c r="V25" s="8" t="n">
        <f aca="false">SUM(S25:S26)</f>
        <v>67</v>
      </c>
      <c r="W25" s="8" t="n">
        <f aca="false">G25+L25+Q25+V25</f>
        <v>260</v>
      </c>
      <c r="X25" s="9"/>
    </row>
    <row r="26" customFormat="false" ht="12" hidden="false" customHeight="true" outlineLevel="0" collapsed="false">
      <c r="A26" s="5"/>
      <c r="B26" s="6" t="s">
        <v>81</v>
      </c>
      <c r="C26" s="7" t="s">
        <v>86</v>
      </c>
      <c r="D26" s="7" t="n">
        <f aca="false">E26+F26</f>
        <v>37</v>
      </c>
      <c r="E26" s="7" t="n">
        <v>15</v>
      </c>
      <c r="F26" s="7" t="n">
        <v>22</v>
      </c>
      <c r="G26" s="8"/>
      <c r="H26" s="7" t="s">
        <v>87</v>
      </c>
      <c r="I26" s="7" t="n">
        <f aca="false">J26+K26</f>
        <v>29</v>
      </c>
      <c r="J26" s="7" t="n">
        <v>15</v>
      </c>
      <c r="K26" s="7" t="n">
        <v>14</v>
      </c>
      <c r="L26" s="8"/>
      <c r="M26" s="7" t="s">
        <v>88</v>
      </c>
      <c r="N26" s="7" t="n">
        <f aca="false">O26+P26</f>
        <v>31</v>
      </c>
      <c r="O26" s="7" t="n">
        <v>13</v>
      </c>
      <c r="P26" s="7" t="n">
        <v>18</v>
      </c>
      <c r="Q26" s="8"/>
      <c r="R26" s="7" t="s">
        <v>89</v>
      </c>
      <c r="S26" s="7" t="n">
        <f aca="false">T26+U26</f>
        <v>31</v>
      </c>
      <c r="T26" s="7" t="n">
        <v>14</v>
      </c>
      <c r="U26" s="7" t="n">
        <v>17</v>
      </c>
      <c r="V26" s="8"/>
      <c r="W26" s="8"/>
      <c r="X26" s="9"/>
    </row>
    <row r="27" customFormat="false" ht="12" hidden="false" customHeight="true" outlineLevel="0" collapsed="false">
      <c r="A27" s="5"/>
      <c r="B27" s="6" t="s">
        <v>90</v>
      </c>
      <c r="C27" s="7" t="s">
        <v>91</v>
      </c>
      <c r="D27" s="7" t="n">
        <f aca="false">E27+F27</f>
        <v>34</v>
      </c>
      <c r="E27" s="7" t="n">
        <v>21</v>
      </c>
      <c r="F27" s="7" t="n">
        <v>13</v>
      </c>
      <c r="G27" s="8" t="n">
        <f aca="false">SUM(D27:D28)</f>
        <v>70</v>
      </c>
      <c r="H27" s="7" t="s">
        <v>92</v>
      </c>
      <c r="I27" s="7" t="n">
        <f aca="false">J27+K27</f>
        <v>32</v>
      </c>
      <c r="J27" s="7" t="n">
        <v>19</v>
      </c>
      <c r="K27" s="7" t="n">
        <v>13</v>
      </c>
      <c r="L27" s="8" t="n">
        <f aca="false">SUM(I27:I28)</f>
        <v>63</v>
      </c>
      <c r="M27" s="7" t="s">
        <v>93</v>
      </c>
      <c r="N27" s="7" t="n">
        <f aca="false">O27+P27</f>
        <v>33</v>
      </c>
      <c r="O27" s="7" t="n">
        <v>21</v>
      </c>
      <c r="P27" s="7" t="n">
        <v>12</v>
      </c>
      <c r="Q27" s="8" t="n">
        <f aca="false">SUM(N27:N28)</f>
        <v>59</v>
      </c>
      <c r="R27" s="7" t="s">
        <v>94</v>
      </c>
      <c r="S27" s="7" t="n">
        <f aca="false">T27+U27</f>
        <v>38</v>
      </c>
      <c r="T27" s="7" t="n">
        <v>24</v>
      </c>
      <c r="U27" s="7" t="n">
        <v>14</v>
      </c>
      <c r="V27" s="8" t="n">
        <f aca="false">SUM(S27:S29)</f>
        <v>117</v>
      </c>
      <c r="W27" s="8" t="n">
        <f aca="false">G27+L27+Q27+V27</f>
        <v>309</v>
      </c>
      <c r="X27" s="9"/>
    </row>
    <row r="28" customFormat="false" ht="12" hidden="false" customHeight="true" outlineLevel="0" collapsed="false">
      <c r="A28" s="5"/>
      <c r="B28" s="6" t="s">
        <v>90</v>
      </c>
      <c r="C28" s="7" t="s">
        <v>95</v>
      </c>
      <c r="D28" s="7" t="n">
        <f aca="false">E28+F28</f>
        <v>36</v>
      </c>
      <c r="E28" s="7" t="n">
        <v>24</v>
      </c>
      <c r="F28" s="7" t="n">
        <v>12</v>
      </c>
      <c r="G28" s="8"/>
      <c r="H28" s="7" t="s">
        <v>96</v>
      </c>
      <c r="I28" s="7" t="n">
        <f aca="false">J28+K28</f>
        <v>31</v>
      </c>
      <c r="J28" s="7" t="n">
        <v>20</v>
      </c>
      <c r="K28" s="7" t="n">
        <v>11</v>
      </c>
      <c r="L28" s="8"/>
      <c r="M28" s="7" t="s">
        <v>97</v>
      </c>
      <c r="N28" s="7" t="n">
        <f aca="false">O28+P28</f>
        <v>26</v>
      </c>
      <c r="O28" s="7" t="n">
        <v>21</v>
      </c>
      <c r="P28" s="7" t="n">
        <v>5</v>
      </c>
      <c r="Q28" s="8"/>
      <c r="R28" s="7" t="s">
        <v>98</v>
      </c>
      <c r="S28" s="7" t="n">
        <f aca="false">T28+U28</f>
        <v>40</v>
      </c>
      <c r="T28" s="7" t="n">
        <v>26</v>
      </c>
      <c r="U28" s="7" t="n">
        <v>14</v>
      </c>
      <c r="V28" s="8"/>
      <c r="W28" s="8"/>
      <c r="X28" s="9"/>
    </row>
    <row r="29" customFormat="false" ht="12" hidden="false" customHeight="true" outlineLevel="0" collapsed="false">
      <c r="A29" s="5"/>
      <c r="B29" s="6" t="s">
        <v>9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 t="s">
        <v>99</v>
      </c>
      <c r="S29" s="7" t="n">
        <f aca="false">T29+U29</f>
        <v>39</v>
      </c>
      <c r="T29" s="7" t="n">
        <v>26</v>
      </c>
      <c r="U29" s="7" t="n">
        <v>13</v>
      </c>
      <c r="V29" s="8"/>
      <c r="W29" s="8"/>
      <c r="X29" s="9"/>
    </row>
    <row r="30" customFormat="false" ht="12" hidden="false" customHeight="true" outlineLevel="0" collapsed="false">
      <c r="A30" s="5"/>
      <c r="B30" s="6" t="s">
        <v>10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 t="s">
        <v>101</v>
      </c>
      <c r="N30" s="7" t="n">
        <f aca="false">O30+P30</f>
        <v>43</v>
      </c>
      <c r="O30" s="7" t="n">
        <v>27</v>
      </c>
      <c r="P30" s="7" t="n">
        <v>16</v>
      </c>
      <c r="Q30" s="7" t="n">
        <f aca="false">N30</f>
        <v>43</v>
      </c>
      <c r="R30" s="7"/>
      <c r="S30" s="7"/>
      <c r="T30" s="7"/>
      <c r="U30" s="7"/>
      <c r="V30" s="7"/>
      <c r="W30" s="7" t="n">
        <f aca="false">Q30</f>
        <v>43</v>
      </c>
      <c r="X30" s="9"/>
    </row>
    <row r="31" customFormat="false" ht="12" hidden="false" customHeight="true" outlineLevel="0" collapsed="false">
      <c r="A31" s="5"/>
      <c r="B31" s="3" t="s">
        <v>102</v>
      </c>
      <c r="C31" s="3"/>
      <c r="D31" s="3" t="n">
        <f aca="false">E31+F31</f>
        <v>748</v>
      </c>
      <c r="E31" s="3" t="n">
        <f aca="false">SUM(E4:E30)</f>
        <v>531</v>
      </c>
      <c r="F31" s="3" t="n">
        <f aca="false">SUM(F4:F30)</f>
        <v>217</v>
      </c>
      <c r="G31" s="3" t="n">
        <f aca="false">SUM(G4:G30)</f>
        <v>748</v>
      </c>
      <c r="H31" s="3"/>
      <c r="I31" s="3" t="n">
        <f aca="false">J31+K31</f>
        <v>652</v>
      </c>
      <c r="J31" s="3" t="n">
        <f aca="false">SUM(J4:J30)</f>
        <v>461</v>
      </c>
      <c r="K31" s="3" t="n">
        <f aca="false">SUM(K4:K30)</f>
        <v>191</v>
      </c>
      <c r="L31" s="3" t="n">
        <f aca="false">SUM(L4:L30)</f>
        <v>652</v>
      </c>
      <c r="M31" s="3"/>
      <c r="N31" s="3" t="n">
        <f aca="false">O31+P31</f>
        <v>684</v>
      </c>
      <c r="O31" s="3" t="n">
        <f aca="false">SUM(O4:O30)</f>
        <v>459</v>
      </c>
      <c r="P31" s="3" t="n">
        <f aca="false">SUM(P4:P30)</f>
        <v>225</v>
      </c>
      <c r="Q31" s="3" t="n">
        <f aca="false">SUM(Q4:Q30)</f>
        <v>684</v>
      </c>
      <c r="R31" s="3"/>
      <c r="S31" s="3" t="n">
        <f aca="false">T31+U31</f>
        <v>660</v>
      </c>
      <c r="T31" s="3" t="n">
        <f aca="false">SUM(T4:T30)</f>
        <v>449</v>
      </c>
      <c r="U31" s="3" t="n">
        <f aca="false">SUM(U4:U30)</f>
        <v>211</v>
      </c>
      <c r="V31" s="3" t="n">
        <f aca="false">SUM(V4:V30)</f>
        <v>660</v>
      </c>
      <c r="W31" s="3" t="n">
        <f aca="false">D31+I31+N31+S31</f>
        <v>2744</v>
      </c>
      <c r="X31" s="9"/>
    </row>
    <row r="32" customFormat="false" ht="12" hidden="false" customHeight="true" outlineLevel="0" collapsed="false">
      <c r="A32" s="5" t="s">
        <v>103</v>
      </c>
      <c r="B32" s="6" t="s">
        <v>104</v>
      </c>
      <c r="C32" s="7" t="s">
        <v>105</v>
      </c>
      <c r="D32" s="7" t="n">
        <f aca="false">E32+F32</f>
        <v>36</v>
      </c>
      <c r="E32" s="7" t="n">
        <v>30</v>
      </c>
      <c r="F32" s="7" t="n">
        <v>6</v>
      </c>
      <c r="G32" s="8" t="n">
        <f aca="false">SUM(D32:D35)</f>
        <v>142</v>
      </c>
      <c r="H32" s="7" t="s">
        <v>106</v>
      </c>
      <c r="I32" s="7" t="n">
        <f aca="false">J32+K32</f>
        <v>36</v>
      </c>
      <c r="J32" s="7" t="n">
        <v>28</v>
      </c>
      <c r="K32" s="7" t="n">
        <v>8</v>
      </c>
      <c r="L32" s="8" t="n">
        <f aca="false">SUM(I32:I35)</f>
        <v>139</v>
      </c>
      <c r="M32" s="7" t="s">
        <v>107</v>
      </c>
      <c r="N32" s="7" t="n">
        <f aca="false">O32+P32</f>
        <v>38</v>
      </c>
      <c r="O32" s="7" t="n">
        <v>30</v>
      </c>
      <c r="P32" s="7" t="n">
        <v>8</v>
      </c>
      <c r="Q32" s="8" t="n">
        <f aca="false">SUM(N32:N35)</f>
        <v>118</v>
      </c>
      <c r="R32" s="7" t="s">
        <v>108</v>
      </c>
      <c r="S32" s="7" t="n">
        <f aca="false">T32+U32</f>
        <v>32</v>
      </c>
      <c r="T32" s="7" t="n">
        <v>21</v>
      </c>
      <c r="U32" s="7" t="n">
        <v>11</v>
      </c>
      <c r="V32" s="8" t="n">
        <f aca="false">SUM(S32:S35)</f>
        <v>141</v>
      </c>
      <c r="W32" s="8" t="n">
        <f aca="false">G32+L32+Q32+V32</f>
        <v>540</v>
      </c>
      <c r="X32" s="9" t="n">
        <f aca="false">SUM(W32:W41)</f>
        <v>1281</v>
      </c>
    </row>
    <row r="33" customFormat="false" ht="12" hidden="false" customHeight="true" outlineLevel="0" collapsed="false">
      <c r="A33" s="5"/>
      <c r="B33" s="6" t="s">
        <v>104</v>
      </c>
      <c r="C33" s="7" t="s">
        <v>109</v>
      </c>
      <c r="D33" s="7" t="n">
        <f aca="false">E33+F33</f>
        <v>35</v>
      </c>
      <c r="E33" s="7" t="n">
        <v>30</v>
      </c>
      <c r="F33" s="7" t="n">
        <v>5</v>
      </c>
      <c r="G33" s="8"/>
      <c r="H33" s="7" t="s">
        <v>110</v>
      </c>
      <c r="I33" s="7" t="n">
        <f aca="false">J33+K33</f>
        <v>35</v>
      </c>
      <c r="J33" s="7" t="n">
        <v>28</v>
      </c>
      <c r="K33" s="7" t="n">
        <v>7</v>
      </c>
      <c r="L33" s="8"/>
      <c r="M33" s="7" t="s">
        <v>111</v>
      </c>
      <c r="N33" s="7" t="n">
        <f aca="false">O33+P33</f>
        <v>27</v>
      </c>
      <c r="O33" s="7" t="n">
        <v>20</v>
      </c>
      <c r="P33" s="7" t="n">
        <v>7</v>
      </c>
      <c r="Q33" s="8"/>
      <c r="R33" s="7" t="s">
        <v>112</v>
      </c>
      <c r="S33" s="7" t="n">
        <f aca="false">T33+U33</f>
        <v>38</v>
      </c>
      <c r="T33" s="7" t="n">
        <v>27</v>
      </c>
      <c r="U33" s="7" t="n">
        <v>11</v>
      </c>
      <c r="V33" s="8"/>
      <c r="W33" s="8"/>
      <c r="X33" s="9"/>
    </row>
    <row r="34" customFormat="false" ht="12" hidden="false" customHeight="true" outlineLevel="0" collapsed="false">
      <c r="A34" s="5"/>
      <c r="B34" s="6" t="s">
        <v>104</v>
      </c>
      <c r="C34" s="7" t="s">
        <v>113</v>
      </c>
      <c r="D34" s="7" t="n">
        <f aca="false">E34+F34</f>
        <v>36</v>
      </c>
      <c r="E34" s="7" t="n">
        <v>30</v>
      </c>
      <c r="F34" s="7" t="n">
        <v>6</v>
      </c>
      <c r="G34" s="8"/>
      <c r="H34" s="7" t="s">
        <v>114</v>
      </c>
      <c r="I34" s="7" t="n">
        <f aca="false">J34+K34</f>
        <v>34</v>
      </c>
      <c r="J34" s="7" t="n">
        <v>27</v>
      </c>
      <c r="K34" s="7" t="n">
        <v>7</v>
      </c>
      <c r="L34" s="8"/>
      <c r="M34" s="7" t="s">
        <v>115</v>
      </c>
      <c r="N34" s="7" t="n">
        <f aca="false">O34+P34</f>
        <v>26</v>
      </c>
      <c r="O34" s="7" t="n">
        <v>19</v>
      </c>
      <c r="P34" s="7" t="n">
        <v>7</v>
      </c>
      <c r="Q34" s="8"/>
      <c r="R34" s="7" t="s">
        <v>116</v>
      </c>
      <c r="S34" s="7" t="n">
        <f aca="false">T34+U34</f>
        <v>36</v>
      </c>
      <c r="T34" s="7" t="n">
        <v>22</v>
      </c>
      <c r="U34" s="7" t="n">
        <v>14</v>
      </c>
      <c r="V34" s="8"/>
      <c r="W34" s="8"/>
      <c r="X34" s="9"/>
    </row>
    <row r="35" customFormat="false" ht="12" hidden="false" customHeight="true" outlineLevel="0" collapsed="false">
      <c r="A35" s="5"/>
      <c r="B35" s="6" t="s">
        <v>104</v>
      </c>
      <c r="C35" s="7" t="s">
        <v>117</v>
      </c>
      <c r="D35" s="7" t="n">
        <f aca="false">E35+F35</f>
        <v>35</v>
      </c>
      <c r="E35" s="7" t="n">
        <v>28</v>
      </c>
      <c r="F35" s="7" t="n">
        <v>7</v>
      </c>
      <c r="G35" s="8"/>
      <c r="H35" s="7" t="s">
        <v>118</v>
      </c>
      <c r="I35" s="7" t="n">
        <f aca="false">J35+K35</f>
        <v>34</v>
      </c>
      <c r="J35" s="7" t="n">
        <v>25</v>
      </c>
      <c r="K35" s="7" t="n">
        <v>9</v>
      </c>
      <c r="L35" s="8"/>
      <c r="M35" s="7" t="s">
        <v>119</v>
      </c>
      <c r="N35" s="7" t="n">
        <f aca="false">O35+P35</f>
        <v>27</v>
      </c>
      <c r="O35" s="7" t="n">
        <v>20</v>
      </c>
      <c r="P35" s="7" t="n">
        <v>7</v>
      </c>
      <c r="Q35" s="8"/>
      <c r="R35" s="7" t="s">
        <v>120</v>
      </c>
      <c r="S35" s="7" t="n">
        <f aca="false">T35+U35</f>
        <v>35</v>
      </c>
      <c r="T35" s="7" t="n">
        <v>24</v>
      </c>
      <c r="U35" s="7" t="n">
        <v>11</v>
      </c>
      <c r="V35" s="8"/>
      <c r="W35" s="8"/>
      <c r="X35" s="9"/>
    </row>
    <row r="36" customFormat="false" ht="12" hidden="false" customHeight="true" outlineLevel="0" collapsed="false">
      <c r="A36" s="5"/>
      <c r="B36" s="6" t="s">
        <v>121</v>
      </c>
      <c r="C36" s="7" t="s">
        <v>122</v>
      </c>
      <c r="D36" s="7" t="n">
        <f aca="false">E36+F36</f>
        <v>33</v>
      </c>
      <c r="E36" s="7" t="n">
        <v>23</v>
      </c>
      <c r="F36" s="7" t="n">
        <v>10</v>
      </c>
      <c r="G36" s="8" t="n">
        <f aca="false">SUM(D36:D38)</f>
        <v>98</v>
      </c>
      <c r="H36" s="7" t="s">
        <v>123</v>
      </c>
      <c r="I36" s="7" t="n">
        <f aca="false">J36+K36</f>
        <v>31</v>
      </c>
      <c r="J36" s="7" t="n">
        <v>26</v>
      </c>
      <c r="K36" s="7" t="n">
        <v>5</v>
      </c>
      <c r="L36" s="8" t="n">
        <f aca="false">SUM(I36:I38)</f>
        <v>97</v>
      </c>
      <c r="M36" s="7" t="s">
        <v>124</v>
      </c>
      <c r="N36" s="7" t="n">
        <f aca="false">O36+P36</f>
        <v>31</v>
      </c>
      <c r="O36" s="7" t="n">
        <v>25</v>
      </c>
      <c r="P36" s="7" t="n">
        <v>6</v>
      </c>
      <c r="Q36" s="8" t="n">
        <f aca="false">SUM(N36:N38)</f>
        <v>86</v>
      </c>
      <c r="R36" s="7" t="s">
        <v>125</v>
      </c>
      <c r="S36" s="7" t="n">
        <f aca="false">T36+U36</f>
        <v>26</v>
      </c>
      <c r="T36" s="7" t="n">
        <v>21</v>
      </c>
      <c r="U36" s="7" t="n">
        <v>5</v>
      </c>
      <c r="V36" s="8" t="n">
        <f aca="false">SUM(S36:S38)</f>
        <v>78</v>
      </c>
      <c r="W36" s="8" t="n">
        <f aca="false">G36+L36+Q36+V36</f>
        <v>359</v>
      </c>
      <c r="X36" s="9"/>
    </row>
    <row r="37" customFormat="false" ht="12" hidden="false" customHeight="true" outlineLevel="0" collapsed="false">
      <c r="A37" s="5"/>
      <c r="B37" s="6" t="s">
        <v>121</v>
      </c>
      <c r="C37" s="7" t="s">
        <v>126</v>
      </c>
      <c r="D37" s="7" t="n">
        <f aca="false">E37+F37</f>
        <v>32</v>
      </c>
      <c r="E37" s="7" t="n">
        <v>22</v>
      </c>
      <c r="F37" s="7" t="n">
        <v>10</v>
      </c>
      <c r="G37" s="8"/>
      <c r="H37" s="7" t="s">
        <v>127</v>
      </c>
      <c r="I37" s="7" t="n">
        <f aca="false">J37+K37</f>
        <v>33</v>
      </c>
      <c r="J37" s="7" t="n">
        <v>28</v>
      </c>
      <c r="K37" s="7" t="n">
        <v>5</v>
      </c>
      <c r="L37" s="8"/>
      <c r="M37" s="7" t="s">
        <v>128</v>
      </c>
      <c r="N37" s="7" t="n">
        <f aca="false">O37+P37</f>
        <v>28</v>
      </c>
      <c r="O37" s="7" t="n">
        <v>21</v>
      </c>
      <c r="P37" s="7" t="n">
        <v>7</v>
      </c>
      <c r="Q37" s="8"/>
      <c r="R37" s="7" t="s">
        <v>129</v>
      </c>
      <c r="S37" s="7" t="n">
        <f aca="false">T37+U37</f>
        <v>25</v>
      </c>
      <c r="T37" s="7" t="n">
        <v>19</v>
      </c>
      <c r="U37" s="7" t="n">
        <v>6</v>
      </c>
      <c r="V37" s="8"/>
      <c r="W37" s="8"/>
      <c r="X37" s="9"/>
    </row>
    <row r="38" customFormat="false" ht="12" hidden="false" customHeight="true" outlineLevel="0" collapsed="false">
      <c r="A38" s="5"/>
      <c r="B38" s="6" t="s">
        <v>121</v>
      </c>
      <c r="C38" s="7" t="s">
        <v>130</v>
      </c>
      <c r="D38" s="7" t="n">
        <f aca="false">E38+F38</f>
        <v>33</v>
      </c>
      <c r="E38" s="7" t="n">
        <v>23</v>
      </c>
      <c r="F38" s="7" t="n">
        <v>10</v>
      </c>
      <c r="G38" s="8"/>
      <c r="H38" s="7" t="s">
        <v>131</v>
      </c>
      <c r="I38" s="7" t="n">
        <f aca="false">J38+K38</f>
        <v>33</v>
      </c>
      <c r="J38" s="7" t="n">
        <v>27</v>
      </c>
      <c r="K38" s="7" t="n">
        <v>6</v>
      </c>
      <c r="L38" s="8"/>
      <c r="M38" s="7" t="s">
        <v>132</v>
      </c>
      <c r="N38" s="7" t="n">
        <f aca="false">O38+P38</f>
        <v>27</v>
      </c>
      <c r="O38" s="7" t="n">
        <v>22</v>
      </c>
      <c r="P38" s="7" t="n">
        <v>5</v>
      </c>
      <c r="Q38" s="8"/>
      <c r="R38" s="7" t="s">
        <v>133</v>
      </c>
      <c r="S38" s="7" t="n">
        <f aca="false">T38+U38</f>
        <v>27</v>
      </c>
      <c r="T38" s="7" t="n">
        <v>20</v>
      </c>
      <c r="U38" s="7" t="n">
        <v>7</v>
      </c>
      <c r="V38" s="8"/>
      <c r="W38" s="8"/>
      <c r="X38" s="9"/>
    </row>
    <row r="39" customFormat="false" ht="12" hidden="false" customHeight="true" outlineLevel="0" collapsed="false">
      <c r="A39" s="5"/>
      <c r="B39" s="6" t="s">
        <v>134</v>
      </c>
      <c r="C39" s="7" t="s">
        <v>135</v>
      </c>
      <c r="D39" s="7" t="n">
        <f aca="false">E39+F39</f>
        <v>33</v>
      </c>
      <c r="E39" s="7" t="n">
        <v>22</v>
      </c>
      <c r="F39" s="7" t="n">
        <v>11</v>
      </c>
      <c r="G39" s="8" t="n">
        <f aca="false">SUM(D39:D41)</f>
        <v>101</v>
      </c>
      <c r="H39" s="7" t="s">
        <v>136</v>
      </c>
      <c r="I39" s="7" t="n">
        <f aca="false">J39+K39</f>
        <v>33</v>
      </c>
      <c r="J39" s="7" t="n">
        <v>28</v>
      </c>
      <c r="K39" s="7" t="n">
        <v>5</v>
      </c>
      <c r="L39" s="8" t="n">
        <f aca="false">SUM(I39:I41)</f>
        <v>95</v>
      </c>
      <c r="M39" s="7" t="s">
        <v>137</v>
      </c>
      <c r="N39" s="7" t="n">
        <f aca="false">O39+P39</f>
        <v>31</v>
      </c>
      <c r="O39" s="7" t="n">
        <v>24</v>
      </c>
      <c r="P39" s="7" t="n">
        <v>7</v>
      </c>
      <c r="Q39" s="8" t="n">
        <f aca="false">SUM(N39:N41)</f>
        <v>89</v>
      </c>
      <c r="R39" s="7" t="s">
        <v>138</v>
      </c>
      <c r="S39" s="7" t="n">
        <f aca="false">T39+U39</f>
        <v>32</v>
      </c>
      <c r="T39" s="7" t="n">
        <v>24</v>
      </c>
      <c r="U39" s="7" t="n">
        <v>8</v>
      </c>
      <c r="V39" s="8" t="n">
        <f aca="false">SUM(S39:S41)</f>
        <v>97</v>
      </c>
      <c r="W39" s="8" t="n">
        <f aca="false">G39+L39+Q39+V39</f>
        <v>382</v>
      </c>
      <c r="X39" s="9"/>
    </row>
    <row r="40" customFormat="false" ht="12" hidden="false" customHeight="true" outlineLevel="0" collapsed="false">
      <c r="A40" s="5"/>
      <c r="B40" s="6" t="s">
        <v>134</v>
      </c>
      <c r="C40" s="7" t="s">
        <v>139</v>
      </c>
      <c r="D40" s="7" t="n">
        <f aca="false">E40+F40</f>
        <v>34</v>
      </c>
      <c r="E40" s="7" t="n">
        <v>23</v>
      </c>
      <c r="F40" s="7" t="n">
        <v>11</v>
      </c>
      <c r="G40" s="8"/>
      <c r="H40" s="7" t="s">
        <v>140</v>
      </c>
      <c r="I40" s="7" t="n">
        <f aca="false">J40+K40</f>
        <v>32</v>
      </c>
      <c r="J40" s="7" t="n">
        <v>25</v>
      </c>
      <c r="K40" s="7" t="n">
        <v>7</v>
      </c>
      <c r="L40" s="8"/>
      <c r="M40" s="7" t="s">
        <v>141</v>
      </c>
      <c r="N40" s="7" t="n">
        <f aca="false">O40+P40</f>
        <v>29</v>
      </c>
      <c r="O40" s="7" t="n">
        <v>21</v>
      </c>
      <c r="P40" s="7" t="n">
        <v>8</v>
      </c>
      <c r="Q40" s="8"/>
      <c r="R40" s="7" t="s">
        <v>142</v>
      </c>
      <c r="S40" s="7" t="n">
        <f aca="false">T40+U40</f>
        <v>34</v>
      </c>
      <c r="T40" s="7" t="n">
        <v>27</v>
      </c>
      <c r="U40" s="7" t="n">
        <v>7</v>
      </c>
      <c r="V40" s="8"/>
      <c r="W40" s="8"/>
      <c r="X40" s="9"/>
    </row>
    <row r="41" customFormat="false" ht="12" hidden="false" customHeight="true" outlineLevel="0" collapsed="false">
      <c r="A41" s="5"/>
      <c r="B41" s="6" t="s">
        <v>134</v>
      </c>
      <c r="C41" s="7" t="s">
        <v>143</v>
      </c>
      <c r="D41" s="7" t="n">
        <f aca="false">E41+F41</f>
        <v>34</v>
      </c>
      <c r="E41" s="7" t="n">
        <v>22</v>
      </c>
      <c r="F41" s="7" t="n">
        <v>12</v>
      </c>
      <c r="G41" s="8"/>
      <c r="H41" s="7" t="s">
        <v>144</v>
      </c>
      <c r="I41" s="7" t="n">
        <f aca="false">J41+K41</f>
        <v>30</v>
      </c>
      <c r="J41" s="7" t="n">
        <v>24</v>
      </c>
      <c r="K41" s="7" t="n">
        <v>6</v>
      </c>
      <c r="L41" s="8"/>
      <c r="M41" s="7" t="s">
        <v>145</v>
      </c>
      <c r="N41" s="7" t="n">
        <f aca="false">O41+P41</f>
        <v>29</v>
      </c>
      <c r="O41" s="7" t="n">
        <v>22</v>
      </c>
      <c r="P41" s="7" t="n">
        <v>7</v>
      </c>
      <c r="Q41" s="8"/>
      <c r="R41" s="7" t="s">
        <v>146</v>
      </c>
      <c r="S41" s="7" t="n">
        <f aca="false">T41+U41</f>
        <v>31</v>
      </c>
      <c r="T41" s="7" t="n">
        <v>25</v>
      </c>
      <c r="U41" s="7" t="n">
        <v>6</v>
      </c>
      <c r="V41" s="8"/>
      <c r="W41" s="8"/>
      <c r="X41" s="9"/>
    </row>
    <row r="42" customFormat="false" ht="12" hidden="false" customHeight="true" outlineLevel="0" collapsed="false">
      <c r="A42" s="5"/>
      <c r="B42" s="3" t="s">
        <v>102</v>
      </c>
      <c r="C42" s="3"/>
      <c r="D42" s="3" t="n">
        <f aca="false">E42+F42</f>
        <v>341</v>
      </c>
      <c r="E42" s="3" t="n">
        <f aca="false">SUM(E32:E41)</f>
        <v>253</v>
      </c>
      <c r="F42" s="3" t="n">
        <f aca="false">SUM(F32:F41)</f>
        <v>88</v>
      </c>
      <c r="G42" s="3" t="n">
        <f aca="false">SUM(G32:G41)</f>
        <v>341</v>
      </c>
      <c r="H42" s="3"/>
      <c r="I42" s="3" t="n">
        <f aca="false">J42+K42</f>
        <v>331</v>
      </c>
      <c r="J42" s="3" t="n">
        <f aca="false">SUM(J32:J41)</f>
        <v>266</v>
      </c>
      <c r="K42" s="3" t="n">
        <f aca="false">SUM(K32:K41)</f>
        <v>65</v>
      </c>
      <c r="L42" s="3" t="n">
        <f aca="false">SUM(L32:L41)</f>
        <v>331</v>
      </c>
      <c r="M42" s="3"/>
      <c r="N42" s="3" t="n">
        <f aca="false">O42+P42</f>
        <v>293</v>
      </c>
      <c r="O42" s="3" t="n">
        <f aca="false">SUM(O32:O41)</f>
        <v>224</v>
      </c>
      <c r="P42" s="3" t="n">
        <f aca="false">SUM(P32:P41)</f>
        <v>69</v>
      </c>
      <c r="Q42" s="3" t="n">
        <f aca="false">SUM(Q32:Q41)</f>
        <v>293</v>
      </c>
      <c r="R42" s="3"/>
      <c r="S42" s="3" t="n">
        <f aca="false">T42+U42</f>
        <v>316</v>
      </c>
      <c r="T42" s="3" t="n">
        <f aca="false">SUM(T32:T41)</f>
        <v>230</v>
      </c>
      <c r="U42" s="3" t="n">
        <f aca="false">SUM(U32:U41)</f>
        <v>86</v>
      </c>
      <c r="V42" s="3" t="n">
        <f aca="false">SUM(V32:V41)</f>
        <v>316</v>
      </c>
      <c r="W42" s="3" t="n">
        <f aca="false">D42+I42+N42+S42</f>
        <v>1281</v>
      </c>
      <c r="X42" s="9"/>
    </row>
    <row r="43" customFormat="false" ht="12" hidden="false" customHeight="true" outlineLevel="0" collapsed="false">
      <c r="A43" s="5" t="s">
        <v>147</v>
      </c>
      <c r="B43" s="6" t="s">
        <v>148</v>
      </c>
      <c r="C43" s="7" t="s">
        <v>149</v>
      </c>
      <c r="D43" s="7" t="n">
        <f aca="false">E43+F43</f>
        <v>32</v>
      </c>
      <c r="E43" s="7" t="n">
        <v>23</v>
      </c>
      <c r="F43" s="7" t="n">
        <v>9</v>
      </c>
      <c r="G43" s="8" t="n">
        <f aca="false">SUM(D43:D51)</f>
        <v>284</v>
      </c>
      <c r="H43" s="7" t="s">
        <v>150</v>
      </c>
      <c r="I43" s="7" t="n">
        <f aca="false">J43+K43</f>
        <v>33</v>
      </c>
      <c r="J43" s="7" t="n">
        <v>24</v>
      </c>
      <c r="K43" s="7" t="n">
        <v>9</v>
      </c>
      <c r="L43" s="8" t="n">
        <f aca="false">SUM(I43:I51)</f>
        <v>289</v>
      </c>
      <c r="M43" s="7" t="s">
        <v>151</v>
      </c>
      <c r="N43" s="7" t="n">
        <f aca="false">O43+P43</f>
        <v>30</v>
      </c>
      <c r="O43" s="7" t="n">
        <v>19</v>
      </c>
      <c r="P43" s="7" t="n">
        <v>11</v>
      </c>
      <c r="Q43" s="8" t="n">
        <f aca="false">SUM(N43:N51)</f>
        <v>274</v>
      </c>
      <c r="R43" s="7" t="s">
        <v>152</v>
      </c>
      <c r="S43" s="7" t="n">
        <f aca="false">T43+U43</f>
        <v>34</v>
      </c>
      <c r="T43" s="7" t="n">
        <v>23</v>
      </c>
      <c r="U43" s="7" t="n">
        <v>11</v>
      </c>
      <c r="V43" s="8" t="n">
        <f aca="false">SUM(S43:S49)</f>
        <v>252</v>
      </c>
      <c r="W43" s="8" t="n">
        <f aca="false">G43+L43+Q43+V43</f>
        <v>1099</v>
      </c>
      <c r="X43" s="9" t="n">
        <f aca="false">SUM(W43:W53)</f>
        <v>1206</v>
      </c>
    </row>
    <row r="44" customFormat="false" ht="12" hidden="false" customHeight="true" outlineLevel="0" collapsed="false">
      <c r="A44" s="5"/>
      <c r="B44" s="6" t="s">
        <v>148</v>
      </c>
      <c r="C44" s="7" t="s">
        <v>153</v>
      </c>
      <c r="D44" s="7" t="n">
        <f aca="false">E44+F44</f>
        <v>32</v>
      </c>
      <c r="E44" s="7" t="n">
        <v>23</v>
      </c>
      <c r="F44" s="7" t="n">
        <v>9</v>
      </c>
      <c r="G44" s="8"/>
      <c r="H44" s="7" t="s">
        <v>154</v>
      </c>
      <c r="I44" s="7" t="n">
        <f aca="false">J44+K44</f>
        <v>32</v>
      </c>
      <c r="J44" s="7" t="n">
        <v>22</v>
      </c>
      <c r="K44" s="7" t="n">
        <v>10</v>
      </c>
      <c r="L44" s="8"/>
      <c r="M44" s="7" t="s">
        <v>155</v>
      </c>
      <c r="N44" s="7" t="n">
        <f aca="false">O44+P44</f>
        <v>30</v>
      </c>
      <c r="O44" s="7" t="n">
        <v>20</v>
      </c>
      <c r="P44" s="7" t="n">
        <v>10</v>
      </c>
      <c r="Q44" s="8"/>
      <c r="R44" s="7" t="s">
        <v>156</v>
      </c>
      <c r="S44" s="7" t="n">
        <f aca="false">T44+U44</f>
        <v>37</v>
      </c>
      <c r="T44" s="7" t="n">
        <v>25</v>
      </c>
      <c r="U44" s="7" t="n">
        <v>12</v>
      </c>
      <c r="V44" s="8"/>
      <c r="W44" s="8"/>
      <c r="X44" s="9"/>
    </row>
    <row r="45" customFormat="false" ht="12" hidden="false" customHeight="true" outlineLevel="0" collapsed="false">
      <c r="A45" s="5"/>
      <c r="B45" s="6" t="s">
        <v>148</v>
      </c>
      <c r="C45" s="7" t="s">
        <v>157</v>
      </c>
      <c r="D45" s="7" t="n">
        <f aca="false">E45+F45</f>
        <v>32</v>
      </c>
      <c r="E45" s="7" t="n">
        <v>23</v>
      </c>
      <c r="F45" s="7" t="n">
        <v>9</v>
      </c>
      <c r="G45" s="8"/>
      <c r="H45" s="7" t="s">
        <v>158</v>
      </c>
      <c r="I45" s="7" t="n">
        <f aca="false">J45+K45</f>
        <v>31</v>
      </c>
      <c r="J45" s="7" t="n">
        <v>24</v>
      </c>
      <c r="K45" s="7" t="n">
        <v>7</v>
      </c>
      <c r="L45" s="8"/>
      <c r="M45" s="7" t="s">
        <v>159</v>
      </c>
      <c r="N45" s="7" t="n">
        <f aca="false">O45+P45</f>
        <v>31</v>
      </c>
      <c r="O45" s="7" t="n">
        <v>22</v>
      </c>
      <c r="P45" s="7" t="n">
        <v>9</v>
      </c>
      <c r="Q45" s="8"/>
      <c r="R45" s="7" t="s">
        <v>160</v>
      </c>
      <c r="S45" s="7" t="n">
        <f aca="false">T45+U45</f>
        <v>37</v>
      </c>
      <c r="T45" s="7" t="n">
        <v>24</v>
      </c>
      <c r="U45" s="7" t="n">
        <v>13</v>
      </c>
      <c r="V45" s="8"/>
      <c r="W45" s="8"/>
      <c r="X45" s="9"/>
    </row>
    <row r="46" customFormat="false" ht="12" hidden="false" customHeight="true" outlineLevel="0" collapsed="false">
      <c r="A46" s="5"/>
      <c r="B46" s="6" t="s">
        <v>148</v>
      </c>
      <c r="C46" s="7" t="s">
        <v>161</v>
      </c>
      <c r="D46" s="7" t="n">
        <f aca="false">E46+F46</f>
        <v>32</v>
      </c>
      <c r="E46" s="7" t="n">
        <v>23</v>
      </c>
      <c r="F46" s="7" t="n">
        <v>9</v>
      </c>
      <c r="G46" s="8"/>
      <c r="H46" s="7" t="s">
        <v>162</v>
      </c>
      <c r="I46" s="7" t="n">
        <f aca="false">J46+K46</f>
        <v>32</v>
      </c>
      <c r="J46" s="7" t="n">
        <v>24</v>
      </c>
      <c r="K46" s="7" t="n">
        <v>8</v>
      </c>
      <c r="L46" s="8"/>
      <c r="M46" s="7" t="s">
        <v>163</v>
      </c>
      <c r="N46" s="7" t="n">
        <f aca="false">O46+P46</f>
        <v>32</v>
      </c>
      <c r="O46" s="7" t="n">
        <v>22</v>
      </c>
      <c r="P46" s="7" t="n">
        <v>10</v>
      </c>
      <c r="Q46" s="8"/>
      <c r="R46" s="7" t="s">
        <v>164</v>
      </c>
      <c r="S46" s="7" t="n">
        <f aca="false">T46+U46</f>
        <v>35</v>
      </c>
      <c r="T46" s="7" t="n">
        <v>24</v>
      </c>
      <c r="U46" s="7" t="n">
        <v>11</v>
      </c>
      <c r="V46" s="8"/>
      <c r="W46" s="8"/>
      <c r="X46" s="9"/>
    </row>
    <row r="47" customFormat="false" ht="12" hidden="false" customHeight="true" outlineLevel="0" collapsed="false">
      <c r="A47" s="5"/>
      <c r="B47" s="6" t="s">
        <v>148</v>
      </c>
      <c r="C47" s="7" t="s">
        <v>165</v>
      </c>
      <c r="D47" s="7" t="n">
        <f aca="false">E47+F47</f>
        <v>31</v>
      </c>
      <c r="E47" s="7" t="n">
        <v>22</v>
      </c>
      <c r="F47" s="7" t="n">
        <v>9</v>
      </c>
      <c r="G47" s="8"/>
      <c r="H47" s="7" t="s">
        <v>166</v>
      </c>
      <c r="I47" s="7" t="n">
        <f aca="false">J47+K47</f>
        <v>32</v>
      </c>
      <c r="J47" s="7" t="n">
        <v>24</v>
      </c>
      <c r="K47" s="7" t="n">
        <v>8</v>
      </c>
      <c r="L47" s="8"/>
      <c r="M47" s="7" t="s">
        <v>167</v>
      </c>
      <c r="N47" s="7" t="n">
        <f aca="false">O47+P47</f>
        <v>32</v>
      </c>
      <c r="O47" s="7" t="n">
        <v>21</v>
      </c>
      <c r="P47" s="7" t="n">
        <v>11</v>
      </c>
      <c r="Q47" s="8"/>
      <c r="R47" s="7" t="s">
        <v>168</v>
      </c>
      <c r="S47" s="7" t="n">
        <f aca="false">T47+U47</f>
        <v>36</v>
      </c>
      <c r="T47" s="7" t="n">
        <v>24</v>
      </c>
      <c r="U47" s="7" t="n">
        <v>12</v>
      </c>
      <c r="V47" s="8"/>
      <c r="W47" s="8"/>
      <c r="X47" s="9"/>
    </row>
    <row r="48" customFormat="false" ht="12" hidden="false" customHeight="true" outlineLevel="0" collapsed="false">
      <c r="A48" s="5"/>
      <c r="B48" s="6" t="s">
        <v>148</v>
      </c>
      <c r="C48" s="7" t="s">
        <v>169</v>
      </c>
      <c r="D48" s="7" t="n">
        <f aca="false">E48+F48</f>
        <v>32</v>
      </c>
      <c r="E48" s="7" t="n">
        <v>23</v>
      </c>
      <c r="F48" s="7" t="n">
        <v>9</v>
      </c>
      <c r="G48" s="8"/>
      <c r="H48" s="7" t="s">
        <v>170</v>
      </c>
      <c r="I48" s="7" t="n">
        <f aca="false">J48+K48</f>
        <v>32</v>
      </c>
      <c r="J48" s="7" t="n">
        <v>23</v>
      </c>
      <c r="K48" s="7" t="n">
        <v>9</v>
      </c>
      <c r="L48" s="8"/>
      <c r="M48" s="7" t="s">
        <v>171</v>
      </c>
      <c r="N48" s="7" t="n">
        <f aca="false">O48+P48</f>
        <v>30</v>
      </c>
      <c r="O48" s="7" t="n">
        <v>20</v>
      </c>
      <c r="P48" s="7" t="n">
        <v>10</v>
      </c>
      <c r="Q48" s="8"/>
      <c r="R48" s="7" t="s">
        <v>172</v>
      </c>
      <c r="S48" s="7" t="n">
        <f aca="false">T48+U48</f>
        <v>37</v>
      </c>
      <c r="T48" s="7" t="n">
        <v>26</v>
      </c>
      <c r="U48" s="7" t="n">
        <v>11</v>
      </c>
      <c r="V48" s="8"/>
      <c r="W48" s="8"/>
      <c r="X48" s="9"/>
    </row>
    <row r="49" customFormat="false" ht="12" hidden="false" customHeight="true" outlineLevel="0" collapsed="false">
      <c r="A49" s="5"/>
      <c r="B49" s="6" t="s">
        <v>148</v>
      </c>
      <c r="C49" s="7" t="s">
        <v>173</v>
      </c>
      <c r="D49" s="7" t="n">
        <f aca="false">E49+F49</f>
        <v>31</v>
      </c>
      <c r="E49" s="7" t="n">
        <v>23</v>
      </c>
      <c r="F49" s="7" t="n">
        <v>8</v>
      </c>
      <c r="G49" s="8"/>
      <c r="H49" s="7" t="s">
        <v>174</v>
      </c>
      <c r="I49" s="7" t="n">
        <f aca="false">J49+K49</f>
        <v>32</v>
      </c>
      <c r="J49" s="7" t="n">
        <v>23</v>
      </c>
      <c r="K49" s="7" t="n">
        <v>9</v>
      </c>
      <c r="L49" s="8"/>
      <c r="M49" s="7" t="s">
        <v>175</v>
      </c>
      <c r="N49" s="7" t="n">
        <f aca="false">O49+P49</f>
        <v>29</v>
      </c>
      <c r="O49" s="7" t="n">
        <v>19</v>
      </c>
      <c r="P49" s="7" t="n">
        <v>10</v>
      </c>
      <c r="Q49" s="8"/>
      <c r="R49" s="7" t="s">
        <v>176</v>
      </c>
      <c r="S49" s="7" t="n">
        <f aca="false">T49+U49</f>
        <v>36</v>
      </c>
      <c r="T49" s="7" t="n">
        <v>25</v>
      </c>
      <c r="U49" s="7" t="n">
        <v>11</v>
      </c>
      <c r="V49" s="8"/>
      <c r="W49" s="8"/>
      <c r="X49" s="9"/>
    </row>
    <row r="50" customFormat="false" ht="12" hidden="false" customHeight="true" outlineLevel="0" collapsed="false">
      <c r="A50" s="5"/>
      <c r="B50" s="6" t="s">
        <v>148</v>
      </c>
      <c r="C50" s="7" t="s">
        <v>177</v>
      </c>
      <c r="D50" s="7" t="n">
        <f aca="false">E50+F50</f>
        <v>31</v>
      </c>
      <c r="E50" s="7" t="n">
        <v>23</v>
      </c>
      <c r="F50" s="7" t="n">
        <v>8</v>
      </c>
      <c r="G50" s="8"/>
      <c r="H50" s="7" t="s">
        <v>178</v>
      </c>
      <c r="I50" s="7" t="n">
        <f aca="false">J50+K50</f>
        <v>33</v>
      </c>
      <c r="J50" s="7" t="n">
        <v>25</v>
      </c>
      <c r="K50" s="7" t="n">
        <v>8</v>
      </c>
      <c r="L50" s="8"/>
      <c r="M50" s="7" t="s">
        <v>179</v>
      </c>
      <c r="N50" s="7" t="n">
        <f aca="false">O50+P50</f>
        <v>29</v>
      </c>
      <c r="O50" s="7" t="n">
        <v>19</v>
      </c>
      <c r="P50" s="7" t="n">
        <v>10</v>
      </c>
      <c r="Q50" s="8"/>
      <c r="R50" s="7"/>
      <c r="S50" s="7"/>
      <c r="T50" s="7"/>
      <c r="U50" s="7"/>
      <c r="V50" s="7"/>
      <c r="W50" s="8"/>
      <c r="X50" s="9"/>
    </row>
    <row r="51" customFormat="false" ht="12" hidden="false" customHeight="true" outlineLevel="0" collapsed="false">
      <c r="A51" s="5"/>
      <c r="B51" s="6" t="s">
        <v>148</v>
      </c>
      <c r="C51" s="7" t="s">
        <v>180</v>
      </c>
      <c r="D51" s="7" t="n">
        <f aca="false">E51+F51</f>
        <v>31</v>
      </c>
      <c r="E51" s="7" t="n">
        <v>23</v>
      </c>
      <c r="F51" s="7" t="n">
        <v>8</v>
      </c>
      <c r="G51" s="8"/>
      <c r="H51" s="7" t="s">
        <v>181</v>
      </c>
      <c r="I51" s="7" t="n">
        <f aca="false">J51+K51</f>
        <v>32</v>
      </c>
      <c r="J51" s="7" t="n">
        <v>24</v>
      </c>
      <c r="K51" s="7" t="n">
        <v>8</v>
      </c>
      <c r="L51" s="8"/>
      <c r="M51" s="7" t="s">
        <v>182</v>
      </c>
      <c r="N51" s="7" t="n">
        <f aca="false">O51+P51</f>
        <v>31</v>
      </c>
      <c r="O51" s="7" t="n">
        <v>20</v>
      </c>
      <c r="P51" s="7" t="n">
        <v>11</v>
      </c>
      <c r="Q51" s="8"/>
      <c r="R51" s="7"/>
      <c r="S51" s="7"/>
      <c r="T51" s="7"/>
      <c r="U51" s="7"/>
      <c r="V51" s="7"/>
      <c r="W51" s="8"/>
      <c r="X51" s="9"/>
    </row>
    <row r="52" customFormat="false" ht="12" hidden="false" customHeight="true" outlineLevel="0" collapsed="false">
      <c r="A52" s="5"/>
      <c r="B52" s="6" t="s">
        <v>183</v>
      </c>
      <c r="C52" s="7" t="s">
        <v>184</v>
      </c>
      <c r="D52" s="7" t="n">
        <f aca="false">E52+F52</f>
        <v>35</v>
      </c>
      <c r="E52" s="7" t="n">
        <v>23</v>
      </c>
      <c r="F52" s="7" t="n">
        <v>12</v>
      </c>
      <c r="G52" s="7" t="n">
        <f aca="false">D52</f>
        <v>35</v>
      </c>
      <c r="H52" s="7" t="s">
        <v>185</v>
      </c>
      <c r="I52" s="7" t="n">
        <f aca="false">J52+K52</f>
        <v>30</v>
      </c>
      <c r="J52" s="7" t="n">
        <v>22</v>
      </c>
      <c r="K52" s="7" t="n">
        <v>8</v>
      </c>
      <c r="L52" s="7" t="n">
        <f aca="false">I52</f>
        <v>30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 t="n">
        <f aca="false">G52+L52</f>
        <v>65</v>
      </c>
      <c r="X52" s="9"/>
    </row>
    <row r="53" customFormat="false" ht="12" hidden="false" customHeight="true" outlineLevel="0" collapsed="false">
      <c r="A53" s="5"/>
      <c r="B53" s="6" t="s">
        <v>18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 t="s">
        <v>187</v>
      </c>
      <c r="N53" s="7" t="n">
        <f aca="false">O53+P53</f>
        <v>42</v>
      </c>
      <c r="O53" s="7" t="n">
        <v>28</v>
      </c>
      <c r="P53" s="7" t="n">
        <v>14</v>
      </c>
      <c r="Q53" s="7" t="n">
        <f aca="false">N53</f>
        <v>42</v>
      </c>
      <c r="R53" s="7"/>
      <c r="S53" s="7"/>
      <c r="T53" s="7"/>
      <c r="U53" s="7"/>
      <c r="V53" s="7"/>
      <c r="W53" s="7" t="n">
        <f aca="false">Q53</f>
        <v>42</v>
      </c>
      <c r="X53" s="9"/>
    </row>
    <row r="54" customFormat="false" ht="12" hidden="false" customHeight="true" outlineLevel="0" collapsed="false">
      <c r="A54" s="5"/>
      <c r="B54" s="3" t="s">
        <v>102</v>
      </c>
      <c r="C54" s="3"/>
      <c r="D54" s="3" t="n">
        <f aca="false">E54+F54</f>
        <v>319</v>
      </c>
      <c r="E54" s="3" t="n">
        <f aca="false">SUM(E43:E53)</f>
        <v>229</v>
      </c>
      <c r="F54" s="3" t="n">
        <f aca="false">SUM(F43:F53)</f>
        <v>90</v>
      </c>
      <c r="G54" s="3" t="n">
        <f aca="false">SUM(G43:G53)</f>
        <v>319</v>
      </c>
      <c r="H54" s="3"/>
      <c r="I54" s="3" t="n">
        <f aca="false">J54+K54</f>
        <v>319</v>
      </c>
      <c r="J54" s="3" t="n">
        <v>235</v>
      </c>
      <c r="K54" s="3" t="n">
        <v>84</v>
      </c>
      <c r="L54" s="3" t="n">
        <f aca="false">SUM(L43:L53)</f>
        <v>319</v>
      </c>
      <c r="M54" s="3"/>
      <c r="N54" s="3" t="n">
        <f aca="false">O54+P54</f>
        <v>316</v>
      </c>
      <c r="O54" s="3" t="n">
        <v>210</v>
      </c>
      <c r="P54" s="3" t="n">
        <v>106</v>
      </c>
      <c r="Q54" s="3" t="n">
        <f aca="false">SUM(Q43:Q53)</f>
        <v>316</v>
      </c>
      <c r="R54" s="3"/>
      <c r="S54" s="3" t="n">
        <f aca="false">T54+U54</f>
        <v>252</v>
      </c>
      <c r="T54" s="3" t="n">
        <v>171</v>
      </c>
      <c r="U54" s="3" t="n">
        <v>81</v>
      </c>
      <c r="V54" s="3" t="n">
        <f aca="false">SUM(V43:V53)</f>
        <v>252</v>
      </c>
      <c r="W54" s="3" t="n">
        <f aca="false">D54+I54+N54+S54</f>
        <v>1206</v>
      </c>
      <c r="X54" s="9"/>
    </row>
    <row r="55" customFormat="false" ht="12" hidden="false" customHeight="true" outlineLevel="0" collapsed="false">
      <c r="A55" s="5" t="s">
        <v>188</v>
      </c>
      <c r="B55" s="6" t="s">
        <v>189</v>
      </c>
      <c r="C55" s="7" t="s">
        <v>190</v>
      </c>
      <c r="D55" s="7" t="n">
        <f aca="false">E55+F55</f>
        <v>34</v>
      </c>
      <c r="E55" s="7" t="n">
        <v>24</v>
      </c>
      <c r="F55" s="7" t="n">
        <v>10</v>
      </c>
      <c r="G55" s="8" t="n">
        <f aca="false">SUM(D55:D60)</f>
        <v>199</v>
      </c>
      <c r="H55" s="7" t="s">
        <v>191</v>
      </c>
      <c r="I55" s="7" t="n">
        <f aca="false">J55+K55</f>
        <v>34</v>
      </c>
      <c r="J55" s="7" t="n">
        <v>26</v>
      </c>
      <c r="K55" s="7" t="n">
        <v>8</v>
      </c>
      <c r="L55" s="8" t="n">
        <f aca="false">SUM(I55:I60)</f>
        <v>204</v>
      </c>
      <c r="M55" s="7" t="s">
        <v>192</v>
      </c>
      <c r="N55" s="7" t="n">
        <f aca="false">O55+P55</f>
        <v>36</v>
      </c>
      <c r="O55" s="7" t="n">
        <v>27</v>
      </c>
      <c r="P55" s="7" t="n">
        <v>9</v>
      </c>
      <c r="Q55" s="8" t="n">
        <f aca="false">SUM(N55:N59)</f>
        <v>177</v>
      </c>
      <c r="R55" s="7" t="s">
        <v>193</v>
      </c>
      <c r="S55" s="7" t="n">
        <f aca="false">T55+U55</f>
        <v>39</v>
      </c>
      <c r="T55" s="7" t="n">
        <v>29</v>
      </c>
      <c r="U55" s="7" t="n">
        <v>10</v>
      </c>
      <c r="V55" s="8" t="n">
        <f aca="false">SUM(S55:S59)</f>
        <v>174</v>
      </c>
      <c r="W55" s="8" t="n">
        <f aca="false">G55+L55+Q55+V55</f>
        <v>754</v>
      </c>
      <c r="X55" s="9" t="n">
        <f aca="false">SUM(W55:W78)</f>
        <v>2177</v>
      </c>
    </row>
    <row r="56" customFormat="false" ht="12" hidden="false" customHeight="true" outlineLevel="0" collapsed="false">
      <c r="A56" s="5"/>
      <c r="B56" s="6" t="s">
        <v>189</v>
      </c>
      <c r="C56" s="7" t="s">
        <v>194</v>
      </c>
      <c r="D56" s="7" t="n">
        <f aca="false">E56+F56</f>
        <v>33</v>
      </c>
      <c r="E56" s="7" t="n">
        <v>24</v>
      </c>
      <c r="F56" s="7" t="n">
        <v>9</v>
      </c>
      <c r="G56" s="8"/>
      <c r="H56" s="7" t="s">
        <v>195</v>
      </c>
      <c r="I56" s="7" t="n">
        <f aca="false">J56+K56</f>
        <v>35</v>
      </c>
      <c r="J56" s="7" t="n">
        <v>25</v>
      </c>
      <c r="K56" s="7" t="n">
        <v>10</v>
      </c>
      <c r="L56" s="8"/>
      <c r="M56" s="7" t="s">
        <v>196</v>
      </c>
      <c r="N56" s="7" t="n">
        <f aca="false">O56+P56</f>
        <v>36</v>
      </c>
      <c r="O56" s="7" t="n">
        <v>28</v>
      </c>
      <c r="P56" s="7" t="n">
        <v>8</v>
      </c>
      <c r="Q56" s="8"/>
      <c r="R56" s="7" t="s">
        <v>197</v>
      </c>
      <c r="S56" s="7" t="n">
        <f aca="false">T56+U56</f>
        <v>36</v>
      </c>
      <c r="T56" s="7" t="n">
        <v>26</v>
      </c>
      <c r="U56" s="7" t="n">
        <v>10</v>
      </c>
      <c r="V56" s="8"/>
      <c r="W56" s="8"/>
      <c r="X56" s="9"/>
    </row>
    <row r="57" customFormat="false" ht="12" hidden="false" customHeight="true" outlineLevel="0" collapsed="false">
      <c r="A57" s="5"/>
      <c r="B57" s="6" t="s">
        <v>189</v>
      </c>
      <c r="C57" s="7" t="s">
        <v>198</v>
      </c>
      <c r="D57" s="7" t="n">
        <f aca="false">E57+F57</f>
        <v>33</v>
      </c>
      <c r="E57" s="7" t="n">
        <v>24</v>
      </c>
      <c r="F57" s="7" t="n">
        <v>9</v>
      </c>
      <c r="G57" s="8"/>
      <c r="H57" s="7" t="s">
        <v>199</v>
      </c>
      <c r="I57" s="7" t="n">
        <f aca="false">J57+K57</f>
        <v>34</v>
      </c>
      <c r="J57" s="7" t="n">
        <v>26</v>
      </c>
      <c r="K57" s="7" t="n">
        <v>8</v>
      </c>
      <c r="L57" s="8"/>
      <c r="M57" s="7" t="s">
        <v>200</v>
      </c>
      <c r="N57" s="7" t="n">
        <f aca="false">O57+P57</f>
        <v>35</v>
      </c>
      <c r="O57" s="7" t="n">
        <v>27</v>
      </c>
      <c r="P57" s="7" t="n">
        <v>8</v>
      </c>
      <c r="Q57" s="8"/>
      <c r="R57" s="7" t="s">
        <v>201</v>
      </c>
      <c r="S57" s="7" t="n">
        <f aca="false">T57+U57</f>
        <v>35</v>
      </c>
      <c r="T57" s="7" t="n">
        <v>27</v>
      </c>
      <c r="U57" s="7" t="n">
        <v>8</v>
      </c>
      <c r="V57" s="8"/>
      <c r="W57" s="8"/>
      <c r="X57" s="9"/>
    </row>
    <row r="58" customFormat="false" ht="12" hidden="false" customHeight="true" outlineLevel="0" collapsed="false">
      <c r="A58" s="5"/>
      <c r="B58" s="6" t="s">
        <v>189</v>
      </c>
      <c r="C58" s="7" t="s">
        <v>202</v>
      </c>
      <c r="D58" s="7" t="n">
        <f aca="false">E58+F58</f>
        <v>34</v>
      </c>
      <c r="E58" s="7" t="n">
        <v>25</v>
      </c>
      <c r="F58" s="7" t="n">
        <v>9</v>
      </c>
      <c r="G58" s="8"/>
      <c r="H58" s="7" t="s">
        <v>203</v>
      </c>
      <c r="I58" s="7" t="n">
        <f aca="false">J58+K58</f>
        <v>36</v>
      </c>
      <c r="J58" s="7" t="n">
        <v>29</v>
      </c>
      <c r="K58" s="7" t="n">
        <v>7</v>
      </c>
      <c r="L58" s="8"/>
      <c r="M58" s="7" t="s">
        <v>204</v>
      </c>
      <c r="N58" s="7" t="n">
        <f aca="false">O58+P58</f>
        <v>35</v>
      </c>
      <c r="O58" s="7" t="n">
        <v>28</v>
      </c>
      <c r="P58" s="7" t="n">
        <v>7</v>
      </c>
      <c r="Q58" s="8"/>
      <c r="R58" s="7" t="s">
        <v>205</v>
      </c>
      <c r="S58" s="7" t="n">
        <f aca="false">T58+U58</f>
        <v>30</v>
      </c>
      <c r="T58" s="7" t="n">
        <v>21</v>
      </c>
      <c r="U58" s="7" t="n">
        <v>9</v>
      </c>
      <c r="V58" s="8"/>
      <c r="W58" s="8"/>
      <c r="X58" s="9"/>
    </row>
    <row r="59" customFormat="false" ht="12" hidden="false" customHeight="true" outlineLevel="0" collapsed="false">
      <c r="A59" s="5"/>
      <c r="B59" s="6" t="s">
        <v>189</v>
      </c>
      <c r="C59" s="7" t="s">
        <v>206</v>
      </c>
      <c r="D59" s="7" t="n">
        <f aca="false">E59+F59</f>
        <v>32</v>
      </c>
      <c r="E59" s="7" t="n">
        <v>24</v>
      </c>
      <c r="F59" s="7" t="n">
        <v>8</v>
      </c>
      <c r="G59" s="8"/>
      <c r="H59" s="7" t="s">
        <v>207</v>
      </c>
      <c r="I59" s="7" t="n">
        <f aca="false">J59+K59</f>
        <v>34</v>
      </c>
      <c r="J59" s="7" t="n">
        <v>26</v>
      </c>
      <c r="K59" s="7" t="n">
        <v>8</v>
      </c>
      <c r="L59" s="8"/>
      <c r="M59" s="7" t="s">
        <v>208</v>
      </c>
      <c r="N59" s="7" t="n">
        <f aca="false">O59+P59</f>
        <v>35</v>
      </c>
      <c r="O59" s="7" t="n">
        <v>27</v>
      </c>
      <c r="P59" s="7" t="n">
        <v>8</v>
      </c>
      <c r="Q59" s="8"/>
      <c r="R59" s="7" t="s">
        <v>209</v>
      </c>
      <c r="S59" s="7" t="n">
        <f aca="false">T59+U59</f>
        <v>34</v>
      </c>
      <c r="T59" s="7" t="n">
        <v>25</v>
      </c>
      <c r="U59" s="7" t="n">
        <v>9</v>
      </c>
      <c r="V59" s="8"/>
      <c r="W59" s="8"/>
      <c r="X59" s="9"/>
    </row>
    <row r="60" customFormat="false" ht="12" hidden="false" customHeight="true" outlineLevel="0" collapsed="false">
      <c r="A60" s="5"/>
      <c r="B60" s="6" t="s">
        <v>189</v>
      </c>
      <c r="C60" s="7" t="s">
        <v>210</v>
      </c>
      <c r="D60" s="7" t="n">
        <f aca="false">E60+F60</f>
        <v>33</v>
      </c>
      <c r="E60" s="7" t="n">
        <v>24</v>
      </c>
      <c r="F60" s="7" t="n">
        <v>9</v>
      </c>
      <c r="G60" s="8"/>
      <c r="H60" s="7" t="s">
        <v>211</v>
      </c>
      <c r="I60" s="7" t="n">
        <f aca="false">J60+K60</f>
        <v>31</v>
      </c>
      <c r="J60" s="7" t="n">
        <v>23</v>
      </c>
      <c r="K60" s="7" t="n">
        <v>8</v>
      </c>
      <c r="L60" s="8"/>
      <c r="M60" s="7"/>
      <c r="N60" s="7"/>
      <c r="O60" s="7"/>
      <c r="P60" s="7"/>
      <c r="Q60" s="7"/>
      <c r="R60" s="7"/>
      <c r="S60" s="7"/>
      <c r="T60" s="7"/>
      <c r="U60" s="7"/>
      <c r="V60" s="7"/>
      <c r="W60" s="8"/>
      <c r="X60" s="9"/>
    </row>
    <row r="61" customFormat="false" ht="12" hidden="false" customHeight="true" outlineLevel="0" collapsed="false">
      <c r="A61" s="5"/>
      <c r="B61" s="6" t="s">
        <v>212</v>
      </c>
      <c r="C61" s="7" t="s">
        <v>213</v>
      </c>
      <c r="D61" s="7" t="n">
        <f aca="false">E61+F61</f>
        <v>30</v>
      </c>
      <c r="E61" s="7" t="n">
        <v>23</v>
      </c>
      <c r="F61" s="7" t="n">
        <v>7</v>
      </c>
      <c r="G61" s="8" t="n">
        <f aca="false">SUM(D61:D65)</f>
        <v>150</v>
      </c>
      <c r="H61" s="7" t="s">
        <v>214</v>
      </c>
      <c r="I61" s="7" t="n">
        <f aca="false">J61+K61</f>
        <v>35</v>
      </c>
      <c r="J61" s="7" t="n">
        <v>30</v>
      </c>
      <c r="K61" s="7" t="n">
        <v>5</v>
      </c>
      <c r="L61" s="8" t="n">
        <f aca="false">SUM(I61:I64)</f>
        <v>140</v>
      </c>
      <c r="M61" s="7" t="s">
        <v>215</v>
      </c>
      <c r="N61" s="7" t="n">
        <f aca="false">O61+P61</f>
        <v>38</v>
      </c>
      <c r="O61" s="7" t="n">
        <v>30</v>
      </c>
      <c r="P61" s="7" t="n">
        <v>8</v>
      </c>
      <c r="Q61" s="8" t="n">
        <f aca="false">SUM(N61:N63)</f>
        <v>114</v>
      </c>
      <c r="R61" s="7" t="s">
        <v>216</v>
      </c>
      <c r="S61" s="7" t="n">
        <f aca="false">T61+U61</f>
        <v>41</v>
      </c>
      <c r="T61" s="7" t="n">
        <v>30</v>
      </c>
      <c r="U61" s="7" t="n">
        <v>11</v>
      </c>
      <c r="V61" s="8" t="n">
        <f aca="false">SUM(S61:S63)</f>
        <v>115</v>
      </c>
      <c r="W61" s="8" t="n">
        <f aca="false">G61+L61+Q61+V61</f>
        <v>519</v>
      </c>
      <c r="X61" s="9"/>
    </row>
    <row r="62" customFormat="false" ht="12" hidden="false" customHeight="true" outlineLevel="0" collapsed="false">
      <c r="A62" s="5"/>
      <c r="B62" s="6" t="s">
        <v>212</v>
      </c>
      <c r="C62" s="7" t="s">
        <v>217</v>
      </c>
      <c r="D62" s="7" t="n">
        <f aca="false">E62+F62</f>
        <v>30</v>
      </c>
      <c r="E62" s="7" t="n">
        <v>23</v>
      </c>
      <c r="F62" s="7" t="n">
        <v>7</v>
      </c>
      <c r="G62" s="8"/>
      <c r="H62" s="7" t="s">
        <v>218</v>
      </c>
      <c r="I62" s="7" t="n">
        <f aca="false">J62+K62</f>
        <v>35</v>
      </c>
      <c r="J62" s="7" t="n">
        <v>28</v>
      </c>
      <c r="K62" s="7" t="n">
        <v>7</v>
      </c>
      <c r="L62" s="8"/>
      <c r="M62" s="7" t="s">
        <v>219</v>
      </c>
      <c r="N62" s="7" t="n">
        <f aca="false">O62+P62</f>
        <v>39</v>
      </c>
      <c r="O62" s="7" t="n">
        <v>33</v>
      </c>
      <c r="P62" s="7" t="n">
        <v>6</v>
      </c>
      <c r="Q62" s="8"/>
      <c r="R62" s="7" t="s">
        <v>220</v>
      </c>
      <c r="S62" s="7" t="n">
        <f aca="false">T62+U62</f>
        <v>36</v>
      </c>
      <c r="T62" s="7" t="n">
        <v>27</v>
      </c>
      <c r="U62" s="7" t="n">
        <v>9</v>
      </c>
      <c r="V62" s="8"/>
      <c r="W62" s="8"/>
      <c r="X62" s="9"/>
    </row>
    <row r="63" customFormat="false" ht="12" hidden="false" customHeight="true" outlineLevel="0" collapsed="false">
      <c r="A63" s="5"/>
      <c r="B63" s="6" t="s">
        <v>212</v>
      </c>
      <c r="C63" s="7" t="s">
        <v>221</v>
      </c>
      <c r="D63" s="7" t="n">
        <f aca="false">E63+F63</f>
        <v>30</v>
      </c>
      <c r="E63" s="7" t="n">
        <v>23</v>
      </c>
      <c r="F63" s="7" t="n">
        <v>7</v>
      </c>
      <c r="G63" s="8"/>
      <c r="H63" s="7" t="s">
        <v>222</v>
      </c>
      <c r="I63" s="7" t="n">
        <f aca="false">J63+K63</f>
        <v>36</v>
      </c>
      <c r="J63" s="7" t="n">
        <v>30</v>
      </c>
      <c r="K63" s="7" t="n">
        <v>6</v>
      </c>
      <c r="L63" s="8"/>
      <c r="M63" s="7" t="s">
        <v>223</v>
      </c>
      <c r="N63" s="7" t="n">
        <f aca="false">O63+P63</f>
        <v>37</v>
      </c>
      <c r="O63" s="7" t="n">
        <v>30</v>
      </c>
      <c r="P63" s="7" t="n">
        <v>7</v>
      </c>
      <c r="Q63" s="8"/>
      <c r="R63" s="7" t="s">
        <v>224</v>
      </c>
      <c r="S63" s="7" t="n">
        <f aca="false">T63+U63</f>
        <v>38</v>
      </c>
      <c r="T63" s="7" t="n">
        <v>26</v>
      </c>
      <c r="U63" s="7" t="n">
        <v>12</v>
      </c>
      <c r="V63" s="8"/>
      <c r="W63" s="8"/>
      <c r="X63" s="9"/>
    </row>
    <row r="64" customFormat="false" ht="12" hidden="false" customHeight="true" outlineLevel="0" collapsed="false">
      <c r="A64" s="5"/>
      <c r="B64" s="6" t="s">
        <v>212</v>
      </c>
      <c r="C64" s="7" t="s">
        <v>225</v>
      </c>
      <c r="D64" s="7" t="n">
        <f aca="false">E64+F64</f>
        <v>30</v>
      </c>
      <c r="E64" s="7" t="n">
        <v>23</v>
      </c>
      <c r="F64" s="7" t="n">
        <v>7</v>
      </c>
      <c r="G64" s="8"/>
      <c r="H64" s="7" t="s">
        <v>226</v>
      </c>
      <c r="I64" s="7" t="n">
        <f aca="false">J64+K64</f>
        <v>34</v>
      </c>
      <c r="J64" s="7" t="n">
        <v>27</v>
      </c>
      <c r="K64" s="7" t="n">
        <v>7</v>
      </c>
      <c r="L64" s="8"/>
      <c r="M64" s="7"/>
      <c r="N64" s="7"/>
      <c r="O64" s="7"/>
      <c r="P64" s="7"/>
      <c r="Q64" s="7"/>
      <c r="R64" s="7"/>
      <c r="S64" s="7"/>
      <c r="T64" s="7"/>
      <c r="U64" s="7"/>
      <c r="V64" s="7"/>
      <c r="W64" s="8"/>
      <c r="X64" s="9"/>
    </row>
    <row r="65" customFormat="false" ht="12" hidden="false" customHeight="true" outlineLevel="0" collapsed="false">
      <c r="A65" s="5"/>
      <c r="B65" s="6" t="s">
        <v>212</v>
      </c>
      <c r="C65" s="7" t="s">
        <v>227</v>
      </c>
      <c r="D65" s="7" t="n">
        <f aca="false">E65+F65</f>
        <v>30</v>
      </c>
      <c r="E65" s="7" t="n">
        <v>23</v>
      </c>
      <c r="F65" s="7" t="n">
        <v>7</v>
      </c>
      <c r="G65" s="8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8"/>
      <c r="X65" s="9"/>
    </row>
    <row r="66" customFormat="false" ht="12" hidden="false" customHeight="true" outlineLevel="0" collapsed="false">
      <c r="A66" s="5"/>
      <c r="B66" s="6" t="s">
        <v>228</v>
      </c>
      <c r="C66" s="7" t="s">
        <v>229</v>
      </c>
      <c r="D66" s="7" t="n">
        <f aca="false">E66+F66</f>
        <v>40</v>
      </c>
      <c r="E66" s="7" t="n">
        <v>29</v>
      </c>
      <c r="F66" s="7" t="n">
        <v>11</v>
      </c>
      <c r="G66" s="8" t="n">
        <f aca="false">SUM(D66:D67)</f>
        <v>80</v>
      </c>
      <c r="H66" s="7" t="s">
        <v>230</v>
      </c>
      <c r="I66" s="7" t="n">
        <f aca="false">J66+K66</f>
        <v>39</v>
      </c>
      <c r="J66" s="7" t="n">
        <v>33</v>
      </c>
      <c r="K66" s="7" t="n">
        <v>6</v>
      </c>
      <c r="L66" s="8" t="n">
        <f aca="false">SUM(I66:I67)</f>
        <v>79</v>
      </c>
      <c r="M66" s="7" t="s">
        <v>231</v>
      </c>
      <c r="N66" s="7" t="n">
        <f aca="false">O66+P66</f>
        <v>37</v>
      </c>
      <c r="O66" s="7" t="n">
        <v>29</v>
      </c>
      <c r="P66" s="7" t="n">
        <v>8</v>
      </c>
      <c r="Q66" s="8" t="n">
        <f aca="false">SUM(N66:N67)</f>
        <v>76</v>
      </c>
      <c r="R66" s="7" t="s">
        <v>232</v>
      </c>
      <c r="S66" s="7" t="n">
        <f aca="false">T66+U66</f>
        <v>38</v>
      </c>
      <c r="T66" s="7" t="n">
        <v>28</v>
      </c>
      <c r="U66" s="7" t="n">
        <v>10</v>
      </c>
      <c r="V66" s="8" t="n">
        <f aca="false">SUM(S66:S67)</f>
        <v>75</v>
      </c>
      <c r="W66" s="8" t="n">
        <f aca="false">G66+L66+Q66+V66</f>
        <v>310</v>
      </c>
      <c r="X66" s="9"/>
    </row>
    <row r="67" customFormat="false" ht="12" hidden="false" customHeight="true" outlineLevel="0" collapsed="false">
      <c r="A67" s="5"/>
      <c r="B67" s="6" t="s">
        <v>228</v>
      </c>
      <c r="C67" s="7" t="s">
        <v>233</v>
      </c>
      <c r="D67" s="7" t="n">
        <f aca="false">E67+F67</f>
        <v>40</v>
      </c>
      <c r="E67" s="7" t="n">
        <v>30</v>
      </c>
      <c r="F67" s="7" t="n">
        <v>10</v>
      </c>
      <c r="G67" s="8"/>
      <c r="H67" s="7" t="s">
        <v>234</v>
      </c>
      <c r="I67" s="7" t="n">
        <f aca="false">J67+K67</f>
        <v>40</v>
      </c>
      <c r="J67" s="7" t="n">
        <v>34</v>
      </c>
      <c r="K67" s="7" t="n">
        <v>6</v>
      </c>
      <c r="L67" s="8"/>
      <c r="M67" s="7" t="s">
        <v>235</v>
      </c>
      <c r="N67" s="7" t="n">
        <f aca="false">O67+P67</f>
        <v>39</v>
      </c>
      <c r="O67" s="7" t="n">
        <v>32</v>
      </c>
      <c r="P67" s="7" t="n">
        <v>7</v>
      </c>
      <c r="Q67" s="8"/>
      <c r="R67" s="7" t="s">
        <v>236</v>
      </c>
      <c r="S67" s="7" t="n">
        <f aca="false">T67+U67</f>
        <v>37</v>
      </c>
      <c r="T67" s="7" t="n">
        <v>31</v>
      </c>
      <c r="U67" s="7" t="n">
        <v>6</v>
      </c>
      <c r="V67" s="8"/>
      <c r="W67" s="8"/>
      <c r="X67" s="9"/>
    </row>
    <row r="68" customFormat="false" ht="12" hidden="false" customHeight="true" outlineLevel="0" collapsed="false">
      <c r="A68" s="5"/>
      <c r="B68" s="6" t="s">
        <v>237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 t="s">
        <v>238</v>
      </c>
      <c r="N68" s="7" t="n">
        <f aca="false">O68+P68</f>
        <v>36</v>
      </c>
      <c r="O68" s="7" t="n">
        <v>22</v>
      </c>
      <c r="P68" s="7" t="n">
        <v>14</v>
      </c>
      <c r="Q68" s="7" t="n">
        <f aca="false">N68</f>
        <v>36</v>
      </c>
      <c r="R68" s="7"/>
      <c r="S68" s="7"/>
      <c r="T68" s="7"/>
      <c r="U68" s="7"/>
      <c r="V68" s="7"/>
      <c r="W68" s="7" t="n">
        <f aca="false">Q68</f>
        <v>36</v>
      </c>
      <c r="X68" s="9"/>
    </row>
    <row r="69" customFormat="false" ht="12" hidden="false" customHeight="true" outlineLevel="0" collapsed="false">
      <c r="A69" s="5"/>
      <c r="B69" s="6" t="s">
        <v>23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 t="s">
        <v>240</v>
      </c>
      <c r="S69" s="7" t="n">
        <f aca="false">T69+U69</f>
        <v>34</v>
      </c>
      <c r="T69" s="7" t="n">
        <v>27</v>
      </c>
      <c r="U69" s="7" t="n">
        <v>7</v>
      </c>
      <c r="V69" s="8" t="n">
        <f aca="false">SUM(S69:S70)</f>
        <v>70</v>
      </c>
      <c r="W69" s="8" t="n">
        <f aca="false">V69</f>
        <v>70</v>
      </c>
      <c r="X69" s="9"/>
    </row>
    <row r="70" customFormat="false" ht="12" hidden="false" customHeight="true" outlineLevel="0" collapsed="false">
      <c r="A70" s="5"/>
      <c r="B70" s="6" t="s">
        <v>239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 t="s">
        <v>241</v>
      </c>
      <c r="S70" s="7" t="n">
        <f aca="false">T70+U70</f>
        <v>36</v>
      </c>
      <c r="T70" s="7" t="n">
        <v>28</v>
      </c>
      <c r="U70" s="7" t="n">
        <v>8</v>
      </c>
      <c r="V70" s="8"/>
      <c r="W70" s="8"/>
      <c r="X70" s="9"/>
    </row>
    <row r="71" customFormat="false" ht="12" hidden="false" customHeight="true" outlineLevel="0" collapsed="false">
      <c r="A71" s="5"/>
      <c r="B71" s="6" t="s">
        <v>242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 t="s">
        <v>243</v>
      </c>
      <c r="S71" s="7" t="n">
        <f aca="false">T71+U71</f>
        <v>36</v>
      </c>
      <c r="T71" s="7" t="n">
        <v>32</v>
      </c>
      <c r="U71" s="7" t="n">
        <v>4</v>
      </c>
      <c r="V71" s="8" t="n">
        <f aca="false">SUM(S71:S72)</f>
        <v>73</v>
      </c>
      <c r="W71" s="8" t="n">
        <f aca="false">V71</f>
        <v>73</v>
      </c>
      <c r="X71" s="9"/>
    </row>
    <row r="72" customFormat="false" ht="12" hidden="false" customHeight="true" outlineLevel="0" collapsed="false">
      <c r="A72" s="5"/>
      <c r="B72" s="6" t="s">
        <v>242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 t="s">
        <v>244</v>
      </c>
      <c r="S72" s="7" t="n">
        <f aca="false">T72+U72</f>
        <v>37</v>
      </c>
      <c r="T72" s="7" t="n">
        <v>30</v>
      </c>
      <c r="U72" s="7" t="n">
        <v>7</v>
      </c>
      <c r="V72" s="8"/>
      <c r="W72" s="8"/>
      <c r="X72" s="9"/>
    </row>
    <row r="73" customFormat="false" ht="12" hidden="false" customHeight="true" outlineLevel="0" collapsed="false">
      <c r="A73" s="5"/>
      <c r="B73" s="6" t="s">
        <v>245</v>
      </c>
      <c r="C73" s="7" t="s">
        <v>246</v>
      </c>
      <c r="D73" s="7" t="n">
        <f aca="false">E73+F73</f>
        <v>34</v>
      </c>
      <c r="E73" s="7" t="n">
        <v>26</v>
      </c>
      <c r="F73" s="7" t="n">
        <v>8</v>
      </c>
      <c r="G73" s="8" t="n">
        <f aca="false">SUM(D73:D74)</f>
        <v>69</v>
      </c>
      <c r="H73" s="7" t="s">
        <v>247</v>
      </c>
      <c r="I73" s="7" t="n">
        <f aca="false">J73+K73</f>
        <v>35</v>
      </c>
      <c r="J73" s="7" t="n">
        <v>26</v>
      </c>
      <c r="K73" s="7" t="n">
        <v>9</v>
      </c>
      <c r="L73" s="8" t="n">
        <f aca="false">SUM(I73:I74)</f>
        <v>71</v>
      </c>
      <c r="M73" s="7" t="s">
        <v>248</v>
      </c>
      <c r="N73" s="7" t="n">
        <f aca="false">O73+P73</f>
        <v>39</v>
      </c>
      <c r="O73" s="7" t="n">
        <v>29</v>
      </c>
      <c r="P73" s="7" t="n">
        <v>10</v>
      </c>
      <c r="Q73" s="8" t="n">
        <f aca="false">SUM(N73:N74)</f>
        <v>72</v>
      </c>
      <c r="R73" s="7"/>
      <c r="S73" s="7"/>
      <c r="T73" s="7"/>
      <c r="U73" s="7"/>
      <c r="V73" s="7"/>
      <c r="W73" s="8" t="n">
        <f aca="false">G73+L73+Q73</f>
        <v>212</v>
      </c>
      <c r="X73" s="9"/>
    </row>
    <row r="74" customFormat="false" ht="12" hidden="false" customHeight="true" outlineLevel="0" collapsed="false">
      <c r="A74" s="5"/>
      <c r="B74" s="6" t="s">
        <v>245</v>
      </c>
      <c r="C74" s="7" t="s">
        <v>249</v>
      </c>
      <c r="D74" s="7" t="n">
        <f aca="false">E74+F74</f>
        <v>35</v>
      </c>
      <c r="E74" s="7" t="n">
        <v>27</v>
      </c>
      <c r="F74" s="7" t="n">
        <v>8</v>
      </c>
      <c r="G74" s="8"/>
      <c r="H74" s="7" t="s">
        <v>250</v>
      </c>
      <c r="I74" s="7" t="n">
        <f aca="false">J74+K74</f>
        <v>36</v>
      </c>
      <c r="J74" s="7" t="n">
        <v>27</v>
      </c>
      <c r="K74" s="7" t="n">
        <v>9</v>
      </c>
      <c r="L74" s="8"/>
      <c r="M74" s="7" t="s">
        <v>251</v>
      </c>
      <c r="N74" s="7" t="n">
        <f aca="false">O74+P74</f>
        <v>33</v>
      </c>
      <c r="O74" s="7" t="n">
        <v>23</v>
      </c>
      <c r="P74" s="7" t="n">
        <v>10</v>
      </c>
      <c r="Q74" s="8"/>
      <c r="R74" s="7"/>
      <c r="S74" s="7"/>
      <c r="T74" s="7"/>
      <c r="U74" s="7"/>
      <c r="V74" s="7"/>
      <c r="W74" s="8"/>
      <c r="X74" s="9"/>
    </row>
    <row r="75" customFormat="false" ht="12" hidden="false" customHeight="true" outlineLevel="0" collapsed="false">
      <c r="A75" s="5"/>
      <c r="B75" s="6" t="s">
        <v>252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 t="s">
        <v>253</v>
      </c>
      <c r="N75" s="7" t="n">
        <f aca="false">O75+P75</f>
        <v>32</v>
      </c>
      <c r="O75" s="7" t="n">
        <v>23</v>
      </c>
      <c r="P75" s="7" t="n">
        <v>9</v>
      </c>
      <c r="Q75" s="8" t="n">
        <f aca="false">SUM(N75:N76)</f>
        <v>65</v>
      </c>
      <c r="R75" s="7"/>
      <c r="S75" s="7"/>
      <c r="T75" s="7"/>
      <c r="U75" s="7"/>
      <c r="V75" s="7"/>
      <c r="W75" s="8" t="n">
        <f aca="false">Q75</f>
        <v>65</v>
      </c>
      <c r="X75" s="9"/>
    </row>
    <row r="76" customFormat="false" ht="12" hidden="false" customHeight="true" outlineLevel="0" collapsed="false">
      <c r="A76" s="5"/>
      <c r="B76" s="6" t="s">
        <v>252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 t="s">
        <v>254</v>
      </c>
      <c r="N76" s="7" t="n">
        <f aca="false">O76+P76</f>
        <v>33</v>
      </c>
      <c r="O76" s="7" t="n">
        <v>25</v>
      </c>
      <c r="P76" s="7" t="n">
        <v>8</v>
      </c>
      <c r="Q76" s="8"/>
      <c r="R76" s="7"/>
      <c r="S76" s="7"/>
      <c r="T76" s="7"/>
      <c r="U76" s="7"/>
      <c r="V76" s="7"/>
      <c r="W76" s="8"/>
      <c r="X76" s="9"/>
    </row>
    <row r="77" customFormat="false" ht="12" hidden="false" customHeight="true" outlineLevel="0" collapsed="false">
      <c r="A77" s="5"/>
      <c r="B77" s="6" t="s">
        <v>255</v>
      </c>
      <c r="C77" s="7" t="s">
        <v>256</v>
      </c>
      <c r="D77" s="7" t="n">
        <f aca="false">E77+F77</f>
        <v>36</v>
      </c>
      <c r="E77" s="7" t="n">
        <v>27</v>
      </c>
      <c r="F77" s="7" t="n">
        <v>9</v>
      </c>
      <c r="G77" s="8" t="n">
        <f aca="false">SUM(D77:D78)</f>
        <v>70</v>
      </c>
      <c r="H77" s="7" t="s">
        <v>257</v>
      </c>
      <c r="I77" s="7" t="n">
        <f aca="false">J77+K77</f>
        <v>34</v>
      </c>
      <c r="J77" s="7" t="n">
        <v>28</v>
      </c>
      <c r="K77" s="7" t="n">
        <v>6</v>
      </c>
      <c r="L77" s="8" t="n">
        <f aca="false">SUM(I77:I78)</f>
        <v>68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8" t="n">
        <f aca="false">G77+L77</f>
        <v>138</v>
      </c>
      <c r="X77" s="9"/>
    </row>
    <row r="78" customFormat="false" ht="12" hidden="false" customHeight="true" outlineLevel="0" collapsed="false">
      <c r="A78" s="5"/>
      <c r="B78" s="6" t="s">
        <v>255</v>
      </c>
      <c r="C78" s="7" t="s">
        <v>258</v>
      </c>
      <c r="D78" s="7" t="n">
        <f aca="false">E78+F78</f>
        <v>34</v>
      </c>
      <c r="E78" s="7" t="n">
        <v>28</v>
      </c>
      <c r="F78" s="7" t="n">
        <v>6</v>
      </c>
      <c r="G78" s="8"/>
      <c r="H78" s="7" t="s">
        <v>259</v>
      </c>
      <c r="I78" s="7" t="n">
        <f aca="false">J78+K78</f>
        <v>34</v>
      </c>
      <c r="J78" s="7" t="n">
        <v>28</v>
      </c>
      <c r="K78" s="7" t="n">
        <v>6</v>
      </c>
      <c r="L78" s="8"/>
      <c r="M78" s="7"/>
      <c r="N78" s="7"/>
      <c r="O78" s="7"/>
      <c r="P78" s="7"/>
      <c r="Q78" s="7"/>
      <c r="R78" s="7"/>
      <c r="S78" s="7"/>
      <c r="T78" s="7"/>
      <c r="U78" s="7"/>
      <c r="V78" s="7"/>
      <c r="W78" s="8"/>
      <c r="X78" s="9"/>
    </row>
    <row r="79" customFormat="false" ht="12" hidden="false" customHeight="true" outlineLevel="0" collapsed="false">
      <c r="A79" s="5"/>
      <c r="B79" s="3" t="s">
        <v>102</v>
      </c>
      <c r="C79" s="3"/>
      <c r="D79" s="3" t="n">
        <f aca="false">E79+F79</f>
        <v>568</v>
      </c>
      <c r="E79" s="3" t="n">
        <f aca="false">SUM(E55:E78)</f>
        <v>427</v>
      </c>
      <c r="F79" s="3" t="n">
        <f aca="false">SUM(F55:F78)</f>
        <v>141</v>
      </c>
      <c r="G79" s="3" t="n">
        <f aca="false">SUM(G55:G78)</f>
        <v>568</v>
      </c>
      <c r="H79" s="3"/>
      <c r="I79" s="3" t="n">
        <f aca="false">J79+K79</f>
        <v>562</v>
      </c>
      <c r="J79" s="3" t="n">
        <f aca="false">SUM(J55:J78)</f>
        <v>446</v>
      </c>
      <c r="K79" s="3" t="n">
        <f aca="false">SUM(K55:K78)</f>
        <v>116</v>
      </c>
      <c r="L79" s="3" t="n">
        <f aca="false">SUM(L55:L78)</f>
        <v>562</v>
      </c>
      <c r="M79" s="3"/>
      <c r="N79" s="3" t="n">
        <f aca="false">O79+P79</f>
        <v>540</v>
      </c>
      <c r="O79" s="3" t="n">
        <f aca="false">SUM(O55:O78)</f>
        <v>413</v>
      </c>
      <c r="P79" s="3" t="n">
        <f aca="false">SUM(P55:P78)</f>
        <v>127</v>
      </c>
      <c r="Q79" s="3" t="n">
        <f aca="false">SUM(Q55:Q78)</f>
        <v>540</v>
      </c>
      <c r="R79" s="3"/>
      <c r="S79" s="3" t="n">
        <f aca="false">T79+U79</f>
        <v>507</v>
      </c>
      <c r="T79" s="3" t="n">
        <f aca="false">SUM(T55:T78)</f>
        <v>387</v>
      </c>
      <c r="U79" s="3" t="n">
        <f aca="false">SUM(U55:U78)</f>
        <v>120</v>
      </c>
      <c r="V79" s="3" t="n">
        <f aca="false">SUM(V55:V78)</f>
        <v>507</v>
      </c>
      <c r="W79" s="3" t="n">
        <f aca="false">D79+I79+N79+S79</f>
        <v>2177</v>
      </c>
      <c r="X79" s="9"/>
    </row>
    <row r="80" customFormat="false" ht="12" hidden="false" customHeight="true" outlineLevel="0" collapsed="false">
      <c r="A80" s="5" t="s">
        <v>260</v>
      </c>
      <c r="B80" s="6" t="s">
        <v>261</v>
      </c>
      <c r="C80" s="7" t="s">
        <v>262</v>
      </c>
      <c r="D80" s="7" t="n">
        <f aca="false">E80+F80</f>
        <v>35</v>
      </c>
      <c r="E80" s="7" t="n">
        <v>27</v>
      </c>
      <c r="F80" s="7" t="n">
        <v>8</v>
      </c>
      <c r="G80" s="8" t="n">
        <f aca="false">SUM(D80:D83)</f>
        <v>140</v>
      </c>
      <c r="H80" s="7" t="s">
        <v>263</v>
      </c>
      <c r="I80" s="7" t="n">
        <f aca="false">J80+K80</f>
        <v>31</v>
      </c>
      <c r="J80" s="7" t="n">
        <v>24</v>
      </c>
      <c r="K80" s="7" t="n">
        <v>7</v>
      </c>
      <c r="L80" s="8" t="n">
        <f aca="false">SUM(I80:I83)</f>
        <v>129</v>
      </c>
      <c r="M80" s="7" t="s">
        <v>264</v>
      </c>
      <c r="N80" s="7" t="n">
        <f aca="false">O80+P80</f>
        <v>35</v>
      </c>
      <c r="O80" s="7" t="n">
        <v>28</v>
      </c>
      <c r="P80" s="7" t="n">
        <v>7</v>
      </c>
      <c r="Q80" s="8" t="n">
        <f aca="false">SUM(N80:N83)</f>
        <v>129</v>
      </c>
      <c r="R80" s="7" t="s">
        <v>265</v>
      </c>
      <c r="S80" s="7" t="n">
        <f aca="false">T80+U80</f>
        <v>31</v>
      </c>
      <c r="T80" s="7" t="n">
        <v>22</v>
      </c>
      <c r="U80" s="7" t="n">
        <v>9</v>
      </c>
      <c r="V80" s="8" t="n">
        <f aca="false">SUM(S80:S83)</f>
        <v>129</v>
      </c>
      <c r="W80" s="8" t="n">
        <f aca="false">G80+L80+Q80+V80</f>
        <v>527</v>
      </c>
      <c r="X80" s="9" t="n">
        <f aca="false">SUM(W80:W91)</f>
        <v>1537</v>
      </c>
    </row>
    <row r="81" customFormat="false" ht="12" hidden="false" customHeight="true" outlineLevel="0" collapsed="false">
      <c r="A81" s="5"/>
      <c r="B81" s="6" t="s">
        <v>261</v>
      </c>
      <c r="C81" s="7" t="s">
        <v>266</v>
      </c>
      <c r="D81" s="7" t="n">
        <f aca="false">E81+F81</f>
        <v>34</v>
      </c>
      <c r="E81" s="7" t="n">
        <v>27</v>
      </c>
      <c r="F81" s="7" t="n">
        <v>7</v>
      </c>
      <c r="G81" s="8"/>
      <c r="H81" s="7" t="s">
        <v>267</v>
      </c>
      <c r="I81" s="7" t="n">
        <f aca="false">J81+K81</f>
        <v>32</v>
      </c>
      <c r="J81" s="7" t="n">
        <v>26</v>
      </c>
      <c r="K81" s="7" t="n">
        <v>6</v>
      </c>
      <c r="L81" s="8"/>
      <c r="M81" s="7" t="s">
        <v>268</v>
      </c>
      <c r="N81" s="7" t="n">
        <f aca="false">O81+P81</f>
        <v>31</v>
      </c>
      <c r="O81" s="7" t="n">
        <v>23</v>
      </c>
      <c r="P81" s="7" t="n">
        <v>8</v>
      </c>
      <c r="Q81" s="8"/>
      <c r="R81" s="7" t="s">
        <v>269</v>
      </c>
      <c r="S81" s="7" t="n">
        <f aca="false">T81+U81</f>
        <v>34</v>
      </c>
      <c r="T81" s="7" t="n">
        <v>27</v>
      </c>
      <c r="U81" s="7" t="n">
        <v>7</v>
      </c>
      <c r="V81" s="8"/>
      <c r="W81" s="8"/>
      <c r="X81" s="9"/>
    </row>
    <row r="82" customFormat="false" ht="12" hidden="false" customHeight="true" outlineLevel="0" collapsed="false">
      <c r="A82" s="5"/>
      <c r="B82" s="6" t="s">
        <v>261</v>
      </c>
      <c r="C82" s="7" t="s">
        <v>270</v>
      </c>
      <c r="D82" s="7" t="n">
        <f aca="false">E82+F82</f>
        <v>35</v>
      </c>
      <c r="E82" s="7" t="n">
        <v>28</v>
      </c>
      <c r="F82" s="7" t="n">
        <v>7</v>
      </c>
      <c r="G82" s="8"/>
      <c r="H82" s="7" t="s">
        <v>271</v>
      </c>
      <c r="I82" s="7" t="n">
        <f aca="false">J82+K82</f>
        <v>35</v>
      </c>
      <c r="J82" s="7" t="n">
        <v>28</v>
      </c>
      <c r="K82" s="7" t="n">
        <v>7</v>
      </c>
      <c r="L82" s="8"/>
      <c r="M82" s="7" t="s">
        <v>272</v>
      </c>
      <c r="N82" s="7" t="n">
        <f aca="false">O82+P82</f>
        <v>33</v>
      </c>
      <c r="O82" s="7" t="n">
        <v>27</v>
      </c>
      <c r="P82" s="7" t="n">
        <v>6</v>
      </c>
      <c r="Q82" s="8"/>
      <c r="R82" s="7" t="s">
        <v>273</v>
      </c>
      <c r="S82" s="7" t="n">
        <f aca="false">T82+U82</f>
        <v>31</v>
      </c>
      <c r="T82" s="7" t="n">
        <v>22</v>
      </c>
      <c r="U82" s="7" t="n">
        <v>9</v>
      </c>
      <c r="V82" s="8"/>
      <c r="W82" s="8"/>
      <c r="X82" s="9"/>
    </row>
    <row r="83" customFormat="false" ht="12" hidden="false" customHeight="true" outlineLevel="0" collapsed="false">
      <c r="A83" s="5"/>
      <c r="B83" s="6" t="s">
        <v>261</v>
      </c>
      <c r="C83" s="7" t="s">
        <v>274</v>
      </c>
      <c r="D83" s="7" t="n">
        <f aca="false">E83+F83</f>
        <v>36</v>
      </c>
      <c r="E83" s="7" t="n">
        <v>28</v>
      </c>
      <c r="F83" s="7" t="n">
        <v>8</v>
      </c>
      <c r="G83" s="8"/>
      <c r="H83" s="7" t="s">
        <v>275</v>
      </c>
      <c r="I83" s="7" t="n">
        <f aca="false">J83+K83</f>
        <v>31</v>
      </c>
      <c r="J83" s="7" t="n">
        <v>24</v>
      </c>
      <c r="K83" s="7" t="n">
        <v>7</v>
      </c>
      <c r="L83" s="8"/>
      <c r="M83" s="7" t="s">
        <v>276</v>
      </c>
      <c r="N83" s="7" t="n">
        <f aca="false">O83+P83</f>
        <v>30</v>
      </c>
      <c r="O83" s="7" t="n">
        <v>23</v>
      </c>
      <c r="P83" s="7" t="n">
        <v>7</v>
      </c>
      <c r="Q83" s="8"/>
      <c r="R83" s="7" t="s">
        <v>277</v>
      </c>
      <c r="S83" s="7" t="n">
        <f aca="false">T83+U83</f>
        <v>33</v>
      </c>
      <c r="T83" s="7" t="n">
        <v>25</v>
      </c>
      <c r="U83" s="7" t="n">
        <v>8</v>
      </c>
      <c r="V83" s="8"/>
      <c r="W83" s="8"/>
      <c r="X83" s="9"/>
    </row>
    <row r="84" customFormat="false" ht="12" hidden="false" customHeight="true" outlineLevel="0" collapsed="false">
      <c r="A84" s="5"/>
      <c r="B84" s="6" t="s">
        <v>278</v>
      </c>
      <c r="C84" s="7" t="s">
        <v>279</v>
      </c>
      <c r="D84" s="7" t="n">
        <f aca="false">E84+F84</f>
        <v>38</v>
      </c>
      <c r="E84" s="7" t="n">
        <v>30</v>
      </c>
      <c r="F84" s="7" t="n">
        <v>8</v>
      </c>
      <c r="G84" s="8" t="n">
        <f aca="false">SUM(D84:D85)</f>
        <v>76</v>
      </c>
      <c r="H84" s="7" t="s">
        <v>280</v>
      </c>
      <c r="I84" s="7" t="n">
        <f aca="false">J84+K84</f>
        <v>37</v>
      </c>
      <c r="J84" s="7" t="n">
        <v>27</v>
      </c>
      <c r="K84" s="7" t="n">
        <v>10</v>
      </c>
      <c r="L84" s="8" t="n">
        <f aca="false">SUM(I84:I85)</f>
        <v>73</v>
      </c>
      <c r="M84" s="7" t="s">
        <v>281</v>
      </c>
      <c r="N84" s="7" t="n">
        <f aca="false">O84+P84</f>
        <v>36</v>
      </c>
      <c r="O84" s="7" t="n">
        <v>29</v>
      </c>
      <c r="P84" s="7" t="n">
        <v>7</v>
      </c>
      <c r="Q84" s="8" t="n">
        <f aca="false">SUM(N84:N85)</f>
        <v>70</v>
      </c>
      <c r="R84" s="7" t="s">
        <v>282</v>
      </c>
      <c r="S84" s="7" t="n">
        <f aca="false">T84+U84</f>
        <v>29</v>
      </c>
      <c r="T84" s="7" t="n">
        <v>21</v>
      </c>
      <c r="U84" s="7" t="n">
        <v>8</v>
      </c>
      <c r="V84" s="8" t="n">
        <f aca="false">SUM(S84:S85)</f>
        <v>61</v>
      </c>
      <c r="W84" s="8" t="n">
        <f aca="false">G84+L84+Q84+V84</f>
        <v>280</v>
      </c>
      <c r="X84" s="9"/>
    </row>
    <row r="85" customFormat="false" ht="12" hidden="false" customHeight="true" outlineLevel="0" collapsed="false">
      <c r="A85" s="5"/>
      <c r="B85" s="6" t="s">
        <v>278</v>
      </c>
      <c r="C85" s="7" t="s">
        <v>283</v>
      </c>
      <c r="D85" s="7" t="n">
        <f aca="false">E85+F85</f>
        <v>38</v>
      </c>
      <c r="E85" s="7" t="n">
        <v>30</v>
      </c>
      <c r="F85" s="7" t="n">
        <v>8</v>
      </c>
      <c r="G85" s="8"/>
      <c r="H85" s="7" t="s">
        <v>284</v>
      </c>
      <c r="I85" s="7" t="n">
        <f aca="false">J85+K85</f>
        <v>36</v>
      </c>
      <c r="J85" s="7" t="n">
        <v>25</v>
      </c>
      <c r="K85" s="7" t="n">
        <v>11</v>
      </c>
      <c r="L85" s="8"/>
      <c r="M85" s="7" t="s">
        <v>285</v>
      </c>
      <c r="N85" s="7" t="n">
        <f aca="false">O85+P85</f>
        <v>34</v>
      </c>
      <c r="O85" s="7" t="n">
        <v>27</v>
      </c>
      <c r="P85" s="7" t="n">
        <v>7</v>
      </c>
      <c r="Q85" s="8"/>
      <c r="R85" s="7" t="s">
        <v>286</v>
      </c>
      <c r="S85" s="7" t="n">
        <f aca="false">T85+U85</f>
        <v>32</v>
      </c>
      <c r="T85" s="7" t="n">
        <v>26</v>
      </c>
      <c r="U85" s="7" t="n">
        <v>6</v>
      </c>
      <c r="V85" s="8"/>
      <c r="W85" s="8"/>
      <c r="X85" s="9"/>
    </row>
    <row r="86" customFormat="false" ht="12" hidden="false" customHeight="true" outlineLevel="0" collapsed="false">
      <c r="A86" s="5"/>
      <c r="B86" s="6" t="s">
        <v>287</v>
      </c>
      <c r="C86" s="7" t="s">
        <v>288</v>
      </c>
      <c r="D86" s="7" t="n">
        <f aca="false">E86+F86</f>
        <v>34</v>
      </c>
      <c r="E86" s="7" t="n">
        <v>28</v>
      </c>
      <c r="F86" s="7" t="n">
        <v>6</v>
      </c>
      <c r="G86" s="8" t="n">
        <f aca="false">SUM(D86:D88)</f>
        <v>102</v>
      </c>
      <c r="H86" s="7" t="s">
        <v>289</v>
      </c>
      <c r="I86" s="7" t="n">
        <f aca="false">J86+K86</f>
        <v>37</v>
      </c>
      <c r="J86" s="7" t="n">
        <v>30</v>
      </c>
      <c r="K86" s="7" t="n">
        <v>7</v>
      </c>
      <c r="L86" s="8" t="n">
        <f aca="false">SUM(I86:I88)</f>
        <v>107</v>
      </c>
      <c r="M86" s="7" t="s">
        <v>290</v>
      </c>
      <c r="N86" s="7" t="n">
        <f aca="false">O86+P86</f>
        <v>39</v>
      </c>
      <c r="O86" s="7" t="n">
        <v>30</v>
      </c>
      <c r="P86" s="7" t="n">
        <v>9</v>
      </c>
      <c r="Q86" s="8" t="n">
        <f aca="false">SUM(N86:N88)</f>
        <v>114</v>
      </c>
      <c r="R86" s="7" t="s">
        <v>291</v>
      </c>
      <c r="S86" s="7" t="n">
        <f aca="false">T86+U86</f>
        <v>35</v>
      </c>
      <c r="T86" s="7" t="n">
        <v>30</v>
      </c>
      <c r="U86" s="7" t="n">
        <v>5</v>
      </c>
      <c r="V86" s="8" t="n">
        <f aca="false">SUM(S86:S89)</f>
        <v>138</v>
      </c>
      <c r="W86" s="8" t="n">
        <f aca="false">G86+L86+Q86+V86</f>
        <v>461</v>
      </c>
      <c r="X86" s="9"/>
    </row>
    <row r="87" customFormat="false" ht="12" hidden="false" customHeight="true" outlineLevel="0" collapsed="false">
      <c r="A87" s="5"/>
      <c r="B87" s="6" t="s">
        <v>287</v>
      </c>
      <c r="C87" s="7" t="s">
        <v>292</v>
      </c>
      <c r="D87" s="7" t="n">
        <f aca="false">E87+F87</f>
        <v>34</v>
      </c>
      <c r="E87" s="7" t="n">
        <v>27</v>
      </c>
      <c r="F87" s="7" t="n">
        <v>7</v>
      </c>
      <c r="G87" s="8"/>
      <c r="H87" s="7" t="s">
        <v>293</v>
      </c>
      <c r="I87" s="7" t="n">
        <f aca="false">J87+K87</f>
        <v>35</v>
      </c>
      <c r="J87" s="7" t="n">
        <v>28</v>
      </c>
      <c r="K87" s="7" t="n">
        <v>7</v>
      </c>
      <c r="L87" s="8"/>
      <c r="M87" s="7" t="s">
        <v>294</v>
      </c>
      <c r="N87" s="7" t="n">
        <f aca="false">O87+P87</f>
        <v>37</v>
      </c>
      <c r="O87" s="7" t="n">
        <v>28</v>
      </c>
      <c r="P87" s="7" t="n">
        <v>9</v>
      </c>
      <c r="Q87" s="8"/>
      <c r="R87" s="7" t="s">
        <v>295</v>
      </c>
      <c r="S87" s="7" t="n">
        <f aca="false">T87+U87</f>
        <v>39</v>
      </c>
      <c r="T87" s="7" t="n">
        <v>33</v>
      </c>
      <c r="U87" s="7" t="n">
        <v>6</v>
      </c>
      <c r="V87" s="8"/>
      <c r="W87" s="8"/>
      <c r="X87" s="9"/>
    </row>
    <row r="88" customFormat="false" ht="12" hidden="false" customHeight="true" outlineLevel="0" collapsed="false">
      <c r="A88" s="5"/>
      <c r="B88" s="6" t="s">
        <v>287</v>
      </c>
      <c r="C88" s="7" t="s">
        <v>296</v>
      </c>
      <c r="D88" s="7" t="n">
        <f aca="false">E88+F88</f>
        <v>34</v>
      </c>
      <c r="E88" s="7" t="n">
        <v>27</v>
      </c>
      <c r="F88" s="7" t="n">
        <v>7</v>
      </c>
      <c r="G88" s="8"/>
      <c r="H88" s="7" t="s">
        <v>297</v>
      </c>
      <c r="I88" s="7" t="n">
        <f aca="false">J88+K88</f>
        <v>35</v>
      </c>
      <c r="J88" s="7" t="n">
        <v>28</v>
      </c>
      <c r="K88" s="7" t="n">
        <v>7</v>
      </c>
      <c r="L88" s="8"/>
      <c r="M88" s="7" t="s">
        <v>298</v>
      </c>
      <c r="N88" s="7" t="n">
        <f aca="false">O88+P88</f>
        <v>38</v>
      </c>
      <c r="O88" s="7" t="n">
        <v>30</v>
      </c>
      <c r="P88" s="7" t="n">
        <v>8</v>
      </c>
      <c r="Q88" s="8"/>
      <c r="R88" s="7" t="s">
        <v>299</v>
      </c>
      <c r="S88" s="7" t="n">
        <f aca="false">T88+U88</f>
        <v>28</v>
      </c>
      <c r="T88" s="7" t="n">
        <v>21</v>
      </c>
      <c r="U88" s="7" t="n">
        <v>7</v>
      </c>
      <c r="V88" s="8"/>
      <c r="W88" s="8"/>
      <c r="X88" s="9"/>
    </row>
    <row r="89" customFormat="false" ht="12" hidden="false" customHeight="true" outlineLevel="0" collapsed="false">
      <c r="A89" s="5"/>
      <c r="B89" s="6" t="s">
        <v>287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 t="s">
        <v>300</v>
      </c>
      <c r="S89" s="7" t="n">
        <f aca="false">T89+U89</f>
        <v>36</v>
      </c>
      <c r="T89" s="7" t="n">
        <v>29</v>
      </c>
      <c r="U89" s="7" t="n">
        <v>7</v>
      </c>
      <c r="V89" s="8"/>
      <c r="W89" s="8"/>
      <c r="X89" s="9"/>
    </row>
    <row r="90" customFormat="false" ht="12" hidden="false" customHeight="true" outlineLevel="0" collapsed="false">
      <c r="A90" s="5"/>
      <c r="B90" s="6" t="s">
        <v>301</v>
      </c>
      <c r="C90" s="7" t="s">
        <v>302</v>
      </c>
      <c r="D90" s="7" t="n">
        <f aca="false">E90+F90</f>
        <v>34</v>
      </c>
      <c r="E90" s="7" t="n">
        <v>21</v>
      </c>
      <c r="F90" s="7" t="n">
        <v>13</v>
      </c>
      <c r="G90" s="8" t="n">
        <f aca="false">SUM(D90:D91)</f>
        <v>66</v>
      </c>
      <c r="H90" s="7" t="s">
        <v>303</v>
      </c>
      <c r="I90" s="7" t="n">
        <f aca="false">J90+K90</f>
        <v>36</v>
      </c>
      <c r="J90" s="7" t="n">
        <v>20</v>
      </c>
      <c r="K90" s="7" t="n">
        <v>16</v>
      </c>
      <c r="L90" s="8" t="n">
        <f aca="false">SUM(I90:I91)</f>
        <v>76</v>
      </c>
      <c r="M90" s="7" t="s">
        <v>304</v>
      </c>
      <c r="N90" s="7" t="n">
        <f aca="false">O90+P90</f>
        <v>31</v>
      </c>
      <c r="O90" s="7" t="n">
        <v>17</v>
      </c>
      <c r="P90" s="7" t="n">
        <v>14</v>
      </c>
      <c r="Q90" s="8" t="n">
        <f aca="false">SUM(N90:N91)</f>
        <v>61</v>
      </c>
      <c r="R90" s="7" t="s">
        <v>305</v>
      </c>
      <c r="S90" s="7" t="n">
        <f aca="false">T90+U90</f>
        <v>36</v>
      </c>
      <c r="T90" s="7" t="n">
        <v>26</v>
      </c>
      <c r="U90" s="7" t="n">
        <v>10</v>
      </c>
      <c r="V90" s="8" t="n">
        <f aca="false">SUM(S90:S91)</f>
        <v>66</v>
      </c>
      <c r="W90" s="8" t="n">
        <f aca="false">G90+L90+Q90+V90</f>
        <v>269</v>
      </c>
      <c r="X90" s="9"/>
    </row>
    <row r="91" customFormat="false" ht="12" hidden="false" customHeight="true" outlineLevel="0" collapsed="false">
      <c r="A91" s="5"/>
      <c r="B91" s="6" t="s">
        <v>301</v>
      </c>
      <c r="C91" s="7" t="s">
        <v>306</v>
      </c>
      <c r="D91" s="7" t="n">
        <f aca="false">E91+F91</f>
        <v>32</v>
      </c>
      <c r="E91" s="7" t="n">
        <v>19</v>
      </c>
      <c r="F91" s="7" t="n">
        <v>13</v>
      </c>
      <c r="G91" s="8"/>
      <c r="H91" s="7" t="s">
        <v>307</v>
      </c>
      <c r="I91" s="7" t="n">
        <f aca="false">J91+K91</f>
        <v>40</v>
      </c>
      <c r="J91" s="7" t="n">
        <v>25</v>
      </c>
      <c r="K91" s="7" t="n">
        <v>15</v>
      </c>
      <c r="L91" s="8"/>
      <c r="M91" s="7" t="s">
        <v>308</v>
      </c>
      <c r="N91" s="7" t="n">
        <f aca="false">O91+P91</f>
        <v>30</v>
      </c>
      <c r="O91" s="7" t="n">
        <v>15</v>
      </c>
      <c r="P91" s="7" t="n">
        <v>15</v>
      </c>
      <c r="Q91" s="8"/>
      <c r="R91" s="7" t="s">
        <v>309</v>
      </c>
      <c r="S91" s="7" t="n">
        <f aca="false">T91+U91</f>
        <v>30</v>
      </c>
      <c r="T91" s="7" t="n">
        <v>19</v>
      </c>
      <c r="U91" s="7" t="n">
        <v>11</v>
      </c>
      <c r="V91" s="8"/>
      <c r="W91" s="8"/>
      <c r="X91" s="9"/>
    </row>
    <row r="92" customFormat="false" ht="12" hidden="false" customHeight="true" outlineLevel="0" collapsed="false">
      <c r="A92" s="5"/>
      <c r="B92" s="3" t="s">
        <v>102</v>
      </c>
      <c r="C92" s="3"/>
      <c r="D92" s="3" t="n">
        <f aca="false">E92+F92</f>
        <v>384</v>
      </c>
      <c r="E92" s="3" t="n">
        <f aca="false">SUM(E80:E91)</f>
        <v>292</v>
      </c>
      <c r="F92" s="3" t="n">
        <f aca="false">SUM(F80:F91)</f>
        <v>92</v>
      </c>
      <c r="G92" s="3" t="n">
        <f aca="false">SUM(G80:G91)</f>
        <v>384</v>
      </c>
      <c r="H92" s="3"/>
      <c r="I92" s="3" t="n">
        <f aca="false">J92+K92</f>
        <v>385</v>
      </c>
      <c r="J92" s="3" t="n">
        <f aca="false">SUM(J80:J91)</f>
        <v>285</v>
      </c>
      <c r="K92" s="3" t="n">
        <f aca="false">SUM(K80:K91)</f>
        <v>100</v>
      </c>
      <c r="L92" s="3" t="n">
        <f aca="false">SUM(L80:L91)</f>
        <v>385</v>
      </c>
      <c r="M92" s="3"/>
      <c r="N92" s="3" t="n">
        <f aca="false">O92+P92</f>
        <v>374</v>
      </c>
      <c r="O92" s="3" t="n">
        <f aca="false">SUM(O80:O91)</f>
        <v>277</v>
      </c>
      <c r="P92" s="3" t="n">
        <f aca="false">SUM(P80:P91)</f>
        <v>97</v>
      </c>
      <c r="Q92" s="3" t="n">
        <f aca="false">SUM(Q80:Q91)</f>
        <v>374</v>
      </c>
      <c r="R92" s="3"/>
      <c r="S92" s="3" t="n">
        <f aca="false">T92+U92</f>
        <v>394</v>
      </c>
      <c r="T92" s="3" t="n">
        <f aca="false">SUM(T80:T91)</f>
        <v>301</v>
      </c>
      <c r="U92" s="3" t="n">
        <f aca="false">SUM(U80:U91)</f>
        <v>93</v>
      </c>
      <c r="V92" s="3" t="n">
        <f aca="false">SUM(V80:V91)</f>
        <v>394</v>
      </c>
      <c r="W92" s="3" t="n">
        <f aca="false">D92+I92+N92+S92</f>
        <v>1537</v>
      </c>
      <c r="X92" s="9"/>
    </row>
    <row r="93" customFormat="false" ht="12" hidden="false" customHeight="true" outlineLevel="0" collapsed="false">
      <c r="A93" s="5" t="s">
        <v>310</v>
      </c>
      <c r="B93" s="6" t="s">
        <v>311</v>
      </c>
      <c r="C93" s="7" t="s">
        <v>312</v>
      </c>
      <c r="D93" s="7" t="n">
        <f aca="false">E93+F93</f>
        <v>28</v>
      </c>
      <c r="E93" s="7" t="n">
        <v>22</v>
      </c>
      <c r="F93" s="7" t="n">
        <v>6</v>
      </c>
      <c r="G93" s="8" t="n">
        <f aca="false">SUM(D93:D94)</f>
        <v>56</v>
      </c>
      <c r="H93" s="7" t="s">
        <v>313</v>
      </c>
      <c r="I93" s="7" t="n">
        <f aca="false">J93+K93</f>
        <v>28</v>
      </c>
      <c r="J93" s="7" t="n">
        <v>20</v>
      </c>
      <c r="K93" s="7" t="n">
        <v>8</v>
      </c>
      <c r="L93" s="8" t="n">
        <f aca="false">SUM(I93:I94)</f>
        <v>54</v>
      </c>
      <c r="M93" s="7" t="s">
        <v>314</v>
      </c>
      <c r="N93" s="7" t="n">
        <f aca="false">O93+P93</f>
        <v>33</v>
      </c>
      <c r="O93" s="7" t="n">
        <v>17</v>
      </c>
      <c r="P93" s="7" t="n">
        <v>16</v>
      </c>
      <c r="Q93" s="8" t="n">
        <f aca="false">SUM(N93:N94)</f>
        <v>66</v>
      </c>
      <c r="R93" s="7" t="s">
        <v>315</v>
      </c>
      <c r="S93" s="7" t="n">
        <f aca="false">T93+U93</f>
        <v>35</v>
      </c>
      <c r="T93" s="7" t="n">
        <v>23</v>
      </c>
      <c r="U93" s="7" t="n">
        <v>12</v>
      </c>
      <c r="V93" s="8" t="n">
        <f aca="false">SUM(S93:S94)</f>
        <v>72</v>
      </c>
      <c r="W93" s="8" t="n">
        <f aca="false">G93+L93+Q93+V93</f>
        <v>248</v>
      </c>
      <c r="X93" s="9" t="n">
        <f aca="false">SUM(W93:W100)</f>
        <v>855</v>
      </c>
    </row>
    <row r="94" customFormat="false" ht="12" hidden="false" customHeight="true" outlineLevel="0" collapsed="false">
      <c r="A94" s="5"/>
      <c r="B94" s="6" t="s">
        <v>311</v>
      </c>
      <c r="C94" s="7" t="s">
        <v>316</v>
      </c>
      <c r="D94" s="7" t="n">
        <f aca="false">E94+F94</f>
        <v>28</v>
      </c>
      <c r="E94" s="7" t="n">
        <v>22</v>
      </c>
      <c r="F94" s="7" t="n">
        <v>6</v>
      </c>
      <c r="G94" s="8"/>
      <c r="H94" s="7" t="s">
        <v>317</v>
      </c>
      <c r="I94" s="7" t="n">
        <f aca="false">J94+K94</f>
        <v>26</v>
      </c>
      <c r="J94" s="7" t="n">
        <v>19</v>
      </c>
      <c r="K94" s="7" t="n">
        <v>7</v>
      </c>
      <c r="L94" s="8"/>
      <c r="M94" s="7" t="s">
        <v>318</v>
      </c>
      <c r="N94" s="7" t="n">
        <f aca="false">O94+P94</f>
        <v>33</v>
      </c>
      <c r="O94" s="7" t="n">
        <v>18</v>
      </c>
      <c r="P94" s="7" t="n">
        <v>15</v>
      </c>
      <c r="Q94" s="8"/>
      <c r="R94" s="7" t="s">
        <v>319</v>
      </c>
      <c r="S94" s="7" t="n">
        <f aca="false">T94+U94</f>
        <v>37</v>
      </c>
      <c r="T94" s="7" t="n">
        <v>25</v>
      </c>
      <c r="U94" s="7" t="n">
        <v>12</v>
      </c>
      <c r="V94" s="8"/>
      <c r="W94" s="8"/>
      <c r="X94" s="9"/>
    </row>
    <row r="95" customFormat="false" ht="12" hidden="false" customHeight="true" outlineLevel="0" collapsed="false">
      <c r="A95" s="5"/>
      <c r="B95" s="6" t="s">
        <v>320</v>
      </c>
      <c r="C95" s="7" t="s">
        <v>321</v>
      </c>
      <c r="D95" s="7" t="n">
        <f aca="false">E95+F95</f>
        <v>32</v>
      </c>
      <c r="E95" s="7" t="n">
        <v>24</v>
      </c>
      <c r="F95" s="7" t="n">
        <v>8</v>
      </c>
      <c r="G95" s="8" t="n">
        <f aca="false">SUM(D95:D96)</f>
        <v>63</v>
      </c>
      <c r="H95" s="7" t="s">
        <v>322</v>
      </c>
      <c r="I95" s="7" t="n">
        <f aca="false">J95+K95</f>
        <v>34</v>
      </c>
      <c r="J95" s="7" t="n">
        <v>22</v>
      </c>
      <c r="K95" s="7" t="n">
        <v>12</v>
      </c>
      <c r="L95" s="8" t="n">
        <f aca="false">SUM(I95:I96)</f>
        <v>70</v>
      </c>
      <c r="M95" s="7" t="s">
        <v>323</v>
      </c>
      <c r="N95" s="7" t="n">
        <f aca="false">O95+P95</f>
        <v>33</v>
      </c>
      <c r="O95" s="7" t="n">
        <v>26</v>
      </c>
      <c r="P95" s="7" t="n">
        <v>7</v>
      </c>
      <c r="Q95" s="8" t="n">
        <f aca="false">SUM(N95:N96)</f>
        <v>65</v>
      </c>
      <c r="R95" s="7" t="s">
        <v>324</v>
      </c>
      <c r="S95" s="7" t="n">
        <f aca="false">T95+U95</f>
        <v>38</v>
      </c>
      <c r="T95" s="7" t="n">
        <v>28</v>
      </c>
      <c r="U95" s="7" t="n">
        <v>10</v>
      </c>
      <c r="V95" s="8" t="n">
        <f aca="false">SUM(S95:S96)</f>
        <v>77</v>
      </c>
      <c r="W95" s="8" t="n">
        <f aca="false">G95+L95+Q95+V95</f>
        <v>275</v>
      </c>
      <c r="X95" s="9"/>
    </row>
    <row r="96" customFormat="false" ht="12" hidden="false" customHeight="true" outlineLevel="0" collapsed="false">
      <c r="A96" s="5"/>
      <c r="B96" s="6" t="s">
        <v>320</v>
      </c>
      <c r="C96" s="7" t="s">
        <v>325</v>
      </c>
      <c r="D96" s="7" t="n">
        <f aca="false">E96+F96</f>
        <v>31</v>
      </c>
      <c r="E96" s="7" t="n">
        <v>24</v>
      </c>
      <c r="F96" s="7" t="n">
        <v>7</v>
      </c>
      <c r="G96" s="8"/>
      <c r="H96" s="7" t="s">
        <v>326</v>
      </c>
      <c r="I96" s="7" t="n">
        <f aca="false">J96+K96</f>
        <v>36</v>
      </c>
      <c r="J96" s="7" t="n">
        <v>25</v>
      </c>
      <c r="K96" s="7" t="n">
        <v>11</v>
      </c>
      <c r="L96" s="8"/>
      <c r="M96" s="7" t="s">
        <v>327</v>
      </c>
      <c r="N96" s="7" t="n">
        <f aca="false">O96+P96</f>
        <v>32</v>
      </c>
      <c r="O96" s="7" t="n">
        <v>26</v>
      </c>
      <c r="P96" s="7" t="n">
        <v>6</v>
      </c>
      <c r="Q96" s="8"/>
      <c r="R96" s="7" t="s">
        <v>328</v>
      </c>
      <c r="S96" s="7" t="n">
        <f aca="false">T96+U96</f>
        <v>39</v>
      </c>
      <c r="T96" s="7" t="n">
        <v>29</v>
      </c>
      <c r="U96" s="7" t="n">
        <v>10</v>
      </c>
      <c r="V96" s="8"/>
      <c r="W96" s="8"/>
      <c r="X96" s="9"/>
    </row>
    <row r="97" customFormat="false" ht="12" hidden="false" customHeight="true" outlineLevel="0" collapsed="false">
      <c r="A97" s="5"/>
      <c r="B97" s="6" t="s">
        <v>329</v>
      </c>
      <c r="C97" s="7" t="s">
        <v>330</v>
      </c>
      <c r="D97" s="7" t="n">
        <f aca="false">E97+F97</f>
        <v>30</v>
      </c>
      <c r="E97" s="7" t="n">
        <v>20</v>
      </c>
      <c r="F97" s="7" t="n">
        <v>10</v>
      </c>
      <c r="G97" s="8" t="n">
        <f aca="false">SUM(D97:D98)</f>
        <v>59</v>
      </c>
      <c r="H97" s="7" t="s">
        <v>331</v>
      </c>
      <c r="I97" s="7" t="n">
        <f aca="false">J97+K97</f>
        <v>35</v>
      </c>
      <c r="J97" s="7" t="n">
        <v>24</v>
      </c>
      <c r="K97" s="7" t="n">
        <v>11</v>
      </c>
      <c r="L97" s="8" t="n">
        <f aca="false">SUM(I97:I98)</f>
        <v>69</v>
      </c>
      <c r="M97" s="7" t="s">
        <v>332</v>
      </c>
      <c r="N97" s="7" t="n">
        <f aca="false">O97+P97</f>
        <v>34</v>
      </c>
      <c r="O97" s="7" t="n">
        <v>24</v>
      </c>
      <c r="P97" s="7" t="n">
        <v>10</v>
      </c>
      <c r="Q97" s="8" t="n">
        <f aca="false">SUM(N97:N98)</f>
        <v>68</v>
      </c>
      <c r="R97" s="7" t="s">
        <v>333</v>
      </c>
      <c r="S97" s="7" t="n">
        <f aca="false">T97+U97</f>
        <v>36</v>
      </c>
      <c r="T97" s="7" t="n">
        <v>23</v>
      </c>
      <c r="U97" s="7" t="n">
        <v>13</v>
      </c>
      <c r="V97" s="8" t="n">
        <f aca="false">SUM(S97:S98)</f>
        <v>69</v>
      </c>
      <c r="W97" s="8" t="n">
        <f aca="false">G97+L97+Q97+V97</f>
        <v>265</v>
      </c>
      <c r="X97" s="9"/>
    </row>
    <row r="98" customFormat="false" ht="12" hidden="false" customHeight="true" outlineLevel="0" collapsed="false">
      <c r="A98" s="5"/>
      <c r="B98" s="6" t="s">
        <v>329</v>
      </c>
      <c r="C98" s="7" t="s">
        <v>334</v>
      </c>
      <c r="D98" s="7" t="n">
        <f aca="false">E98+F98</f>
        <v>29</v>
      </c>
      <c r="E98" s="7" t="n">
        <v>20</v>
      </c>
      <c r="F98" s="7" t="n">
        <v>9</v>
      </c>
      <c r="G98" s="8"/>
      <c r="H98" s="7" t="s">
        <v>335</v>
      </c>
      <c r="I98" s="7" t="n">
        <f aca="false">J98+K98</f>
        <v>34</v>
      </c>
      <c r="J98" s="7" t="n">
        <v>23</v>
      </c>
      <c r="K98" s="7" t="n">
        <v>11</v>
      </c>
      <c r="L98" s="8"/>
      <c r="M98" s="7" t="s">
        <v>336</v>
      </c>
      <c r="N98" s="7" t="n">
        <f aca="false">O98+P98</f>
        <v>34</v>
      </c>
      <c r="O98" s="7" t="n">
        <v>25</v>
      </c>
      <c r="P98" s="7" t="n">
        <v>9</v>
      </c>
      <c r="Q98" s="8"/>
      <c r="R98" s="7" t="s">
        <v>337</v>
      </c>
      <c r="S98" s="7" t="n">
        <f aca="false">T98+U98</f>
        <v>33</v>
      </c>
      <c r="T98" s="7" t="n">
        <v>22</v>
      </c>
      <c r="U98" s="7" t="n">
        <v>11</v>
      </c>
      <c r="V98" s="8"/>
      <c r="W98" s="8"/>
      <c r="X98" s="9"/>
    </row>
    <row r="99" customFormat="false" ht="12" hidden="false" customHeight="true" outlineLevel="0" collapsed="false">
      <c r="A99" s="5"/>
      <c r="B99" s="6" t="s">
        <v>338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 t="s">
        <v>339</v>
      </c>
      <c r="S99" s="7" t="n">
        <f aca="false">T99+U99</f>
        <v>35</v>
      </c>
      <c r="T99" s="7" t="n">
        <v>22</v>
      </c>
      <c r="U99" s="7" t="n">
        <v>13</v>
      </c>
      <c r="V99" s="8" t="n">
        <f aca="false">SUM(S99:S100)</f>
        <v>67</v>
      </c>
      <c r="W99" s="8" t="n">
        <f aca="false">V99</f>
        <v>67</v>
      </c>
      <c r="X99" s="9"/>
    </row>
    <row r="100" customFormat="false" ht="12" hidden="false" customHeight="true" outlineLevel="0" collapsed="false">
      <c r="A100" s="5"/>
      <c r="B100" s="6" t="s">
        <v>338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 t="s">
        <v>340</v>
      </c>
      <c r="S100" s="7" t="n">
        <f aca="false">T100+U100</f>
        <v>32</v>
      </c>
      <c r="T100" s="7" t="n">
        <v>21</v>
      </c>
      <c r="U100" s="7" t="n">
        <v>11</v>
      </c>
      <c r="V100" s="8"/>
      <c r="W100" s="8"/>
      <c r="X100" s="9"/>
    </row>
    <row r="101" customFormat="false" ht="12" hidden="false" customHeight="true" outlineLevel="0" collapsed="false">
      <c r="A101" s="5"/>
      <c r="B101" s="3" t="s">
        <v>102</v>
      </c>
      <c r="C101" s="3"/>
      <c r="D101" s="3" t="n">
        <f aca="false">E101+F101</f>
        <v>178</v>
      </c>
      <c r="E101" s="3" t="n">
        <f aca="false">SUM(E93:E100)</f>
        <v>132</v>
      </c>
      <c r="F101" s="3" t="n">
        <f aca="false">SUM(F93:F100)</f>
        <v>46</v>
      </c>
      <c r="G101" s="3" t="n">
        <f aca="false">SUM(G93:G100)</f>
        <v>178</v>
      </c>
      <c r="H101" s="3"/>
      <c r="I101" s="3" t="n">
        <f aca="false">J101+K101</f>
        <v>193</v>
      </c>
      <c r="J101" s="3" t="n">
        <f aca="false">SUM(J93:J100)</f>
        <v>133</v>
      </c>
      <c r="K101" s="3" t="n">
        <f aca="false">SUM(K93:K100)</f>
        <v>60</v>
      </c>
      <c r="L101" s="3" t="n">
        <f aca="false">SUM(L93:L100)</f>
        <v>193</v>
      </c>
      <c r="M101" s="3"/>
      <c r="N101" s="3" t="n">
        <f aca="false">O101+P101</f>
        <v>199</v>
      </c>
      <c r="O101" s="3" t="n">
        <f aca="false">SUM(O93:O100)</f>
        <v>136</v>
      </c>
      <c r="P101" s="3" t="n">
        <f aca="false">SUM(P93:P100)</f>
        <v>63</v>
      </c>
      <c r="Q101" s="3" t="n">
        <f aca="false">SUM(Q93:Q100)</f>
        <v>199</v>
      </c>
      <c r="R101" s="3"/>
      <c r="S101" s="3" t="n">
        <f aca="false">T101+U101</f>
        <v>285</v>
      </c>
      <c r="T101" s="3" t="n">
        <f aca="false">SUM(T93:T100)</f>
        <v>193</v>
      </c>
      <c r="U101" s="3" t="n">
        <f aca="false">SUM(U93:U100)</f>
        <v>92</v>
      </c>
      <c r="V101" s="3" t="n">
        <f aca="false">SUM(V93:V100)</f>
        <v>285</v>
      </c>
      <c r="W101" s="3" t="n">
        <f aca="false">D101+I101+N101+S101</f>
        <v>855</v>
      </c>
      <c r="X101" s="9"/>
    </row>
    <row r="102" customFormat="false" ht="12" hidden="false" customHeight="true" outlineLevel="0" collapsed="false">
      <c r="A102" s="5" t="s">
        <v>341</v>
      </c>
      <c r="B102" s="6" t="s">
        <v>342</v>
      </c>
      <c r="C102" s="7" t="s">
        <v>343</v>
      </c>
      <c r="D102" s="7" t="n">
        <f aca="false">E102+F102</f>
        <v>28</v>
      </c>
      <c r="E102" s="7" t="n">
        <v>20</v>
      </c>
      <c r="F102" s="7" t="n">
        <v>8</v>
      </c>
      <c r="G102" s="8" t="n">
        <f aca="false">SUM(D102:D104)</f>
        <v>85</v>
      </c>
      <c r="H102" s="7" t="s">
        <v>344</v>
      </c>
      <c r="I102" s="7" t="n">
        <f aca="false">J102+K102</f>
        <v>35</v>
      </c>
      <c r="J102" s="7" t="n">
        <v>26</v>
      </c>
      <c r="K102" s="7" t="n">
        <v>9</v>
      </c>
      <c r="L102" s="8" t="n">
        <f aca="false">SUM(I102:I104)</f>
        <v>104</v>
      </c>
      <c r="M102" s="7" t="s">
        <v>345</v>
      </c>
      <c r="N102" s="7" t="n">
        <f aca="false">O102+P102</f>
        <v>37</v>
      </c>
      <c r="O102" s="7" t="n">
        <v>29</v>
      </c>
      <c r="P102" s="7" t="n">
        <v>8</v>
      </c>
      <c r="Q102" s="8" t="n">
        <f aca="false">SUM(N102:N103)</f>
        <v>71</v>
      </c>
      <c r="R102" s="7" t="s">
        <v>346</v>
      </c>
      <c r="S102" s="7" t="n">
        <f aca="false">T102+U102</f>
        <v>36</v>
      </c>
      <c r="T102" s="7" t="n">
        <v>23</v>
      </c>
      <c r="U102" s="7" t="n">
        <v>13</v>
      </c>
      <c r="V102" s="8" t="n">
        <f aca="false">SUM(S102:S103)</f>
        <v>72</v>
      </c>
      <c r="W102" s="8" t="n">
        <f aca="false">G102+L102+Q102+V102</f>
        <v>332</v>
      </c>
      <c r="X102" s="9" t="n">
        <f aca="false">SUM(W102:W109)</f>
        <v>913</v>
      </c>
    </row>
    <row r="103" customFormat="false" ht="12" hidden="false" customHeight="true" outlineLevel="0" collapsed="false">
      <c r="A103" s="5"/>
      <c r="B103" s="6" t="s">
        <v>342</v>
      </c>
      <c r="C103" s="7" t="s">
        <v>347</v>
      </c>
      <c r="D103" s="7" t="n">
        <f aca="false">E103+F103</f>
        <v>29</v>
      </c>
      <c r="E103" s="7" t="n">
        <v>22</v>
      </c>
      <c r="F103" s="7" t="n">
        <v>7</v>
      </c>
      <c r="G103" s="8"/>
      <c r="H103" s="7" t="s">
        <v>348</v>
      </c>
      <c r="I103" s="7" t="n">
        <f aca="false">J103+K103</f>
        <v>35</v>
      </c>
      <c r="J103" s="7" t="n">
        <v>26</v>
      </c>
      <c r="K103" s="7" t="n">
        <v>9</v>
      </c>
      <c r="L103" s="8"/>
      <c r="M103" s="7" t="s">
        <v>349</v>
      </c>
      <c r="N103" s="7" t="n">
        <f aca="false">O103+P103</f>
        <v>34</v>
      </c>
      <c r="O103" s="7" t="n">
        <v>27</v>
      </c>
      <c r="P103" s="7" t="n">
        <v>7</v>
      </c>
      <c r="Q103" s="8"/>
      <c r="R103" s="7" t="s">
        <v>350</v>
      </c>
      <c r="S103" s="7" t="n">
        <f aca="false">T103+U103</f>
        <v>36</v>
      </c>
      <c r="T103" s="7" t="n">
        <v>25</v>
      </c>
      <c r="U103" s="7" t="n">
        <v>11</v>
      </c>
      <c r="V103" s="8"/>
      <c r="W103" s="8"/>
      <c r="X103" s="9"/>
    </row>
    <row r="104" customFormat="false" ht="12" hidden="false" customHeight="true" outlineLevel="0" collapsed="false">
      <c r="A104" s="5"/>
      <c r="B104" s="6" t="s">
        <v>342</v>
      </c>
      <c r="C104" s="7" t="s">
        <v>351</v>
      </c>
      <c r="D104" s="7" t="n">
        <f aca="false">E104+F104</f>
        <v>28</v>
      </c>
      <c r="E104" s="7" t="n">
        <v>21</v>
      </c>
      <c r="F104" s="7" t="n">
        <v>7</v>
      </c>
      <c r="G104" s="8"/>
      <c r="H104" s="7" t="s">
        <v>352</v>
      </c>
      <c r="I104" s="7" t="n">
        <f aca="false">J104+K104</f>
        <v>34</v>
      </c>
      <c r="J104" s="7" t="n">
        <v>25</v>
      </c>
      <c r="K104" s="7" t="n">
        <v>9</v>
      </c>
      <c r="L104" s="8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8"/>
      <c r="X104" s="9"/>
    </row>
    <row r="105" customFormat="false" ht="12" hidden="false" customHeight="true" outlineLevel="0" collapsed="false">
      <c r="A105" s="5"/>
      <c r="B105" s="6" t="s">
        <v>353</v>
      </c>
      <c r="C105" s="7" t="s">
        <v>354</v>
      </c>
      <c r="D105" s="7" t="n">
        <f aca="false">E105+F105</f>
        <v>37</v>
      </c>
      <c r="E105" s="7" t="n">
        <v>27</v>
      </c>
      <c r="F105" s="7" t="n">
        <v>10</v>
      </c>
      <c r="G105" s="8" t="n">
        <f aca="false">SUM(D105:D108)</f>
        <v>145</v>
      </c>
      <c r="H105" s="7" t="s">
        <v>355</v>
      </c>
      <c r="I105" s="7" t="n">
        <f aca="false">J105+K105</f>
        <v>42</v>
      </c>
      <c r="J105" s="7" t="n">
        <v>28</v>
      </c>
      <c r="K105" s="7" t="n">
        <v>14</v>
      </c>
      <c r="L105" s="8" t="n">
        <f aca="false">SUM(I105:I107)</f>
        <v>125</v>
      </c>
      <c r="M105" s="7" t="s">
        <v>356</v>
      </c>
      <c r="N105" s="7" t="n">
        <f aca="false">O105+P105</f>
        <v>36</v>
      </c>
      <c r="O105" s="7" t="n">
        <v>27</v>
      </c>
      <c r="P105" s="7" t="n">
        <v>9</v>
      </c>
      <c r="Q105" s="8" t="n">
        <f aca="false">SUM(N105:N108)</f>
        <v>137</v>
      </c>
      <c r="R105" s="7" t="s">
        <v>357</v>
      </c>
      <c r="S105" s="7" t="n">
        <f aca="false">T105+U105</f>
        <v>36</v>
      </c>
      <c r="T105" s="7" t="n">
        <v>25</v>
      </c>
      <c r="U105" s="7" t="n">
        <v>11</v>
      </c>
      <c r="V105" s="8" t="n">
        <f aca="false">SUM(S105:S108)</f>
        <v>145</v>
      </c>
      <c r="W105" s="8" t="n">
        <f aca="false">G105+L105+Q105+V105</f>
        <v>552</v>
      </c>
      <c r="X105" s="9"/>
    </row>
    <row r="106" customFormat="false" ht="12" hidden="false" customHeight="true" outlineLevel="0" collapsed="false">
      <c r="A106" s="5"/>
      <c r="B106" s="6" t="s">
        <v>353</v>
      </c>
      <c r="C106" s="7" t="s">
        <v>358</v>
      </c>
      <c r="D106" s="7" t="n">
        <f aca="false">E106+F106</f>
        <v>36</v>
      </c>
      <c r="E106" s="7" t="n">
        <v>26</v>
      </c>
      <c r="F106" s="7" t="n">
        <v>10</v>
      </c>
      <c r="G106" s="8"/>
      <c r="H106" s="7" t="s">
        <v>359</v>
      </c>
      <c r="I106" s="7" t="n">
        <f aca="false">J106+K106</f>
        <v>39</v>
      </c>
      <c r="J106" s="7" t="n">
        <v>26</v>
      </c>
      <c r="K106" s="7" t="n">
        <v>13</v>
      </c>
      <c r="L106" s="8"/>
      <c r="M106" s="7" t="s">
        <v>360</v>
      </c>
      <c r="N106" s="7" t="n">
        <f aca="false">O106+P106</f>
        <v>35</v>
      </c>
      <c r="O106" s="7" t="n">
        <v>26</v>
      </c>
      <c r="P106" s="7" t="n">
        <v>9</v>
      </c>
      <c r="Q106" s="8"/>
      <c r="R106" s="7" t="s">
        <v>361</v>
      </c>
      <c r="S106" s="7" t="n">
        <f aca="false">T106+U106</f>
        <v>36</v>
      </c>
      <c r="T106" s="7" t="n">
        <v>27</v>
      </c>
      <c r="U106" s="7" t="n">
        <v>9</v>
      </c>
      <c r="V106" s="8"/>
      <c r="W106" s="8"/>
      <c r="X106" s="9"/>
    </row>
    <row r="107" customFormat="false" ht="12" hidden="false" customHeight="true" outlineLevel="0" collapsed="false">
      <c r="A107" s="5"/>
      <c r="B107" s="6" t="s">
        <v>353</v>
      </c>
      <c r="C107" s="7" t="s">
        <v>362</v>
      </c>
      <c r="D107" s="7" t="n">
        <f aca="false">E107+F107</f>
        <v>36</v>
      </c>
      <c r="E107" s="7" t="n">
        <v>27</v>
      </c>
      <c r="F107" s="7" t="n">
        <v>9</v>
      </c>
      <c r="G107" s="8"/>
      <c r="H107" s="7" t="s">
        <v>363</v>
      </c>
      <c r="I107" s="7" t="n">
        <f aca="false">J107+K107</f>
        <v>44</v>
      </c>
      <c r="J107" s="7" t="n">
        <v>31</v>
      </c>
      <c r="K107" s="7" t="n">
        <v>13</v>
      </c>
      <c r="L107" s="8"/>
      <c r="M107" s="7" t="s">
        <v>364</v>
      </c>
      <c r="N107" s="7" t="n">
        <f aca="false">O107+P107</f>
        <v>29</v>
      </c>
      <c r="O107" s="7" t="n">
        <v>20</v>
      </c>
      <c r="P107" s="7" t="n">
        <v>9</v>
      </c>
      <c r="Q107" s="8"/>
      <c r="R107" s="7" t="s">
        <v>365</v>
      </c>
      <c r="S107" s="7" t="n">
        <f aca="false">T107+U107</f>
        <v>36</v>
      </c>
      <c r="T107" s="7" t="n">
        <v>25</v>
      </c>
      <c r="U107" s="7" t="n">
        <v>11</v>
      </c>
      <c r="V107" s="8"/>
      <c r="W107" s="8"/>
      <c r="X107" s="9"/>
    </row>
    <row r="108" customFormat="false" ht="12" hidden="false" customHeight="true" outlineLevel="0" collapsed="false">
      <c r="A108" s="5"/>
      <c r="B108" s="6" t="s">
        <v>353</v>
      </c>
      <c r="C108" s="7" t="s">
        <v>366</v>
      </c>
      <c r="D108" s="7" t="n">
        <f aca="false">E108+F108</f>
        <v>36</v>
      </c>
      <c r="E108" s="7" t="n">
        <v>27</v>
      </c>
      <c r="F108" s="7" t="n">
        <v>9</v>
      </c>
      <c r="G108" s="8"/>
      <c r="H108" s="7"/>
      <c r="I108" s="7"/>
      <c r="J108" s="7"/>
      <c r="K108" s="7"/>
      <c r="L108" s="7"/>
      <c r="M108" s="7" t="s">
        <v>367</v>
      </c>
      <c r="N108" s="7" t="n">
        <f aca="false">O108+P108</f>
        <v>37</v>
      </c>
      <c r="O108" s="7" t="n">
        <v>28</v>
      </c>
      <c r="P108" s="7" t="n">
        <v>9</v>
      </c>
      <c r="Q108" s="8"/>
      <c r="R108" s="7" t="s">
        <v>368</v>
      </c>
      <c r="S108" s="7" t="n">
        <f aca="false">T108+U108</f>
        <v>37</v>
      </c>
      <c r="T108" s="7" t="n">
        <v>27</v>
      </c>
      <c r="U108" s="7" t="n">
        <v>10</v>
      </c>
      <c r="V108" s="8"/>
      <c r="W108" s="8"/>
      <c r="X108" s="9"/>
    </row>
    <row r="109" customFormat="false" ht="12" hidden="false" customHeight="true" outlineLevel="0" collapsed="false">
      <c r="A109" s="5"/>
      <c r="B109" s="6" t="s">
        <v>369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 t="s">
        <v>370</v>
      </c>
      <c r="N109" s="7" t="n">
        <f aca="false">O109+P109</f>
        <v>29</v>
      </c>
      <c r="O109" s="7" t="n">
        <v>24</v>
      </c>
      <c r="P109" s="7" t="n">
        <v>5</v>
      </c>
      <c r="Q109" s="7" t="n">
        <f aca="false">N109</f>
        <v>29</v>
      </c>
      <c r="R109" s="7"/>
      <c r="S109" s="7"/>
      <c r="T109" s="7"/>
      <c r="U109" s="7"/>
      <c r="V109" s="7"/>
      <c r="W109" s="7" t="n">
        <f aca="false">Q109</f>
        <v>29</v>
      </c>
      <c r="X109" s="9"/>
    </row>
    <row r="110" customFormat="false" ht="12" hidden="false" customHeight="true" outlineLevel="0" collapsed="false">
      <c r="A110" s="5"/>
      <c r="B110" s="3" t="s">
        <v>102</v>
      </c>
      <c r="C110" s="3"/>
      <c r="D110" s="3" t="n">
        <f aca="false">E110+F110</f>
        <v>230</v>
      </c>
      <c r="E110" s="3" t="n">
        <f aca="false">SUM(E102:E109)</f>
        <v>170</v>
      </c>
      <c r="F110" s="3" t="n">
        <f aca="false">SUM(F102:F109)</f>
        <v>60</v>
      </c>
      <c r="G110" s="3" t="n">
        <f aca="false">SUM(G102:G109)</f>
        <v>230</v>
      </c>
      <c r="H110" s="3"/>
      <c r="I110" s="3" t="n">
        <f aca="false">J110+K110</f>
        <v>229</v>
      </c>
      <c r="J110" s="3" t="n">
        <f aca="false">SUM(J102:J109)</f>
        <v>162</v>
      </c>
      <c r="K110" s="3" t="n">
        <f aca="false">SUM(K102:K109)</f>
        <v>67</v>
      </c>
      <c r="L110" s="3" t="n">
        <f aca="false">SUM(L102:L109)</f>
        <v>229</v>
      </c>
      <c r="M110" s="3"/>
      <c r="N110" s="3" t="n">
        <f aca="false">O110+P110</f>
        <v>237</v>
      </c>
      <c r="O110" s="3" t="n">
        <f aca="false">SUM(O102:O109)</f>
        <v>181</v>
      </c>
      <c r="P110" s="3" t="n">
        <f aca="false">SUM(P102:P109)</f>
        <v>56</v>
      </c>
      <c r="Q110" s="3" t="n">
        <f aca="false">SUM(Q102:Q109)</f>
        <v>237</v>
      </c>
      <c r="R110" s="3"/>
      <c r="S110" s="3" t="n">
        <f aca="false">T110+U110</f>
        <v>217</v>
      </c>
      <c r="T110" s="3" t="n">
        <f aca="false">SUM(T102:T109)</f>
        <v>152</v>
      </c>
      <c r="U110" s="3" t="n">
        <f aca="false">SUM(U102:U109)</f>
        <v>65</v>
      </c>
      <c r="V110" s="3" t="n">
        <f aca="false">SUM(V102:V109)</f>
        <v>217</v>
      </c>
      <c r="W110" s="3" t="n">
        <f aca="false">D110+I110+N110+S110</f>
        <v>913</v>
      </c>
      <c r="X110" s="9"/>
    </row>
    <row r="111" customFormat="false" ht="12" hidden="false" customHeight="true" outlineLevel="0" collapsed="false">
      <c r="A111" s="5" t="s">
        <v>371</v>
      </c>
      <c r="B111" s="6" t="s">
        <v>372</v>
      </c>
      <c r="C111" s="7" t="s">
        <v>373</v>
      </c>
      <c r="D111" s="7" t="n">
        <f aca="false">E111+F111</f>
        <v>37</v>
      </c>
      <c r="E111" s="7" t="n">
        <v>24</v>
      </c>
      <c r="F111" s="7" t="n">
        <v>13</v>
      </c>
      <c r="G111" s="8" t="n">
        <f aca="false">SUM(D111:D112)</f>
        <v>74</v>
      </c>
      <c r="H111" s="7" t="s">
        <v>374</v>
      </c>
      <c r="I111" s="7" t="n">
        <f aca="false">J111+K111</f>
        <v>34</v>
      </c>
      <c r="J111" s="7" t="n">
        <v>25</v>
      </c>
      <c r="K111" s="7" t="n">
        <v>9</v>
      </c>
      <c r="L111" s="8" t="n">
        <f aca="false">SUM(I111:I112)</f>
        <v>68</v>
      </c>
      <c r="M111" s="7" t="s">
        <v>375</v>
      </c>
      <c r="N111" s="7" t="n">
        <f aca="false">O111+P111</f>
        <v>35</v>
      </c>
      <c r="O111" s="7" t="n">
        <v>21</v>
      </c>
      <c r="P111" s="7" t="n">
        <v>14</v>
      </c>
      <c r="Q111" s="8" t="n">
        <f aca="false">SUM(N111:N112)</f>
        <v>71</v>
      </c>
      <c r="R111" s="7" t="s">
        <v>376</v>
      </c>
      <c r="S111" s="7" t="n">
        <f aca="false">T111+U111</f>
        <v>30</v>
      </c>
      <c r="T111" s="7" t="n">
        <v>19</v>
      </c>
      <c r="U111" s="7" t="n">
        <v>11</v>
      </c>
      <c r="V111" s="8" t="n">
        <f aca="false">SUM(S111:S112)</f>
        <v>57</v>
      </c>
      <c r="W111" s="8" t="n">
        <f aca="false">G111+L111+Q111+V111</f>
        <v>270</v>
      </c>
      <c r="X111" s="9" t="n">
        <f aca="false">SUM(W111:W118)</f>
        <v>799</v>
      </c>
    </row>
    <row r="112" customFormat="false" ht="12" hidden="false" customHeight="true" outlineLevel="0" collapsed="false">
      <c r="A112" s="5"/>
      <c r="B112" s="6" t="s">
        <v>372</v>
      </c>
      <c r="C112" s="7" t="s">
        <v>377</v>
      </c>
      <c r="D112" s="7" t="n">
        <f aca="false">E112+F112</f>
        <v>37</v>
      </c>
      <c r="E112" s="7" t="n">
        <v>24</v>
      </c>
      <c r="F112" s="7" t="n">
        <v>13</v>
      </c>
      <c r="G112" s="8"/>
      <c r="H112" s="7" t="s">
        <v>378</v>
      </c>
      <c r="I112" s="7" t="n">
        <f aca="false">J112+K112</f>
        <v>34</v>
      </c>
      <c r="J112" s="7" t="n">
        <v>24</v>
      </c>
      <c r="K112" s="7" t="n">
        <v>10</v>
      </c>
      <c r="L112" s="8"/>
      <c r="M112" s="7" t="s">
        <v>379</v>
      </c>
      <c r="N112" s="7" t="n">
        <f aca="false">O112+P112</f>
        <v>36</v>
      </c>
      <c r="O112" s="7" t="n">
        <v>22</v>
      </c>
      <c r="P112" s="7" t="n">
        <v>14</v>
      </c>
      <c r="Q112" s="8"/>
      <c r="R112" s="7" t="s">
        <v>380</v>
      </c>
      <c r="S112" s="7" t="n">
        <f aca="false">T112+U112</f>
        <v>27</v>
      </c>
      <c r="T112" s="7" t="n">
        <v>19</v>
      </c>
      <c r="U112" s="7" t="n">
        <v>8</v>
      </c>
      <c r="V112" s="8"/>
      <c r="W112" s="8"/>
      <c r="X112" s="9"/>
    </row>
    <row r="113" customFormat="false" ht="12" hidden="false" customHeight="true" outlineLevel="0" collapsed="false">
      <c r="A113" s="5"/>
      <c r="B113" s="6" t="s">
        <v>381</v>
      </c>
      <c r="C113" s="7" t="s">
        <v>382</v>
      </c>
      <c r="D113" s="7" t="n">
        <f aca="false">E113+F113</f>
        <v>34</v>
      </c>
      <c r="E113" s="7" t="n">
        <v>27</v>
      </c>
      <c r="F113" s="7" t="n">
        <v>7</v>
      </c>
      <c r="G113" s="8" t="n">
        <f aca="false">SUM(D113:D114)</f>
        <v>66</v>
      </c>
      <c r="H113" s="7" t="s">
        <v>383</v>
      </c>
      <c r="I113" s="7" t="n">
        <f aca="false">J113+K113</f>
        <v>33</v>
      </c>
      <c r="J113" s="7" t="n">
        <v>23</v>
      </c>
      <c r="K113" s="7" t="n">
        <v>10</v>
      </c>
      <c r="L113" s="8" t="n">
        <f aca="false">SUM(I113:I114)</f>
        <v>69</v>
      </c>
      <c r="M113" s="7" t="s">
        <v>384</v>
      </c>
      <c r="N113" s="7" t="n">
        <f aca="false">O113+P113</f>
        <v>34</v>
      </c>
      <c r="O113" s="7" t="n">
        <v>27</v>
      </c>
      <c r="P113" s="7" t="n">
        <v>7</v>
      </c>
      <c r="Q113" s="8" t="n">
        <f aca="false">SUM(N113:N114)</f>
        <v>70</v>
      </c>
      <c r="R113" s="7"/>
      <c r="S113" s="7"/>
      <c r="T113" s="7"/>
      <c r="U113" s="7"/>
      <c r="V113" s="7"/>
      <c r="W113" s="8" t="n">
        <f aca="false">G113+L113+Q113</f>
        <v>205</v>
      </c>
      <c r="X113" s="9"/>
    </row>
    <row r="114" customFormat="false" ht="12" hidden="false" customHeight="true" outlineLevel="0" collapsed="false">
      <c r="A114" s="5"/>
      <c r="B114" s="6" t="s">
        <v>381</v>
      </c>
      <c r="C114" s="7" t="s">
        <v>385</v>
      </c>
      <c r="D114" s="7" t="n">
        <f aca="false">E114+F114</f>
        <v>32</v>
      </c>
      <c r="E114" s="7" t="n">
        <v>24</v>
      </c>
      <c r="F114" s="7" t="n">
        <v>8</v>
      </c>
      <c r="G114" s="8"/>
      <c r="H114" s="7" t="s">
        <v>386</v>
      </c>
      <c r="I114" s="7" t="n">
        <f aca="false">J114+K114</f>
        <v>36</v>
      </c>
      <c r="J114" s="7" t="n">
        <v>26</v>
      </c>
      <c r="K114" s="7" t="n">
        <v>10</v>
      </c>
      <c r="L114" s="8"/>
      <c r="M114" s="7" t="s">
        <v>387</v>
      </c>
      <c r="N114" s="7" t="n">
        <f aca="false">O114+P114</f>
        <v>36</v>
      </c>
      <c r="O114" s="7" t="n">
        <v>28</v>
      </c>
      <c r="P114" s="7" t="n">
        <v>8</v>
      </c>
      <c r="Q114" s="8"/>
      <c r="R114" s="7"/>
      <c r="S114" s="7"/>
      <c r="T114" s="7"/>
      <c r="U114" s="7"/>
      <c r="V114" s="7"/>
      <c r="W114" s="8"/>
      <c r="X114" s="9"/>
    </row>
    <row r="115" customFormat="false" ht="12" hidden="false" customHeight="true" outlineLevel="0" collapsed="false">
      <c r="A115" s="5"/>
      <c r="B115" s="6" t="s">
        <v>388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 t="s">
        <v>389</v>
      </c>
      <c r="S115" s="7" t="n">
        <f aca="false">T115+U115</f>
        <v>30</v>
      </c>
      <c r="T115" s="7" t="n">
        <v>24</v>
      </c>
      <c r="U115" s="7" t="n">
        <v>6</v>
      </c>
      <c r="V115" s="8" t="n">
        <f aca="false">SUM(S115:S116)</f>
        <v>64</v>
      </c>
      <c r="W115" s="8" t="n">
        <f aca="false">V115</f>
        <v>64</v>
      </c>
      <c r="X115" s="9"/>
    </row>
    <row r="116" customFormat="false" ht="12" hidden="false" customHeight="true" outlineLevel="0" collapsed="false">
      <c r="A116" s="5"/>
      <c r="B116" s="6" t="s">
        <v>38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 t="s">
        <v>390</v>
      </c>
      <c r="S116" s="7" t="n">
        <f aca="false">T116+U116</f>
        <v>34</v>
      </c>
      <c r="T116" s="7" t="n">
        <v>27</v>
      </c>
      <c r="U116" s="7" t="n">
        <v>7</v>
      </c>
      <c r="V116" s="8"/>
      <c r="W116" s="8"/>
      <c r="X116" s="9"/>
    </row>
    <row r="117" customFormat="false" ht="12" hidden="false" customHeight="true" outlineLevel="0" collapsed="false">
      <c r="A117" s="5"/>
      <c r="B117" s="6" t="s">
        <v>391</v>
      </c>
      <c r="C117" s="7" t="s">
        <v>392</v>
      </c>
      <c r="D117" s="7" t="n">
        <f aca="false">E117+F117</f>
        <v>32</v>
      </c>
      <c r="E117" s="7" t="n">
        <v>20</v>
      </c>
      <c r="F117" s="7" t="n">
        <v>12</v>
      </c>
      <c r="G117" s="8" t="n">
        <f aca="false">SUM(D117:D118)</f>
        <v>66</v>
      </c>
      <c r="H117" s="7" t="s">
        <v>393</v>
      </c>
      <c r="I117" s="7" t="n">
        <f aca="false">J117+K117</f>
        <v>33</v>
      </c>
      <c r="J117" s="7" t="n">
        <v>21</v>
      </c>
      <c r="K117" s="7" t="n">
        <v>12</v>
      </c>
      <c r="L117" s="8" t="n">
        <f aca="false">SUM(I117:I118)</f>
        <v>68</v>
      </c>
      <c r="M117" s="7" t="s">
        <v>394</v>
      </c>
      <c r="N117" s="7" t="n">
        <f aca="false">O117+P117</f>
        <v>33</v>
      </c>
      <c r="O117" s="7" t="n">
        <v>21</v>
      </c>
      <c r="P117" s="7" t="n">
        <v>12</v>
      </c>
      <c r="Q117" s="8" t="n">
        <f aca="false">SUM(N117:N118)</f>
        <v>64</v>
      </c>
      <c r="R117" s="7" t="s">
        <v>395</v>
      </c>
      <c r="S117" s="7" t="n">
        <f aca="false">T117+U117</f>
        <v>31</v>
      </c>
      <c r="T117" s="7" t="n">
        <v>12</v>
      </c>
      <c r="U117" s="7" t="n">
        <v>19</v>
      </c>
      <c r="V117" s="8" t="n">
        <f aca="false">SUM(S117:S118)</f>
        <v>62</v>
      </c>
      <c r="W117" s="8" t="n">
        <f aca="false">G117+L117+Q117+V117</f>
        <v>260</v>
      </c>
      <c r="X117" s="9"/>
    </row>
    <row r="118" customFormat="false" ht="12" hidden="false" customHeight="true" outlineLevel="0" collapsed="false">
      <c r="A118" s="5"/>
      <c r="B118" s="6" t="s">
        <v>391</v>
      </c>
      <c r="C118" s="7" t="s">
        <v>396</v>
      </c>
      <c r="D118" s="7" t="n">
        <f aca="false">E118+F118</f>
        <v>34</v>
      </c>
      <c r="E118" s="7" t="n">
        <v>22</v>
      </c>
      <c r="F118" s="7" t="n">
        <v>12</v>
      </c>
      <c r="G118" s="8"/>
      <c r="H118" s="7" t="s">
        <v>397</v>
      </c>
      <c r="I118" s="7" t="n">
        <f aca="false">J118+K118</f>
        <v>35</v>
      </c>
      <c r="J118" s="7" t="n">
        <v>21</v>
      </c>
      <c r="K118" s="7" t="n">
        <v>14</v>
      </c>
      <c r="L118" s="8"/>
      <c r="M118" s="7" t="s">
        <v>398</v>
      </c>
      <c r="N118" s="7" t="n">
        <f aca="false">O118+P118</f>
        <v>31</v>
      </c>
      <c r="O118" s="7" t="n">
        <v>19</v>
      </c>
      <c r="P118" s="7" t="n">
        <v>12</v>
      </c>
      <c r="Q118" s="8"/>
      <c r="R118" s="7" t="s">
        <v>399</v>
      </c>
      <c r="S118" s="7" t="n">
        <f aca="false">T118+U118</f>
        <v>31</v>
      </c>
      <c r="T118" s="7" t="n">
        <v>14</v>
      </c>
      <c r="U118" s="7" t="n">
        <v>17</v>
      </c>
      <c r="V118" s="8"/>
      <c r="W118" s="8"/>
      <c r="X118" s="9"/>
    </row>
    <row r="119" customFormat="false" ht="12" hidden="false" customHeight="true" outlineLevel="0" collapsed="false">
      <c r="A119" s="5"/>
      <c r="B119" s="3" t="s">
        <v>102</v>
      </c>
      <c r="C119" s="3"/>
      <c r="D119" s="3" t="n">
        <f aca="false">E119+F119</f>
        <v>206</v>
      </c>
      <c r="E119" s="3" t="n">
        <f aca="false">SUM(E111:E118)</f>
        <v>141</v>
      </c>
      <c r="F119" s="3" t="n">
        <f aca="false">SUM(F111:F118)</f>
        <v>65</v>
      </c>
      <c r="G119" s="3" t="n">
        <f aca="false">SUM(G111:G118)</f>
        <v>206</v>
      </c>
      <c r="H119" s="3"/>
      <c r="I119" s="3" t="n">
        <f aca="false">J119+K119</f>
        <v>205</v>
      </c>
      <c r="J119" s="3" t="n">
        <f aca="false">SUM(J111:J118)</f>
        <v>140</v>
      </c>
      <c r="K119" s="3" t="n">
        <f aca="false">SUM(K111:K118)</f>
        <v>65</v>
      </c>
      <c r="L119" s="3" t="n">
        <f aca="false">SUM(L111:L118)</f>
        <v>205</v>
      </c>
      <c r="M119" s="3"/>
      <c r="N119" s="3" t="n">
        <f aca="false">O119+P119</f>
        <v>205</v>
      </c>
      <c r="O119" s="3" t="n">
        <f aca="false">SUM(O111:O118)</f>
        <v>138</v>
      </c>
      <c r="P119" s="3" t="n">
        <f aca="false">SUM(P111:P118)</f>
        <v>67</v>
      </c>
      <c r="Q119" s="3" t="n">
        <f aca="false">SUM(Q111:Q118)</f>
        <v>205</v>
      </c>
      <c r="R119" s="3"/>
      <c r="S119" s="3" t="n">
        <f aca="false">T119+U119</f>
        <v>183</v>
      </c>
      <c r="T119" s="3" t="n">
        <f aca="false">SUM(T111:T118)</f>
        <v>115</v>
      </c>
      <c r="U119" s="3" t="n">
        <f aca="false">SUM(U111:U118)</f>
        <v>68</v>
      </c>
      <c r="V119" s="3" t="n">
        <f aca="false">SUM(V111:V118)</f>
        <v>183</v>
      </c>
      <c r="W119" s="3" t="n">
        <f aca="false">D119+I119+N119+S119</f>
        <v>799</v>
      </c>
      <c r="X119" s="9"/>
    </row>
    <row r="120" customFormat="false" ht="12" hidden="false" customHeight="true" outlineLevel="0" collapsed="false">
      <c r="A120" s="5" t="s">
        <v>400</v>
      </c>
      <c r="B120" s="6" t="s">
        <v>401</v>
      </c>
      <c r="C120" s="7" t="s">
        <v>402</v>
      </c>
      <c r="D120" s="7" t="n">
        <f aca="false">E120+F120</f>
        <v>32</v>
      </c>
      <c r="E120" s="7" t="n">
        <v>18</v>
      </c>
      <c r="F120" s="7" t="n">
        <v>14</v>
      </c>
      <c r="G120" s="8" t="n">
        <f aca="false">SUM(D120:D121)</f>
        <v>64</v>
      </c>
      <c r="H120" s="7" t="s">
        <v>403</v>
      </c>
      <c r="I120" s="7" t="n">
        <f aca="false">J120+K120</f>
        <v>29</v>
      </c>
      <c r="J120" s="7" t="n">
        <v>21</v>
      </c>
      <c r="K120" s="7" t="n">
        <v>8</v>
      </c>
      <c r="L120" s="8" t="n">
        <f aca="false">SUM(I120:I121)</f>
        <v>61</v>
      </c>
      <c r="M120" s="7" t="s">
        <v>404</v>
      </c>
      <c r="N120" s="7" t="n">
        <f aca="false">O120+P120</f>
        <v>26</v>
      </c>
      <c r="O120" s="7" t="n">
        <v>15</v>
      </c>
      <c r="P120" s="7" t="n">
        <v>11</v>
      </c>
      <c r="Q120" s="8" t="n">
        <f aca="false">SUM(N120:N121)</f>
        <v>55</v>
      </c>
      <c r="R120" s="7" t="s">
        <v>405</v>
      </c>
      <c r="S120" s="7" t="n">
        <f aca="false">T120+U120</f>
        <v>39</v>
      </c>
      <c r="T120" s="7" t="n">
        <v>26</v>
      </c>
      <c r="U120" s="7" t="n">
        <v>13</v>
      </c>
      <c r="V120" s="8" t="n">
        <f aca="false">SUM(S120:S121)</f>
        <v>70</v>
      </c>
      <c r="W120" s="8" t="n">
        <f aca="false">G120+L120+Q120+V120</f>
        <v>250</v>
      </c>
      <c r="X120" s="9" t="n">
        <f aca="false">SUM(W120:W127)</f>
        <v>962</v>
      </c>
    </row>
    <row r="121" customFormat="false" ht="12" hidden="false" customHeight="true" outlineLevel="0" collapsed="false">
      <c r="A121" s="5"/>
      <c r="B121" s="6" t="s">
        <v>401</v>
      </c>
      <c r="C121" s="7" t="s">
        <v>406</v>
      </c>
      <c r="D121" s="7" t="n">
        <f aca="false">E121+F121</f>
        <v>32</v>
      </c>
      <c r="E121" s="7" t="n">
        <v>17</v>
      </c>
      <c r="F121" s="7" t="n">
        <v>15</v>
      </c>
      <c r="G121" s="8"/>
      <c r="H121" s="7" t="s">
        <v>407</v>
      </c>
      <c r="I121" s="7" t="n">
        <f aca="false">J121+K121</f>
        <v>32</v>
      </c>
      <c r="J121" s="7" t="n">
        <v>23</v>
      </c>
      <c r="K121" s="7" t="n">
        <v>9</v>
      </c>
      <c r="L121" s="8"/>
      <c r="M121" s="7" t="s">
        <v>408</v>
      </c>
      <c r="N121" s="7" t="n">
        <f aca="false">O121+P121</f>
        <v>29</v>
      </c>
      <c r="O121" s="7" t="n">
        <v>18</v>
      </c>
      <c r="P121" s="7" t="n">
        <v>11</v>
      </c>
      <c r="Q121" s="8"/>
      <c r="R121" s="7" t="s">
        <v>409</v>
      </c>
      <c r="S121" s="7" t="n">
        <f aca="false">T121+U121</f>
        <v>31</v>
      </c>
      <c r="T121" s="7" t="n">
        <v>19</v>
      </c>
      <c r="U121" s="7" t="n">
        <v>12</v>
      </c>
      <c r="V121" s="8"/>
      <c r="W121" s="8"/>
      <c r="X121" s="9"/>
    </row>
    <row r="122" customFormat="false" ht="12" hidden="false" customHeight="true" outlineLevel="0" collapsed="false">
      <c r="A122" s="5"/>
      <c r="B122" s="6" t="s">
        <v>410</v>
      </c>
      <c r="C122" s="7" t="s">
        <v>411</v>
      </c>
      <c r="D122" s="7" t="n">
        <f aca="false">E122+F122</f>
        <v>30</v>
      </c>
      <c r="E122" s="7" t="n">
        <v>20</v>
      </c>
      <c r="F122" s="7" t="n">
        <v>10</v>
      </c>
      <c r="G122" s="8" t="n">
        <f aca="false">SUM(D122:D123)</f>
        <v>62</v>
      </c>
      <c r="H122" s="7" t="s">
        <v>412</v>
      </c>
      <c r="I122" s="7" t="n">
        <f aca="false">J122+K122</f>
        <v>29</v>
      </c>
      <c r="J122" s="7" t="n">
        <v>21</v>
      </c>
      <c r="K122" s="7" t="n">
        <v>8</v>
      </c>
      <c r="L122" s="8" t="n">
        <f aca="false">SUM(I122:I123)</f>
        <v>54</v>
      </c>
      <c r="M122" s="7" t="s">
        <v>413</v>
      </c>
      <c r="N122" s="7" t="n">
        <f aca="false">O122+P122</f>
        <v>33</v>
      </c>
      <c r="O122" s="7" t="n">
        <v>27</v>
      </c>
      <c r="P122" s="7" t="n">
        <v>6</v>
      </c>
      <c r="Q122" s="8" t="n">
        <f aca="false">SUM(N122:N123)</f>
        <v>66</v>
      </c>
      <c r="R122" s="7" t="s">
        <v>414</v>
      </c>
      <c r="S122" s="7" t="n">
        <f aca="false">T122+U122</f>
        <v>31</v>
      </c>
      <c r="T122" s="7" t="n">
        <v>21</v>
      </c>
      <c r="U122" s="7" t="n">
        <v>10</v>
      </c>
      <c r="V122" s="8" t="n">
        <f aca="false">SUM(S122:S123)</f>
        <v>62</v>
      </c>
      <c r="W122" s="8" t="n">
        <f aca="false">G122+L122+Q122+V122</f>
        <v>244</v>
      </c>
      <c r="X122" s="9"/>
    </row>
    <row r="123" customFormat="false" ht="12" hidden="false" customHeight="true" outlineLevel="0" collapsed="false">
      <c r="A123" s="5"/>
      <c r="B123" s="6" t="s">
        <v>410</v>
      </c>
      <c r="C123" s="7" t="s">
        <v>415</v>
      </c>
      <c r="D123" s="7" t="n">
        <f aca="false">E123+F123</f>
        <v>32</v>
      </c>
      <c r="E123" s="7" t="n">
        <v>22</v>
      </c>
      <c r="F123" s="7" t="n">
        <v>10</v>
      </c>
      <c r="G123" s="8"/>
      <c r="H123" s="7" t="s">
        <v>416</v>
      </c>
      <c r="I123" s="7" t="n">
        <f aca="false">J123+K123</f>
        <v>25</v>
      </c>
      <c r="J123" s="7" t="n">
        <v>19</v>
      </c>
      <c r="K123" s="7" t="n">
        <v>6</v>
      </c>
      <c r="L123" s="8"/>
      <c r="M123" s="7" t="s">
        <v>417</v>
      </c>
      <c r="N123" s="7" t="n">
        <f aca="false">O123+P123</f>
        <v>33</v>
      </c>
      <c r="O123" s="7" t="n">
        <v>27</v>
      </c>
      <c r="P123" s="7" t="n">
        <v>6</v>
      </c>
      <c r="Q123" s="8"/>
      <c r="R123" s="7" t="s">
        <v>418</v>
      </c>
      <c r="S123" s="7" t="n">
        <f aca="false">T123+U123</f>
        <v>31</v>
      </c>
      <c r="T123" s="7" t="n">
        <v>21</v>
      </c>
      <c r="U123" s="7" t="n">
        <v>10</v>
      </c>
      <c r="V123" s="8"/>
      <c r="W123" s="8"/>
      <c r="X123" s="9"/>
    </row>
    <row r="124" customFormat="false" ht="12" hidden="false" customHeight="true" outlineLevel="0" collapsed="false">
      <c r="A124" s="5"/>
      <c r="B124" s="6" t="s">
        <v>419</v>
      </c>
      <c r="C124" s="7" t="s">
        <v>420</v>
      </c>
      <c r="D124" s="7" t="n">
        <f aca="false">E124+F124</f>
        <v>25</v>
      </c>
      <c r="E124" s="7" t="n">
        <v>17</v>
      </c>
      <c r="F124" s="7" t="n">
        <v>8</v>
      </c>
      <c r="G124" s="8" t="n">
        <f aca="false">SUM(D124:D125)</f>
        <v>48</v>
      </c>
      <c r="H124" s="7" t="s">
        <v>421</v>
      </c>
      <c r="I124" s="7" t="n">
        <f aca="false">J124+K124</f>
        <v>26</v>
      </c>
      <c r="J124" s="7" t="n">
        <v>20</v>
      </c>
      <c r="K124" s="7" t="n">
        <v>6</v>
      </c>
      <c r="L124" s="8" t="n">
        <f aca="false">SUM(I124:I125)</f>
        <v>55</v>
      </c>
      <c r="M124" s="7" t="s">
        <v>422</v>
      </c>
      <c r="N124" s="7" t="n">
        <f aca="false">O124+P124</f>
        <v>31</v>
      </c>
      <c r="O124" s="7" t="n">
        <v>21</v>
      </c>
      <c r="P124" s="7" t="n">
        <v>10</v>
      </c>
      <c r="Q124" s="8" t="n">
        <f aca="false">SUM(N124:N125)</f>
        <v>65</v>
      </c>
      <c r="R124" s="7" t="s">
        <v>423</v>
      </c>
      <c r="S124" s="7" t="n">
        <f aca="false">T124+U124</f>
        <v>26</v>
      </c>
      <c r="T124" s="7" t="n">
        <v>22</v>
      </c>
      <c r="U124" s="7" t="n">
        <v>4</v>
      </c>
      <c r="V124" s="8" t="n">
        <f aca="false">SUM(S124:S125)</f>
        <v>51</v>
      </c>
      <c r="W124" s="8" t="n">
        <f aca="false">G124+L124+Q124+V124</f>
        <v>219</v>
      </c>
      <c r="X124" s="9"/>
    </row>
    <row r="125" customFormat="false" ht="12" hidden="false" customHeight="true" outlineLevel="0" collapsed="false">
      <c r="A125" s="5"/>
      <c r="B125" s="6" t="s">
        <v>419</v>
      </c>
      <c r="C125" s="7" t="s">
        <v>424</v>
      </c>
      <c r="D125" s="7" t="n">
        <f aca="false">E125+F125</f>
        <v>23</v>
      </c>
      <c r="E125" s="7" t="n">
        <v>15</v>
      </c>
      <c r="F125" s="7" t="n">
        <v>8</v>
      </c>
      <c r="G125" s="8"/>
      <c r="H125" s="7" t="s">
        <v>425</v>
      </c>
      <c r="I125" s="7" t="n">
        <f aca="false">J125+K125</f>
        <v>29</v>
      </c>
      <c r="J125" s="7" t="n">
        <v>20</v>
      </c>
      <c r="K125" s="7" t="n">
        <v>9</v>
      </c>
      <c r="L125" s="8"/>
      <c r="M125" s="7" t="s">
        <v>426</v>
      </c>
      <c r="N125" s="7" t="n">
        <f aca="false">O125+P125</f>
        <v>34</v>
      </c>
      <c r="O125" s="7" t="n">
        <v>25</v>
      </c>
      <c r="P125" s="7" t="n">
        <v>9</v>
      </c>
      <c r="Q125" s="8"/>
      <c r="R125" s="7" t="s">
        <v>427</v>
      </c>
      <c r="S125" s="7" t="n">
        <f aca="false">T125+U125</f>
        <v>25</v>
      </c>
      <c r="T125" s="7" t="n">
        <v>23</v>
      </c>
      <c r="U125" s="7" t="n">
        <v>2</v>
      </c>
      <c r="V125" s="8"/>
      <c r="W125" s="8"/>
      <c r="X125" s="9"/>
    </row>
    <row r="126" customFormat="false" ht="12" hidden="false" customHeight="true" outlineLevel="0" collapsed="false">
      <c r="A126" s="5"/>
      <c r="B126" s="6" t="s">
        <v>428</v>
      </c>
      <c r="C126" s="7" t="s">
        <v>429</v>
      </c>
      <c r="D126" s="7" t="n">
        <f aca="false">E126+F126</f>
        <v>29</v>
      </c>
      <c r="E126" s="7" t="n">
        <v>20</v>
      </c>
      <c r="F126" s="7" t="n">
        <v>9</v>
      </c>
      <c r="G126" s="8" t="n">
        <f aca="false">SUM(D126:D127)</f>
        <v>58</v>
      </c>
      <c r="H126" s="7" t="s">
        <v>430</v>
      </c>
      <c r="I126" s="7" t="n">
        <f aca="false">J126+K126</f>
        <v>29</v>
      </c>
      <c r="J126" s="7" t="n">
        <v>19</v>
      </c>
      <c r="K126" s="7" t="n">
        <v>10</v>
      </c>
      <c r="L126" s="8" t="n">
        <f aca="false">SUM(I126:I127)</f>
        <v>59</v>
      </c>
      <c r="M126" s="7" t="s">
        <v>431</v>
      </c>
      <c r="N126" s="7" t="n">
        <f aca="false">O126+P126</f>
        <v>33</v>
      </c>
      <c r="O126" s="7" t="n">
        <v>22</v>
      </c>
      <c r="P126" s="7" t="n">
        <v>11</v>
      </c>
      <c r="Q126" s="8" t="n">
        <f aca="false">SUM(N126:N127)</f>
        <v>62</v>
      </c>
      <c r="R126" s="7" t="s">
        <v>432</v>
      </c>
      <c r="S126" s="7" t="n">
        <f aca="false">T126+U126</f>
        <v>35</v>
      </c>
      <c r="T126" s="7" t="n">
        <v>21</v>
      </c>
      <c r="U126" s="7" t="n">
        <v>14</v>
      </c>
      <c r="V126" s="8" t="n">
        <f aca="false">SUM(S126:S127)</f>
        <v>70</v>
      </c>
      <c r="W126" s="8" t="n">
        <f aca="false">G126+L126+Q126+V126</f>
        <v>249</v>
      </c>
      <c r="X126" s="9"/>
    </row>
    <row r="127" customFormat="false" ht="12" hidden="false" customHeight="true" outlineLevel="0" collapsed="false">
      <c r="A127" s="5"/>
      <c r="B127" s="6" t="s">
        <v>428</v>
      </c>
      <c r="C127" s="7" t="s">
        <v>433</v>
      </c>
      <c r="D127" s="7" t="n">
        <f aca="false">E127+F127</f>
        <v>29</v>
      </c>
      <c r="E127" s="7" t="n">
        <v>21</v>
      </c>
      <c r="F127" s="7" t="n">
        <v>8</v>
      </c>
      <c r="G127" s="8"/>
      <c r="H127" s="7" t="s">
        <v>434</v>
      </c>
      <c r="I127" s="7" t="n">
        <f aca="false">J127+K127</f>
        <v>30</v>
      </c>
      <c r="J127" s="7" t="n">
        <v>20</v>
      </c>
      <c r="K127" s="7" t="n">
        <v>10</v>
      </c>
      <c r="L127" s="8"/>
      <c r="M127" s="7" t="s">
        <v>435</v>
      </c>
      <c r="N127" s="7" t="n">
        <f aca="false">O127+P127</f>
        <v>29</v>
      </c>
      <c r="O127" s="7" t="n">
        <v>18</v>
      </c>
      <c r="P127" s="7" t="n">
        <v>11</v>
      </c>
      <c r="Q127" s="8"/>
      <c r="R127" s="7" t="s">
        <v>436</v>
      </c>
      <c r="S127" s="7" t="n">
        <f aca="false">T127+U127</f>
        <v>35</v>
      </c>
      <c r="T127" s="7" t="n">
        <v>23</v>
      </c>
      <c r="U127" s="7" t="n">
        <v>12</v>
      </c>
      <c r="V127" s="8"/>
      <c r="W127" s="8"/>
      <c r="X127" s="9"/>
    </row>
    <row r="128" customFormat="false" ht="12" hidden="false" customHeight="true" outlineLevel="0" collapsed="false">
      <c r="A128" s="5"/>
      <c r="B128" s="3" t="s">
        <v>102</v>
      </c>
      <c r="C128" s="3"/>
      <c r="D128" s="3" t="n">
        <f aca="false">E128+F128</f>
        <v>232</v>
      </c>
      <c r="E128" s="3" t="n">
        <f aca="false">SUM(E120:E127)</f>
        <v>150</v>
      </c>
      <c r="F128" s="3" t="n">
        <f aca="false">SUM(F120:F127)</f>
        <v>82</v>
      </c>
      <c r="G128" s="3" t="n">
        <f aca="false">SUM(G120:G127)</f>
        <v>232</v>
      </c>
      <c r="H128" s="3"/>
      <c r="I128" s="3" t="n">
        <f aca="false">J128+K128</f>
        <v>229</v>
      </c>
      <c r="J128" s="3" t="n">
        <f aca="false">SUM(J120:J127)</f>
        <v>163</v>
      </c>
      <c r="K128" s="3" t="n">
        <f aca="false">SUM(K120:K127)</f>
        <v>66</v>
      </c>
      <c r="L128" s="3" t="n">
        <f aca="false">SUM(L120:L127)</f>
        <v>229</v>
      </c>
      <c r="M128" s="3"/>
      <c r="N128" s="3" t="n">
        <f aca="false">O128+P128</f>
        <v>248</v>
      </c>
      <c r="O128" s="3" t="n">
        <f aca="false">SUM(O120:O127)</f>
        <v>173</v>
      </c>
      <c r="P128" s="3" t="n">
        <f aca="false">SUM(P120:P127)</f>
        <v>75</v>
      </c>
      <c r="Q128" s="3" t="n">
        <f aca="false">SUM(Q120:Q127)</f>
        <v>248</v>
      </c>
      <c r="R128" s="3"/>
      <c r="S128" s="3" t="n">
        <f aca="false">T128+U128</f>
        <v>253</v>
      </c>
      <c r="T128" s="3" t="n">
        <f aca="false">SUM(T120:T127)</f>
        <v>176</v>
      </c>
      <c r="U128" s="3" t="n">
        <f aca="false">SUM(U120:U127)</f>
        <v>77</v>
      </c>
      <c r="V128" s="3" t="n">
        <f aca="false">SUM(V120:V127)</f>
        <v>253</v>
      </c>
      <c r="W128" s="3" t="n">
        <f aca="false">D128+I128+N128+S128</f>
        <v>962</v>
      </c>
      <c r="X128" s="9"/>
    </row>
    <row r="129" customFormat="false" ht="12" hidden="false" customHeight="true" outlineLevel="0" collapsed="false">
      <c r="A129" s="5" t="s">
        <v>437</v>
      </c>
      <c r="B129" s="6" t="s">
        <v>438</v>
      </c>
      <c r="C129" s="7" t="s">
        <v>439</v>
      </c>
      <c r="D129" s="7" t="n">
        <f aca="false">E129+F129</f>
        <v>22</v>
      </c>
      <c r="E129" s="7" t="n">
        <v>6</v>
      </c>
      <c r="F129" s="7" t="n">
        <v>16</v>
      </c>
      <c r="G129" s="8" t="n">
        <f aca="false">SUM(D129:D130)</f>
        <v>44</v>
      </c>
      <c r="H129" s="7" t="s">
        <v>440</v>
      </c>
      <c r="I129" s="7" t="n">
        <f aca="false">J129+K129</f>
        <v>22</v>
      </c>
      <c r="J129" s="7" t="n">
        <v>6</v>
      </c>
      <c r="K129" s="7" t="n">
        <v>16</v>
      </c>
      <c r="L129" s="8" t="n">
        <f aca="false">SUM(I129:I130)</f>
        <v>46</v>
      </c>
      <c r="M129" s="7" t="s">
        <v>441</v>
      </c>
      <c r="N129" s="7" t="n">
        <f aca="false">O129+P129</f>
        <v>27</v>
      </c>
      <c r="O129" s="7" t="n">
        <v>5</v>
      </c>
      <c r="P129" s="7" t="n">
        <v>22</v>
      </c>
      <c r="Q129" s="8" t="n">
        <f aca="false">SUM(N129:N130)</f>
        <v>54</v>
      </c>
      <c r="R129" s="7"/>
      <c r="S129" s="7"/>
      <c r="T129" s="7"/>
      <c r="U129" s="7"/>
      <c r="V129" s="7"/>
      <c r="W129" s="8" t="n">
        <f aca="false">G129+L129+Q129</f>
        <v>144</v>
      </c>
      <c r="X129" s="9" t="n">
        <f aca="false">SUM(W129:W136)</f>
        <v>642</v>
      </c>
    </row>
    <row r="130" customFormat="false" ht="12" hidden="false" customHeight="true" outlineLevel="0" collapsed="false">
      <c r="A130" s="5"/>
      <c r="B130" s="6" t="s">
        <v>438</v>
      </c>
      <c r="C130" s="7" t="s">
        <v>442</v>
      </c>
      <c r="D130" s="7" t="n">
        <f aca="false">E130+F130</f>
        <v>22</v>
      </c>
      <c r="E130" s="7" t="n">
        <v>6</v>
      </c>
      <c r="F130" s="7" t="n">
        <v>16</v>
      </c>
      <c r="G130" s="8"/>
      <c r="H130" s="7" t="s">
        <v>443</v>
      </c>
      <c r="I130" s="7" t="n">
        <f aca="false">J130+K130</f>
        <v>24</v>
      </c>
      <c r="J130" s="7" t="n">
        <v>6</v>
      </c>
      <c r="K130" s="7" t="n">
        <v>18</v>
      </c>
      <c r="L130" s="8"/>
      <c r="M130" s="7" t="s">
        <v>444</v>
      </c>
      <c r="N130" s="7" t="n">
        <f aca="false">O130+P130</f>
        <v>27</v>
      </c>
      <c r="O130" s="7" t="n">
        <v>6</v>
      </c>
      <c r="P130" s="7" t="n">
        <v>21</v>
      </c>
      <c r="Q130" s="8"/>
      <c r="R130" s="7"/>
      <c r="S130" s="7"/>
      <c r="T130" s="7"/>
      <c r="U130" s="7"/>
      <c r="V130" s="7"/>
      <c r="W130" s="8"/>
      <c r="X130" s="9"/>
    </row>
    <row r="131" customFormat="false" ht="12" hidden="false" customHeight="true" outlineLevel="0" collapsed="false">
      <c r="A131" s="5"/>
      <c r="B131" s="6" t="s">
        <v>445</v>
      </c>
      <c r="C131" s="7" t="s">
        <v>446</v>
      </c>
      <c r="D131" s="7" t="n">
        <f aca="false">E131+F131</f>
        <v>26</v>
      </c>
      <c r="E131" s="7" t="n">
        <v>8</v>
      </c>
      <c r="F131" s="7" t="n">
        <v>18</v>
      </c>
      <c r="G131" s="8" t="n">
        <f aca="false">SUM(D131:D132)</f>
        <v>52</v>
      </c>
      <c r="H131" s="7" t="s">
        <v>447</v>
      </c>
      <c r="I131" s="7" t="n">
        <f aca="false">J131+K131</f>
        <v>25</v>
      </c>
      <c r="J131" s="7" t="n">
        <v>7</v>
      </c>
      <c r="K131" s="7" t="n">
        <v>18</v>
      </c>
      <c r="L131" s="8" t="n">
        <f aca="false">SUM(I131:I132)</f>
        <v>50</v>
      </c>
      <c r="M131" s="7" t="s">
        <v>448</v>
      </c>
      <c r="N131" s="7" t="n">
        <f aca="false">O131+P131</f>
        <v>25</v>
      </c>
      <c r="O131" s="7" t="n">
        <v>5</v>
      </c>
      <c r="P131" s="7" t="n">
        <v>20</v>
      </c>
      <c r="Q131" s="8" t="n">
        <f aca="false">SUM(N131:N132)</f>
        <v>50</v>
      </c>
      <c r="R131" s="7" t="s">
        <v>449</v>
      </c>
      <c r="S131" s="7" t="n">
        <f aca="false">T131+U131</f>
        <v>30</v>
      </c>
      <c r="T131" s="7" t="n">
        <v>17</v>
      </c>
      <c r="U131" s="7" t="n">
        <v>13</v>
      </c>
      <c r="V131" s="8" t="n">
        <f aca="false">SUM(S131:S132)</f>
        <v>61</v>
      </c>
      <c r="W131" s="8" t="n">
        <f aca="false">G131+L131+Q131+V131</f>
        <v>213</v>
      </c>
      <c r="X131" s="9"/>
    </row>
    <row r="132" customFormat="false" ht="12" hidden="false" customHeight="true" outlineLevel="0" collapsed="false">
      <c r="A132" s="5"/>
      <c r="B132" s="6" t="s">
        <v>445</v>
      </c>
      <c r="C132" s="7" t="s">
        <v>450</v>
      </c>
      <c r="D132" s="7" t="n">
        <f aca="false">E132+F132</f>
        <v>26</v>
      </c>
      <c r="E132" s="7" t="n">
        <v>8</v>
      </c>
      <c r="F132" s="7" t="n">
        <v>18</v>
      </c>
      <c r="G132" s="8"/>
      <c r="H132" s="7" t="s">
        <v>451</v>
      </c>
      <c r="I132" s="7" t="n">
        <f aca="false">J132+K132</f>
        <v>25</v>
      </c>
      <c r="J132" s="7" t="n">
        <v>6</v>
      </c>
      <c r="K132" s="7" t="n">
        <v>19</v>
      </c>
      <c r="L132" s="8"/>
      <c r="M132" s="7" t="s">
        <v>452</v>
      </c>
      <c r="N132" s="7" t="n">
        <f aca="false">O132+P132</f>
        <v>25</v>
      </c>
      <c r="O132" s="7" t="n">
        <v>6</v>
      </c>
      <c r="P132" s="7" t="n">
        <v>19</v>
      </c>
      <c r="Q132" s="8"/>
      <c r="R132" s="7" t="s">
        <v>453</v>
      </c>
      <c r="S132" s="7" t="n">
        <f aca="false">T132+U132</f>
        <v>31</v>
      </c>
      <c r="T132" s="7" t="n">
        <v>9</v>
      </c>
      <c r="U132" s="7" t="n">
        <v>22</v>
      </c>
      <c r="V132" s="8"/>
      <c r="W132" s="8"/>
      <c r="X132" s="9"/>
    </row>
    <row r="133" customFormat="false" ht="12" hidden="false" customHeight="true" outlineLevel="0" collapsed="false">
      <c r="A133" s="5"/>
      <c r="B133" s="6" t="s">
        <v>454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 t="s">
        <v>455</v>
      </c>
      <c r="S133" s="7" t="n">
        <f aca="false">T133+U133</f>
        <v>32</v>
      </c>
      <c r="T133" s="7" t="n">
        <v>11</v>
      </c>
      <c r="U133" s="7" t="n">
        <v>21</v>
      </c>
      <c r="V133" s="8" t="n">
        <f aca="false">SUM(S133:S134)</f>
        <v>64</v>
      </c>
      <c r="W133" s="8" t="n">
        <f aca="false">V133</f>
        <v>64</v>
      </c>
      <c r="X133" s="9"/>
    </row>
    <row r="134" customFormat="false" ht="12" hidden="false" customHeight="true" outlineLevel="0" collapsed="false">
      <c r="A134" s="5"/>
      <c r="B134" s="6" t="s">
        <v>454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 t="s">
        <v>456</v>
      </c>
      <c r="S134" s="7" t="n">
        <f aca="false">T134+U134</f>
        <v>32</v>
      </c>
      <c r="T134" s="7" t="n">
        <v>15</v>
      </c>
      <c r="U134" s="7" t="n">
        <v>17</v>
      </c>
      <c r="V134" s="8"/>
      <c r="W134" s="8"/>
      <c r="X134" s="9"/>
    </row>
    <row r="135" customFormat="false" ht="12" hidden="false" customHeight="true" outlineLevel="0" collapsed="false">
      <c r="A135" s="5"/>
      <c r="B135" s="6" t="s">
        <v>457</v>
      </c>
      <c r="C135" s="7" t="s">
        <v>458</v>
      </c>
      <c r="D135" s="7" t="n">
        <f aca="false">E135+F135</f>
        <v>26</v>
      </c>
      <c r="E135" s="7" t="n">
        <v>10</v>
      </c>
      <c r="F135" s="7" t="n">
        <v>16</v>
      </c>
      <c r="G135" s="8" t="n">
        <f aca="false">SUM(D135:D136)</f>
        <v>53</v>
      </c>
      <c r="H135" s="7" t="s">
        <v>459</v>
      </c>
      <c r="I135" s="7" t="n">
        <f aca="false">J135+K135</f>
        <v>29</v>
      </c>
      <c r="J135" s="7" t="n">
        <v>13</v>
      </c>
      <c r="K135" s="7" t="n">
        <v>16</v>
      </c>
      <c r="L135" s="8" t="n">
        <f aca="false">SUM(I135:I136)</f>
        <v>57</v>
      </c>
      <c r="M135" s="7" t="s">
        <v>460</v>
      </c>
      <c r="N135" s="7" t="n">
        <f aca="false">O135+P135</f>
        <v>25</v>
      </c>
      <c r="O135" s="7" t="n">
        <v>9</v>
      </c>
      <c r="P135" s="7" t="n">
        <v>16</v>
      </c>
      <c r="Q135" s="8" t="n">
        <f aca="false">SUM(N135:N136)</f>
        <v>49</v>
      </c>
      <c r="R135" s="7" t="s">
        <v>461</v>
      </c>
      <c r="S135" s="7" t="n">
        <f aca="false">T135+U135</f>
        <v>33</v>
      </c>
      <c r="T135" s="7" t="n">
        <v>15</v>
      </c>
      <c r="U135" s="7" t="n">
        <v>18</v>
      </c>
      <c r="V135" s="8" t="n">
        <f aca="false">SUM(S135:S136)</f>
        <v>62</v>
      </c>
      <c r="W135" s="8" t="n">
        <f aca="false">G135+L135+Q135+V135</f>
        <v>221</v>
      </c>
      <c r="X135" s="9"/>
    </row>
    <row r="136" customFormat="false" ht="12" hidden="false" customHeight="true" outlineLevel="0" collapsed="false">
      <c r="A136" s="5"/>
      <c r="B136" s="6" t="s">
        <v>457</v>
      </c>
      <c r="C136" s="7" t="s">
        <v>462</v>
      </c>
      <c r="D136" s="7" t="n">
        <f aca="false">E136+F136</f>
        <v>27</v>
      </c>
      <c r="E136" s="7" t="n">
        <v>11</v>
      </c>
      <c r="F136" s="7" t="n">
        <v>16</v>
      </c>
      <c r="G136" s="8"/>
      <c r="H136" s="7" t="s">
        <v>463</v>
      </c>
      <c r="I136" s="7" t="n">
        <f aca="false">J136+K136</f>
        <v>28</v>
      </c>
      <c r="J136" s="7" t="n">
        <v>12</v>
      </c>
      <c r="K136" s="7" t="n">
        <v>16</v>
      </c>
      <c r="L136" s="8"/>
      <c r="M136" s="7" t="s">
        <v>464</v>
      </c>
      <c r="N136" s="7" t="n">
        <f aca="false">O136+P136</f>
        <v>24</v>
      </c>
      <c r="O136" s="7" t="n">
        <v>8</v>
      </c>
      <c r="P136" s="7" t="n">
        <v>16</v>
      </c>
      <c r="Q136" s="8"/>
      <c r="R136" s="7" t="s">
        <v>465</v>
      </c>
      <c r="S136" s="7" t="n">
        <f aca="false">T136+U136</f>
        <v>29</v>
      </c>
      <c r="T136" s="7" t="n">
        <v>7</v>
      </c>
      <c r="U136" s="7" t="n">
        <v>22</v>
      </c>
      <c r="V136" s="8"/>
      <c r="W136" s="8"/>
      <c r="X136" s="9"/>
    </row>
    <row r="137" customFormat="false" ht="12" hidden="false" customHeight="true" outlineLevel="0" collapsed="false">
      <c r="A137" s="5"/>
      <c r="B137" s="3" t="s">
        <v>102</v>
      </c>
      <c r="C137" s="3"/>
      <c r="D137" s="3" t="n">
        <f aca="false">E137+F137</f>
        <v>149</v>
      </c>
      <c r="E137" s="3" t="n">
        <f aca="false">SUM(E129:E136)</f>
        <v>49</v>
      </c>
      <c r="F137" s="3" t="n">
        <f aca="false">SUM(F129:F136)</f>
        <v>100</v>
      </c>
      <c r="G137" s="3" t="n">
        <f aca="false">SUM(G129:G136)</f>
        <v>149</v>
      </c>
      <c r="H137" s="3"/>
      <c r="I137" s="3" t="n">
        <f aca="false">J137+K137</f>
        <v>153</v>
      </c>
      <c r="J137" s="3" t="n">
        <f aca="false">SUM(J129:J136)</f>
        <v>50</v>
      </c>
      <c r="K137" s="3" t="n">
        <f aca="false">SUM(K129:K136)</f>
        <v>103</v>
      </c>
      <c r="L137" s="3" t="n">
        <f aca="false">SUM(L129:L136)</f>
        <v>153</v>
      </c>
      <c r="M137" s="3"/>
      <c r="N137" s="3" t="n">
        <f aca="false">O137+P137</f>
        <v>153</v>
      </c>
      <c r="O137" s="3" t="n">
        <f aca="false">SUM(O129:O136)</f>
        <v>39</v>
      </c>
      <c r="P137" s="3" t="n">
        <f aca="false">SUM(P129:P136)</f>
        <v>114</v>
      </c>
      <c r="Q137" s="3" t="n">
        <f aca="false">SUM(Q129:Q136)</f>
        <v>153</v>
      </c>
      <c r="R137" s="3"/>
      <c r="S137" s="3" t="n">
        <f aca="false">T137+U137</f>
        <v>187</v>
      </c>
      <c r="T137" s="3" t="n">
        <f aca="false">SUM(T129:T136)</f>
        <v>74</v>
      </c>
      <c r="U137" s="3" t="n">
        <f aca="false">SUM(U129:U136)</f>
        <v>113</v>
      </c>
      <c r="V137" s="3" t="n">
        <f aca="false">SUM(V129:V136)</f>
        <v>187</v>
      </c>
      <c r="W137" s="3" t="n">
        <f aca="false">D137+I137+N137+S137</f>
        <v>642</v>
      </c>
      <c r="X137" s="9"/>
    </row>
    <row r="138" customFormat="false" ht="12" hidden="false" customHeight="true" outlineLevel="0" collapsed="false">
      <c r="A138" s="5" t="s">
        <v>466</v>
      </c>
      <c r="B138" s="6" t="s">
        <v>467</v>
      </c>
      <c r="C138" s="7" t="s">
        <v>468</v>
      </c>
      <c r="D138" s="7" t="n">
        <f aca="false">E138+F138</f>
        <v>32</v>
      </c>
      <c r="E138" s="7" t="n">
        <v>9</v>
      </c>
      <c r="F138" s="7" t="n">
        <v>23</v>
      </c>
      <c r="G138" s="8" t="n">
        <f aca="false">SUM(D138:D141)</f>
        <v>134</v>
      </c>
      <c r="H138" s="7" t="s">
        <v>469</v>
      </c>
      <c r="I138" s="7" t="n">
        <f aca="false">J138+K138</f>
        <v>29</v>
      </c>
      <c r="J138" s="7" t="n">
        <v>7</v>
      </c>
      <c r="K138" s="7" t="n">
        <v>22</v>
      </c>
      <c r="L138" s="8" t="n">
        <f aca="false">SUM(I138:I141)</f>
        <v>116</v>
      </c>
      <c r="M138" s="7" t="s">
        <v>470</v>
      </c>
      <c r="N138" s="7" t="n">
        <f aca="false">O138+P138</f>
        <v>34</v>
      </c>
      <c r="O138" s="7" t="n">
        <v>7</v>
      </c>
      <c r="P138" s="7" t="n">
        <v>27</v>
      </c>
      <c r="Q138" s="8" t="n">
        <f aca="false">SUM(N138:N141)</f>
        <v>130</v>
      </c>
      <c r="R138" s="7" t="s">
        <v>471</v>
      </c>
      <c r="S138" s="7" t="n">
        <f aca="false">T138+U138</f>
        <v>33</v>
      </c>
      <c r="T138" s="7" t="n">
        <v>11</v>
      </c>
      <c r="U138" s="7" t="n">
        <v>22</v>
      </c>
      <c r="V138" s="8" t="n">
        <f aca="false">SUM(S138:S141)</f>
        <v>120</v>
      </c>
      <c r="W138" s="8" t="n">
        <f aca="false">G138+L138+Q138+V138</f>
        <v>500</v>
      </c>
      <c r="X138" s="9" t="n">
        <f aca="false">SUM(W138:W148)</f>
        <v>1248</v>
      </c>
    </row>
    <row r="139" customFormat="false" ht="12" hidden="false" customHeight="true" outlineLevel="0" collapsed="false">
      <c r="A139" s="5"/>
      <c r="B139" s="6" t="s">
        <v>467</v>
      </c>
      <c r="C139" s="7" t="s">
        <v>472</v>
      </c>
      <c r="D139" s="7" t="n">
        <f aca="false">E139+F139</f>
        <v>34</v>
      </c>
      <c r="E139" s="7" t="n">
        <v>8</v>
      </c>
      <c r="F139" s="7" t="n">
        <v>26</v>
      </c>
      <c r="G139" s="8"/>
      <c r="H139" s="7" t="s">
        <v>473</v>
      </c>
      <c r="I139" s="7" t="n">
        <f aca="false">J139+K139</f>
        <v>29</v>
      </c>
      <c r="J139" s="7" t="n">
        <v>7</v>
      </c>
      <c r="K139" s="7" t="n">
        <v>22</v>
      </c>
      <c r="L139" s="8"/>
      <c r="M139" s="7" t="s">
        <v>474</v>
      </c>
      <c r="N139" s="7" t="n">
        <f aca="false">O139+P139</f>
        <v>33</v>
      </c>
      <c r="O139" s="7" t="n">
        <v>6</v>
      </c>
      <c r="P139" s="7" t="n">
        <v>27</v>
      </c>
      <c r="Q139" s="8"/>
      <c r="R139" s="7" t="s">
        <v>475</v>
      </c>
      <c r="S139" s="7" t="n">
        <f aca="false">T139+U139</f>
        <v>27</v>
      </c>
      <c r="T139" s="7" t="n">
        <v>8</v>
      </c>
      <c r="U139" s="7" t="n">
        <v>19</v>
      </c>
      <c r="V139" s="8"/>
      <c r="W139" s="8"/>
      <c r="X139" s="9"/>
    </row>
    <row r="140" customFormat="false" ht="12" hidden="false" customHeight="true" outlineLevel="0" collapsed="false">
      <c r="A140" s="5"/>
      <c r="B140" s="6" t="s">
        <v>467</v>
      </c>
      <c r="C140" s="7" t="s">
        <v>476</v>
      </c>
      <c r="D140" s="7" t="n">
        <f aca="false">E140+F140</f>
        <v>34</v>
      </c>
      <c r="E140" s="7" t="n">
        <v>8</v>
      </c>
      <c r="F140" s="7" t="n">
        <v>26</v>
      </c>
      <c r="G140" s="8"/>
      <c r="H140" s="7" t="s">
        <v>477</v>
      </c>
      <c r="I140" s="7" t="n">
        <f aca="false">J140+K140</f>
        <v>26</v>
      </c>
      <c r="J140" s="7" t="n">
        <v>6</v>
      </c>
      <c r="K140" s="7" t="n">
        <v>20</v>
      </c>
      <c r="L140" s="8"/>
      <c r="M140" s="7" t="s">
        <v>478</v>
      </c>
      <c r="N140" s="7" t="n">
        <f aca="false">O140+P140</f>
        <v>34</v>
      </c>
      <c r="O140" s="7" t="n">
        <v>7</v>
      </c>
      <c r="P140" s="7" t="n">
        <v>27</v>
      </c>
      <c r="Q140" s="8"/>
      <c r="R140" s="7" t="s">
        <v>479</v>
      </c>
      <c r="S140" s="7" t="n">
        <f aca="false">T140+U140</f>
        <v>31</v>
      </c>
      <c r="T140" s="7" t="n">
        <v>9</v>
      </c>
      <c r="U140" s="7" t="n">
        <v>22</v>
      </c>
      <c r="V140" s="8"/>
      <c r="W140" s="8"/>
      <c r="X140" s="9"/>
    </row>
    <row r="141" customFormat="false" ht="12" hidden="false" customHeight="true" outlineLevel="0" collapsed="false">
      <c r="A141" s="5"/>
      <c r="B141" s="6" t="s">
        <v>467</v>
      </c>
      <c r="C141" s="7" t="s">
        <v>480</v>
      </c>
      <c r="D141" s="7" t="n">
        <f aca="false">E141+F141</f>
        <v>34</v>
      </c>
      <c r="E141" s="7" t="n">
        <v>7</v>
      </c>
      <c r="F141" s="7" t="n">
        <v>27</v>
      </c>
      <c r="G141" s="8"/>
      <c r="H141" s="7" t="s">
        <v>481</v>
      </c>
      <c r="I141" s="7" t="n">
        <f aca="false">J141+K141</f>
        <v>32</v>
      </c>
      <c r="J141" s="7" t="n">
        <v>9</v>
      </c>
      <c r="K141" s="7" t="n">
        <v>23</v>
      </c>
      <c r="L141" s="8"/>
      <c r="M141" s="7" t="s">
        <v>482</v>
      </c>
      <c r="N141" s="7" t="n">
        <f aca="false">O141+P141</f>
        <v>29</v>
      </c>
      <c r="O141" s="7" t="n">
        <v>5</v>
      </c>
      <c r="P141" s="7" t="n">
        <v>24</v>
      </c>
      <c r="Q141" s="8"/>
      <c r="R141" s="7" t="s">
        <v>483</v>
      </c>
      <c r="S141" s="7" t="n">
        <f aca="false">T141+U141</f>
        <v>29</v>
      </c>
      <c r="T141" s="7" t="n">
        <v>8</v>
      </c>
      <c r="U141" s="7" t="n">
        <v>21</v>
      </c>
      <c r="V141" s="8"/>
      <c r="W141" s="8"/>
      <c r="X141" s="9"/>
    </row>
    <row r="142" customFormat="false" ht="12" hidden="false" customHeight="true" outlineLevel="0" collapsed="false">
      <c r="A142" s="5"/>
      <c r="B142" s="6" t="s">
        <v>484</v>
      </c>
      <c r="C142" s="7" t="s">
        <v>485</v>
      </c>
      <c r="D142" s="7" t="n">
        <f aca="false">E142+F142</f>
        <v>26</v>
      </c>
      <c r="E142" s="7" t="n">
        <v>7</v>
      </c>
      <c r="F142" s="7" t="n">
        <v>19</v>
      </c>
      <c r="G142" s="8" t="n">
        <f aca="false">SUM(D142:D143)</f>
        <v>53</v>
      </c>
      <c r="H142" s="7" t="s">
        <v>486</v>
      </c>
      <c r="I142" s="7" t="n">
        <f aca="false">J142+K142</f>
        <v>29</v>
      </c>
      <c r="J142" s="7" t="n">
        <v>4</v>
      </c>
      <c r="K142" s="7" t="n">
        <v>25</v>
      </c>
      <c r="L142" s="8" t="n">
        <f aca="false">SUM(I142:I143)</f>
        <v>60</v>
      </c>
      <c r="M142" s="7" t="s">
        <v>487</v>
      </c>
      <c r="N142" s="7" t="n">
        <f aca="false">O142+P142</f>
        <v>30</v>
      </c>
      <c r="O142" s="7" t="n">
        <v>8</v>
      </c>
      <c r="P142" s="7" t="n">
        <v>22</v>
      </c>
      <c r="Q142" s="8" t="n">
        <f aca="false">SUM(N142:N143)</f>
        <v>60</v>
      </c>
      <c r="R142" s="7" t="s">
        <v>488</v>
      </c>
      <c r="S142" s="7" t="n">
        <f aca="false">T142+U142</f>
        <v>33</v>
      </c>
      <c r="T142" s="7" t="n">
        <v>5</v>
      </c>
      <c r="U142" s="7" t="n">
        <v>28</v>
      </c>
      <c r="V142" s="8" t="n">
        <f aca="false">SUM(S142:S143)</f>
        <v>62</v>
      </c>
      <c r="W142" s="8" t="n">
        <f aca="false">G142+L142+Q142+V142</f>
        <v>235</v>
      </c>
      <c r="X142" s="9"/>
    </row>
    <row r="143" customFormat="false" ht="12" hidden="false" customHeight="true" outlineLevel="0" collapsed="false">
      <c r="A143" s="5"/>
      <c r="B143" s="6" t="s">
        <v>484</v>
      </c>
      <c r="C143" s="7" t="s">
        <v>489</v>
      </c>
      <c r="D143" s="7" t="n">
        <f aca="false">E143+F143</f>
        <v>27</v>
      </c>
      <c r="E143" s="7" t="n">
        <v>8</v>
      </c>
      <c r="F143" s="7" t="n">
        <v>19</v>
      </c>
      <c r="G143" s="8"/>
      <c r="H143" s="7" t="s">
        <v>490</v>
      </c>
      <c r="I143" s="7" t="n">
        <f aca="false">J143+K143</f>
        <v>31</v>
      </c>
      <c r="J143" s="7" t="n">
        <v>7</v>
      </c>
      <c r="K143" s="7" t="n">
        <v>24</v>
      </c>
      <c r="L143" s="8"/>
      <c r="M143" s="7" t="s">
        <v>491</v>
      </c>
      <c r="N143" s="7" t="n">
        <f aca="false">O143+P143</f>
        <v>30</v>
      </c>
      <c r="O143" s="7" t="n">
        <v>5</v>
      </c>
      <c r="P143" s="7" t="n">
        <v>25</v>
      </c>
      <c r="Q143" s="8"/>
      <c r="R143" s="7" t="s">
        <v>492</v>
      </c>
      <c r="S143" s="7" t="n">
        <f aca="false">T143+U143</f>
        <v>29</v>
      </c>
      <c r="T143" s="7" t="n">
        <v>4</v>
      </c>
      <c r="U143" s="7" t="n">
        <v>25</v>
      </c>
      <c r="V143" s="8"/>
      <c r="W143" s="8"/>
      <c r="X143" s="9"/>
    </row>
    <row r="144" customFormat="false" ht="12" hidden="false" customHeight="true" outlineLevel="0" collapsed="false">
      <c r="A144" s="5"/>
      <c r="B144" s="6" t="s">
        <v>493</v>
      </c>
      <c r="C144" s="7" t="s">
        <v>494</v>
      </c>
      <c r="D144" s="7" t="n">
        <f aca="false">E144+F144</f>
        <v>30</v>
      </c>
      <c r="E144" s="7" t="n">
        <v>6</v>
      </c>
      <c r="F144" s="7" t="n">
        <v>24</v>
      </c>
      <c r="G144" s="8" t="n">
        <f aca="false">SUM(D144:D147)</f>
        <v>122</v>
      </c>
      <c r="H144" s="7" t="s">
        <v>495</v>
      </c>
      <c r="I144" s="7" t="n">
        <f aca="false">J144+K144</f>
        <v>27</v>
      </c>
      <c r="J144" s="7" t="n">
        <v>6</v>
      </c>
      <c r="K144" s="7" t="n">
        <v>21</v>
      </c>
      <c r="L144" s="8" t="n">
        <f aca="false">SUM(I144:I147)</f>
        <v>115</v>
      </c>
      <c r="M144" s="7" t="s">
        <v>496</v>
      </c>
      <c r="N144" s="7" t="n">
        <f aca="false">O144+P144</f>
        <v>34</v>
      </c>
      <c r="O144" s="7" t="n">
        <v>5</v>
      </c>
      <c r="P144" s="7" t="n">
        <v>29</v>
      </c>
      <c r="Q144" s="8" t="n">
        <f aca="false">SUM(N144:N147)</f>
        <v>139</v>
      </c>
      <c r="R144" s="7" t="s">
        <v>497</v>
      </c>
      <c r="S144" s="7" t="n">
        <f aca="false">T144+U144</f>
        <v>41</v>
      </c>
      <c r="T144" s="7" t="n">
        <v>7</v>
      </c>
      <c r="U144" s="7" t="n">
        <v>34</v>
      </c>
      <c r="V144" s="8" t="n">
        <f aca="false">SUM(S144:S145)</f>
        <v>80</v>
      </c>
      <c r="W144" s="8" t="n">
        <f aca="false">G144+L144+Q144+V144</f>
        <v>456</v>
      </c>
      <c r="X144" s="9"/>
    </row>
    <row r="145" customFormat="false" ht="12" hidden="false" customHeight="true" outlineLevel="0" collapsed="false">
      <c r="A145" s="5"/>
      <c r="B145" s="6" t="s">
        <v>493</v>
      </c>
      <c r="C145" s="7" t="s">
        <v>498</v>
      </c>
      <c r="D145" s="7" t="n">
        <f aca="false">E145+F145</f>
        <v>30</v>
      </c>
      <c r="E145" s="7" t="n">
        <v>5</v>
      </c>
      <c r="F145" s="7" t="n">
        <v>25</v>
      </c>
      <c r="G145" s="8"/>
      <c r="H145" s="7" t="s">
        <v>499</v>
      </c>
      <c r="I145" s="7" t="n">
        <f aca="false">J145+K145</f>
        <v>29</v>
      </c>
      <c r="J145" s="7" t="n">
        <v>7</v>
      </c>
      <c r="K145" s="7" t="n">
        <v>22</v>
      </c>
      <c r="L145" s="8"/>
      <c r="M145" s="7" t="s">
        <v>500</v>
      </c>
      <c r="N145" s="7" t="n">
        <f aca="false">O145+P145</f>
        <v>35</v>
      </c>
      <c r="O145" s="7" t="n">
        <v>4</v>
      </c>
      <c r="P145" s="7" t="n">
        <v>31</v>
      </c>
      <c r="Q145" s="8"/>
      <c r="R145" s="7" t="s">
        <v>501</v>
      </c>
      <c r="S145" s="7" t="n">
        <f aca="false">T145+U145</f>
        <v>39</v>
      </c>
      <c r="T145" s="7" t="n">
        <v>5</v>
      </c>
      <c r="U145" s="7" t="n">
        <v>34</v>
      </c>
      <c r="V145" s="8"/>
      <c r="W145" s="8"/>
      <c r="X145" s="9"/>
    </row>
    <row r="146" customFormat="false" ht="12" hidden="false" customHeight="true" outlineLevel="0" collapsed="false">
      <c r="A146" s="5"/>
      <c r="B146" s="6" t="s">
        <v>493</v>
      </c>
      <c r="C146" s="7" t="s">
        <v>502</v>
      </c>
      <c r="D146" s="7" t="n">
        <f aca="false">E146+F146</f>
        <v>31</v>
      </c>
      <c r="E146" s="7" t="n">
        <v>6</v>
      </c>
      <c r="F146" s="7" t="n">
        <v>25</v>
      </c>
      <c r="G146" s="8"/>
      <c r="H146" s="7" t="s">
        <v>503</v>
      </c>
      <c r="I146" s="7" t="n">
        <f aca="false">J146+K146</f>
        <v>29</v>
      </c>
      <c r="J146" s="7" t="n">
        <v>5</v>
      </c>
      <c r="K146" s="7" t="n">
        <v>24</v>
      </c>
      <c r="L146" s="8"/>
      <c r="M146" s="7" t="s">
        <v>504</v>
      </c>
      <c r="N146" s="7" t="n">
        <f aca="false">O146+P146</f>
        <v>37</v>
      </c>
      <c r="O146" s="7" t="n">
        <v>5</v>
      </c>
      <c r="P146" s="7" t="n">
        <v>32</v>
      </c>
      <c r="Q146" s="8"/>
      <c r="R146" s="7"/>
      <c r="S146" s="7"/>
      <c r="T146" s="7"/>
      <c r="U146" s="7"/>
      <c r="V146" s="7"/>
      <c r="W146" s="8"/>
      <c r="X146" s="9"/>
    </row>
    <row r="147" customFormat="false" ht="12" hidden="false" customHeight="true" outlineLevel="0" collapsed="false">
      <c r="A147" s="5"/>
      <c r="B147" s="6" t="s">
        <v>493</v>
      </c>
      <c r="C147" s="7" t="s">
        <v>505</v>
      </c>
      <c r="D147" s="7" t="n">
        <f aca="false">E147+F147</f>
        <v>31</v>
      </c>
      <c r="E147" s="7" t="n">
        <v>6</v>
      </c>
      <c r="F147" s="7" t="n">
        <v>25</v>
      </c>
      <c r="G147" s="8"/>
      <c r="H147" s="7" t="s">
        <v>506</v>
      </c>
      <c r="I147" s="7" t="n">
        <f aca="false">J147+K147</f>
        <v>30</v>
      </c>
      <c r="J147" s="7" t="n">
        <v>6</v>
      </c>
      <c r="K147" s="7" t="n">
        <v>24</v>
      </c>
      <c r="L147" s="8"/>
      <c r="M147" s="7" t="s">
        <v>507</v>
      </c>
      <c r="N147" s="7" t="n">
        <f aca="false">O147+P147</f>
        <v>33</v>
      </c>
      <c r="O147" s="7" t="n">
        <v>6</v>
      </c>
      <c r="P147" s="7" t="n">
        <v>27</v>
      </c>
      <c r="Q147" s="8"/>
      <c r="R147" s="7"/>
      <c r="S147" s="7"/>
      <c r="T147" s="7"/>
      <c r="U147" s="7"/>
      <c r="V147" s="7"/>
      <c r="W147" s="8"/>
      <c r="X147" s="9"/>
    </row>
    <row r="148" customFormat="false" ht="12" hidden="false" customHeight="true" outlineLevel="0" collapsed="false">
      <c r="A148" s="5"/>
      <c r="B148" s="6" t="s">
        <v>508</v>
      </c>
      <c r="C148" s="7" t="s">
        <v>509</v>
      </c>
      <c r="D148" s="7" t="n">
        <f aca="false">E148+F148</f>
        <v>26</v>
      </c>
      <c r="E148" s="7" t="n">
        <v>6</v>
      </c>
      <c r="F148" s="7" t="n">
        <v>20</v>
      </c>
      <c r="G148" s="7" t="n">
        <f aca="false">D148</f>
        <v>26</v>
      </c>
      <c r="H148" s="7" t="s">
        <v>510</v>
      </c>
      <c r="I148" s="7" t="n">
        <f aca="false">J148+K148</f>
        <v>31</v>
      </c>
      <c r="J148" s="7" t="n">
        <v>7</v>
      </c>
      <c r="K148" s="7" t="n">
        <v>24</v>
      </c>
      <c r="L148" s="7" t="n">
        <f aca="false">I148</f>
        <v>31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 t="n">
        <f aca="false">G148+L148</f>
        <v>57</v>
      </c>
      <c r="X148" s="9"/>
    </row>
    <row r="149" customFormat="false" ht="12" hidden="false" customHeight="true" outlineLevel="0" collapsed="false">
      <c r="A149" s="5"/>
      <c r="B149" s="3" t="s">
        <v>102</v>
      </c>
      <c r="C149" s="3"/>
      <c r="D149" s="3" t="n">
        <f aca="false">E149+F149</f>
        <v>335</v>
      </c>
      <c r="E149" s="3" t="n">
        <f aca="false">SUM(E138:E148)</f>
        <v>76</v>
      </c>
      <c r="F149" s="3" t="n">
        <f aca="false">SUM(F138:F148)</f>
        <v>259</v>
      </c>
      <c r="G149" s="3" t="n">
        <f aca="false">SUM(G138:G148)</f>
        <v>335</v>
      </c>
      <c r="H149" s="3"/>
      <c r="I149" s="3" t="n">
        <f aca="false">J149+K149</f>
        <v>322</v>
      </c>
      <c r="J149" s="3" t="n">
        <f aca="false">SUM(J138:J148)</f>
        <v>71</v>
      </c>
      <c r="K149" s="3" t="n">
        <f aca="false">SUM(K138:K148)</f>
        <v>251</v>
      </c>
      <c r="L149" s="3" t="n">
        <f aca="false">SUM(L138:L148)</f>
        <v>322</v>
      </c>
      <c r="M149" s="3"/>
      <c r="N149" s="3" t="n">
        <f aca="false">O149+P149</f>
        <v>329</v>
      </c>
      <c r="O149" s="3" t="n">
        <f aca="false">SUM(O138:O148)</f>
        <v>58</v>
      </c>
      <c r="P149" s="3" t="n">
        <f aca="false">SUM(P138:P148)</f>
        <v>271</v>
      </c>
      <c r="Q149" s="3" t="n">
        <f aca="false">SUM(Q138:Q148)</f>
        <v>329</v>
      </c>
      <c r="R149" s="3"/>
      <c r="S149" s="3" t="n">
        <f aca="false">T149+U149</f>
        <v>262</v>
      </c>
      <c r="T149" s="3" t="n">
        <f aca="false">SUM(T138:T148)</f>
        <v>57</v>
      </c>
      <c r="U149" s="3" t="n">
        <f aca="false">SUM(U138:U148)</f>
        <v>205</v>
      </c>
      <c r="V149" s="3" t="n">
        <f aca="false">SUM(V138:V148)</f>
        <v>262</v>
      </c>
      <c r="W149" s="3" t="n">
        <f aca="false">D149+I149+N149+S149</f>
        <v>1248</v>
      </c>
      <c r="X149" s="9"/>
    </row>
    <row r="150" customFormat="false" ht="12" hidden="false" customHeight="true" outlineLevel="0" collapsed="false">
      <c r="A150" s="5" t="s">
        <v>511</v>
      </c>
      <c r="B150" s="6" t="s">
        <v>512</v>
      </c>
      <c r="C150" s="7" t="s">
        <v>513</v>
      </c>
      <c r="D150" s="7" t="n">
        <f aca="false">E150+F150</f>
        <v>24</v>
      </c>
      <c r="E150" s="7" t="n">
        <v>3</v>
      </c>
      <c r="F150" s="7" t="n">
        <v>21</v>
      </c>
      <c r="G150" s="8" t="n">
        <f aca="false">SUM(D150:D153)</f>
        <v>93</v>
      </c>
      <c r="H150" s="7" t="s">
        <v>514</v>
      </c>
      <c r="I150" s="7" t="n">
        <f aca="false">J150+K150</f>
        <v>24</v>
      </c>
      <c r="J150" s="7" t="n">
        <v>8</v>
      </c>
      <c r="K150" s="7" t="n">
        <v>16</v>
      </c>
      <c r="L150" s="8" t="n">
        <f aca="false">SUM(I150:I153)</f>
        <v>93</v>
      </c>
      <c r="M150" s="7" t="s">
        <v>515</v>
      </c>
      <c r="N150" s="7" t="n">
        <f aca="false">O150+P150</f>
        <v>27</v>
      </c>
      <c r="O150" s="7" t="n">
        <v>3</v>
      </c>
      <c r="P150" s="7" t="n">
        <v>24</v>
      </c>
      <c r="Q150" s="8" t="n">
        <f aca="false">SUM(N150:N153)</f>
        <v>100</v>
      </c>
      <c r="R150" s="7" t="s">
        <v>516</v>
      </c>
      <c r="S150" s="7" t="n">
        <f aca="false">T150+U150</f>
        <v>24</v>
      </c>
      <c r="T150" s="7" t="n">
        <v>4</v>
      </c>
      <c r="U150" s="7" t="n">
        <v>20</v>
      </c>
      <c r="V150" s="8" t="n">
        <f aca="false">SUM(S150:S153)</f>
        <v>92</v>
      </c>
      <c r="W150" s="8" t="n">
        <f aca="false">G150+L150+Q150+V150</f>
        <v>378</v>
      </c>
      <c r="X150" s="9" t="n">
        <f aca="false">SUM(W150:W157)</f>
        <v>848</v>
      </c>
    </row>
    <row r="151" customFormat="false" ht="12" hidden="false" customHeight="true" outlineLevel="0" collapsed="false">
      <c r="A151" s="5"/>
      <c r="B151" s="6" t="s">
        <v>512</v>
      </c>
      <c r="C151" s="7" t="s">
        <v>517</v>
      </c>
      <c r="D151" s="7" t="n">
        <f aca="false">E151+F151</f>
        <v>23</v>
      </c>
      <c r="E151" s="7" t="n">
        <v>2</v>
      </c>
      <c r="F151" s="7" t="n">
        <v>21</v>
      </c>
      <c r="G151" s="8"/>
      <c r="H151" s="7" t="s">
        <v>518</v>
      </c>
      <c r="I151" s="7" t="n">
        <f aca="false">J151+K151</f>
        <v>23</v>
      </c>
      <c r="J151" s="7" t="n">
        <v>8</v>
      </c>
      <c r="K151" s="7" t="n">
        <v>15</v>
      </c>
      <c r="L151" s="8"/>
      <c r="M151" s="7" t="s">
        <v>519</v>
      </c>
      <c r="N151" s="7" t="n">
        <f aca="false">O151+P151</f>
        <v>26</v>
      </c>
      <c r="O151" s="7" t="n">
        <v>3</v>
      </c>
      <c r="P151" s="7" t="n">
        <v>23</v>
      </c>
      <c r="Q151" s="8"/>
      <c r="R151" s="7" t="s">
        <v>520</v>
      </c>
      <c r="S151" s="7" t="n">
        <f aca="false">T151+U151</f>
        <v>23</v>
      </c>
      <c r="T151" s="7" t="n">
        <v>3</v>
      </c>
      <c r="U151" s="7" t="n">
        <v>20</v>
      </c>
      <c r="V151" s="8"/>
      <c r="W151" s="8"/>
      <c r="X151" s="9"/>
    </row>
    <row r="152" customFormat="false" ht="12" hidden="false" customHeight="true" outlineLevel="0" collapsed="false">
      <c r="A152" s="5"/>
      <c r="B152" s="6" t="s">
        <v>512</v>
      </c>
      <c r="C152" s="7" t="s">
        <v>521</v>
      </c>
      <c r="D152" s="7" t="n">
        <f aca="false">E152+F152</f>
        <v>22</v>
      </c>
      <c r="E152" s="7" t="n">
        <v>3</v>
      </c>
      <c r="F152" s="7" t="n">
        <v>19</v>
      </c>
      <c r="G152" s="8"/>
      <c r="H152" s="7" t="s">
        <v>522</v>
      </c>
      <c r="I152" s="7" t="n">
        <f aca="false">J152+K152</f>
        <v>23</v>
      </c>
      <c r="J152" s="7" t="n">
        <v>8</v>
      </c>
      <c r="K152" s="7" t="n">
        <v>15</v>
      </c>
      <c r="L152" s="8"/>
      <c r="M152" s="7" t="s">
        <v>523</v>
      </c>
      <c r="N152" s="7" t="n">
        <f aca="false">O152+P152</f>
        <v>24</v>
      </c>
      <c r="O152" s="7" t="n">
        <v>2</v>
      </c>
      <c r="P152" s="7" t="n">
        <v>22</v>
      </c>
      <c r="Q152" s="8"/>
      <c r="R152" s="7" t="s">
        <v>524</v>
      </c>
      <c r="S152" s="7" t="n">
        <f aca="false">T152+U152</f>
        <v>23</v>
      </c>
      <c r="T152" s="7" t="n">
        <v>3</v>
      </c>
      <c r="U152" s="7" t="n">
        <v>20</v>
      </c>
      <c r="V152" s="8"/>
      <c r="W152" s="8"/>
      <c r="X152" s="9"/>
    </row>
    <row r="153" customFormat="false" ht="12" hidden="false" customHeight="true" outlineLevel="0" collapsed="false">
      <c r="A153" s="5"/>
      <c r="B153" s="6" t="s">
        <v>512</v>
      </c>
      <c r="C153" s="7" t="s">
        <v>525</v>
      </c>
      <c r="D153" s="7" t="n">
        <f aca="false">E153+F153</f>
        <v>24</v>
      </c>
      <c r="E153" s="7" t="n">
        <v>2</v>
      </c>
      <c r="F153" s="7" t="n">
        <v>22</v>
      </c>
      <c r="G153" s="8"/>
      <c r="H153" s="7" t="s">
        <v>526</v>
      </c>
      <c r="I153" s="7" t="n">
        <f aca="false">J153+K153</f>
        <v>23</v>
      </c>
      <c r="J153" s="7" t="n">
        <v>8</v>
      </c>
      <c r="K153" s="7" t="n">
        <v>15</v>
      </c>
      <c r="L153" s="8"/>
      <c r="M153" s="7" t="s">
        <v>527</v>
      </c>
      <c r="N153" s="7" t="n">
        <f aca="false">O153+P153</f>
        <v>23</v>
      </c>
      <c r="O153" s="7" t="n">
        <v>4</v>
      </c>
      <c r="P153" s="7" t="n">
        <v>19</v>
      </c>
      <c r="Q153" s="8"/>
      <c r="R153" s="7" t="s">
        <v>528</v>
      </c>
      <c r="S153" s="7" t="n">
        <f aca="false">T153+U153</f>
        <v>22</v>
      </c>
      <c r="T153" s="7" t="n">
        <v>3</v>
      </c>
      <c r="U153" s="7" t="n">
        <v>19</v>
      </c>
      <c r="V153" s="8"/>
      <c r="W153" s="8"/>
      <c r="X153" s="9"/>
    </row>
    <row r="154" customFormat="false" ht="12" hidden="false" customHeight="true" outlineLevel="0" collapsed="false">
      <c r="A154" s="5"/>
      <c r="B154" s="6" t="s">
        <v>529</v>
      </c>
      <c r="C154" s="7" t="s">
        <v>530</v>
      </c>
      <c r="D154" s="7" t="n">
        <f aca="false">E154+F154</f>
        <v>31</v>
      </c>
      <c r="E154" s="7" t="n">
        <v>7</v>
      </c>
      <c r="F154" s="7" t="n">
        <v>24</v>
      </c>
      <c r="G154" s="8" t="n">
        <f aca="false">SUM(D154:D155)</f>
        <v>61</v>
      </c>
      <c r="H154" s="7" t="s">
        <v>531</v>
      </c>
      <c r="I154" s="7" t="n">
        <f aca="false">J154+K154</f>
        <v>27</v>
      </c>
      <c r="J154" s="7" t="n">
        <v>6</v>
      </c>
      <c r="K154" s="7" t="n">
        <v>21</v>
      </c>
      <c r="L154" s="10" t="n">
        <f aca="false">SUM(I154:I155)</f>
        <v>57</v>
      </c>
      <c r="M154" s="7" t="s">
        <v>532</v>
      </c>
      <c r="N154" s="7" t="n">
        <f aca="false">O154+P154</f>
        <v>31</v>
      </c>
      <c r="O154" s="7" t="n">
        <v>3</v>
      </c>
      <c r="P154" s="7" t="n">
        <v>28</v>
      </c>
      <c r="Q154" s="8" t="n">
        <f aca="false">SUM(N154:N155)</f>
        <v>62</v>
      </c>
      <c r="R154" s="7" t="s">
        <v>533</v>
      </c>
      <c r="S154" s="7" t="n">
        <f aca="false">T154+U154</f>
        <v>30</v>
      </c>
      <c r="T154" s="7" t="n">
        <v>4</v>
      </c>
      <c r="U154" s="7" t="n">
        <v>26</v>
      </c>
      <c r="V154" s="8" t="n">
        <f aca="false">SUM(S154:S155)</f>
        <v>60</v>
      </c>
      <c r="W154" s="8" t="n">
        <f aca="false">G154+L154+Q154+V154</f>
        <v>240</v>
      </c>
      <c r="X154" s="9"/>
    </row>
    <row r="155" customFormat="false" ht="12" hidden="false" customHeight="true" outlineLevel="0" collapsed="false">
      <c r="A155" s="5"/>
      <c r="B155" s="6" t="s">
        <v>529</v>
      </c>
      <c r="C155" s="7" t="s">
        <v>534</v>
      </c>
      <c r="D155" s="7" t="n">
        <f aca="false">E155+F155</f>
        <v>30</v>
      </c>
      <c r="E155" s="7" t="n">
        <v>7</v>
      </c>
      <c r="F155" s="7" t="n">
        <v>23</v>
      </c>
      <c r="G155" s="8"/>
      <c r="H155" s="7" t="s">
        <v>535</v>
      </c>
      <c r="I155" s="7" t="n">
        <f aca="false">J155+K155</f>
        <v>30</v>
      </c>
      <c r="J155" s="7" t="n">
        <v>7</v>
      </c>
      <c r="K155" s="7" t="n">
        <v>23</v>
      </c>
      <c r="L155" s="11"/>
      <c r="M155" s="7" t="s">
        <v>536</v>
      </c>
      <c r="N155" s="7" t="n">
        <f aca="false">O155+P155</f>
        <v>31</v>
      </c>
      <c r="O155" s="7" t="n">
        <v>5</v>
      </c>
      <c r="P155" s="7" t="n">
        <v>26</v>
      </c>
      <c r="Q155" s="8"/>
      <c r="R155" s="7" t="s">
        <v>537</v>
      </c>
      <c r="S155" s="7" t="n">
        <f aca="false">T155+U155</f>
        <v>30</v>
      </c>
      <c r="T155" s="7" t="n">
        <v>3</v>
      </c>
      <c r="U155" s="7" t="n">
        <v>27</v>
      </c>
      <c r="V155" s="8"/>
      <c r="W155" s="8"/>
      <c r="X155" s="9"/>
    </row>
    <row r="156" customFormat="false" ht="12" hidden="false" customHeight="true" outlineLevel="0" collapsed="false">
      <c r="A156" s="5"/>
      <c r="B156" s="6" t="s">
        <v>538</v>
      </c>
      <c r="C156" s="7" t="s">
        <v>539</v>
      </c>
      <c r="D156" s="7" t="n">
        <f aca="false">E156+F156</f>
        <v>32</v>
      </c>
      <c r="E156" s="7" t="n">
        <v>4</v>
      </c>
      <c r="F156" s="7" t="n">
        <v>28</v>
      </c>
      <c r="G156" s="8" t="n">
        <f aca="false">SUM(D156:D157)</f>
        <v>63</v>
      </c>
      <c r="H156" s="7" t="s">
        <v>540</v>
      </c>
      <c r="I156" s="7" t="n">
        <f aca="false">J156+K156</f>
        <v>28</v>
      </c>
      <c r="J156" s="7" t="n">
        <v>2</v>
      </c>
      <c r="K156" s="7" t="n">
        <v>26</v>
      </c>
      <c r="L156" s="10" t="n">
        <f aca="false">SUM(I156:I157)</f>
        <v>55</v>
      </c>
      <c r="M156" s="7" t="s">
        <v>541</v>
      </c>
      <c r="N156" s="7" t="n">
        <f aca="false">O156+P156</f>
        <v>31</v>
      </c>
      <c r="O156" s="7" t="n">
        <v>3</v>
      </c>
      <c r="P156" s="7" t="n">
        <v>28</v>
      </c>
      <c r="Q156" s="8" t="n">
        <f aca="false">SUM(N156:N157)</f>
        <v>60</v>
      </c>
      <c r="R156" s="7" t="s">
        <v>542</v>
      </c>
      <c r="S156" s="7" t="n">
        <f aca="false">T156+U156</f>
        <v>26</v>
      </c>
      <c r="T156" s="7" t="n">
        <v>1</v>
      </c>
      <c r="U156" s="7" t="n">
        <v>25</v>
      </c>
      <c r="V156" s="8" t="n">
        <f aca="false">SUM(S156:S157)</f>
        <v>52</v>
      </c>
      <c r="W156" s="8" t="n">
        <f aca="false">G156+L156+Q156+V156</f>
        <v>230</v>
      </c>
      <c r="X156" s="9"/>
    </row>
    <row r="157" customFormat="false" ht="12" hidden="false" customHeight="true" outlineLevel="0" collapsed="false">
      <c r="A157" s="5"/>
      <c r="B157" s="6" t="s">
        <v>538</v>
      </c>
      <c r="C157" s="7" t="s">
        <v>543</v>
      </c>
      <c r="D157" s="7" t="n">
        <f aca="false">E157+F157</f>
        <v>31</v>
      </c>
      <c r="E157" s="7" t="n">
        <v>3</v>
      </c>
      <c r="F157" s="7" t="n">
        <v>28</v>
      </c>
      <c r="G157" s="8"/>
      <c r="H157" s="7" t="s">
        <v>544</v>
      </c>
      <c r="I157" s="7" t="n">
        <f aca="false">J157+K157</f>
        <v>27</v>
      </c>
      <c r="J157" s="7" t="n">
        <v>2</v>
      </c>
      <c r="K157" s="7" t="n">
        <v>25</v>
      </c>
      <c r="L157" s="11"/>
      <c r="M157" s="7" t="s">
        <v>545</v>
      </c>
      <c r="N157" s="7" t="n">
        <f aca="false">O157+P157</f>
        <v>29</v>
      </c>
      <c r="O157" s="7" t="n">
        <v>3</v>
      </c>
      <c r="P157" s="7" t="n">
        <v>26</v>
      </c>
      <c r="Q157" s="8"/>
      <c r="R157" s="7" t="s">
        <v>546</v>
      </c>
      <c r="S157" s="7" t="n">
        <f aca="false">T157+U157</f>
        <v>26</v>
      </c>
      <c r="T157" s="7" t="n">
        <v>1</v>
      </c>
      <c r="U157" s="7" t="n">
        <v>25</v>
      </c>
      <c r="V157" s="8"/>
      <c r="W157" s="8"/>
      <c r="X157" s="9"/>
    </row>
    <row r="158" customFormat="false" ht="12" hidden="false" customHeight="true" outlineLevel="0" collapsed="false">
      <c r="A158" s="5"/>
      <c r="B158" s="3" t="s">
        <v>102</v>
      </c>
      <c r="C158" s="3"/>
      <c r="D158" s="3" t="n">
        <f aca="false">E158+F158</f>
        <v>217</v>
      </c>
      <c r="E158" s="3" t="n">
        <f aca="false">SUM(E150:E157)</f>
        <v>31</v>
      </c>
      <c r="F158" s="3" t="n">
        <f aca="false">SUM(F150:F157)</f>
        <v>186</v>
      </c>
      <c r="G158" s="3" t="n">
        <f aca="false">SUM(G150:G157)</f>
        <v>217</v>
      </c>
      <c r="H158" s="3"/>
      <c r="I158" s="3" t="n">
        <f aca="false">J158+K158</f>
        <v>205</v>
      </c>
      <c r="J158" s="3" t="n">
        <f aca="false">SUM(J150:J157)</f>
        <v>49</v>
      </c>
      <c r="K158" s="3" t="n">
        <f aca="false">SUM(K150:K157)</f>
        <v>156</v>
      </c>
      <c r="L158" s="3" t="n">
        <f aca="false">SUM(L150:L157)</f>
        <v>205</v>
      </c>
      <c r="M158" s="3"/>
      <c r="N158" s="3" t="n">
        <f aca="false">O158+P158</f>
        <v>222</v>
      </c>
      <c r="O158" s="3" t="n">
        <f aca="false">SUM(O150:O157)</f>
        <v>26</v>
      </c>
      <c r="P158" s="3" t="n">
        <f aca="false">SUM(P150:P157)</f>
        <v>196</v>
      </c>
      <c r="Q158" s="3" t="n">
        <f aca="false">SUM(Q150:Q157)</f>
        <v>222</v>
      </c>
      <c r="R158" s="3"/>
      <c r="S158" s="3" t="n">
        <f aca="false">T158+U158</f>
        <v>204</v>
      </c>
      <c r="T158" s="3" t="n">
        <f aca="false">SUM(T150:T157)</f>
        <v>22</v>
      </c>
      <c r="U158" s="3" t="n">
        <f aca="false">SUM(U150:U157)</f>
        <v>182</v>
      </c>
      <c r="V158" s="3" t="n">
        <f aca="false">SUM(V150:V157)</f>
        <v>204</v>
      </c>
      <c r="W158" s="3" t="n">
        <f aca="false">D158+I158+N158+S158</f>
        <v>848</v>
      </c>
      <c r="X158" s="9"/>
    </row>
    <row r="159" customFormat="false" ht="12" hidden="false" customHeight="true" outlineLevel="0" collapsed="false">
      <c r="A159" s="12" t="s">
        <v>547</v>
      </c>
      <c r="B159" s="6" t="s">
        <v>548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 t="s">
        <v>549</v>
      </c>
      <c r="S159" s="7" t="n">
        <f aca="false">T159+U159</f>
        <v>26</v>
      </c>
      <c r="T159" s="7" t="n">
        <v>16</v>
      </c>
      <c r="U159" s="7" t="n">
        <v>10</v>
      </c>
      <c r="V159" s="8" t="n">
        <f aca="false">SUM(S159:S160)</f>
        <v>52</v>
      </c>
      <c r="W159" s="8" t="n">
        <f aca="false">V159</f>
        <v>52</v>
      </c>
      <c r="X159" s="9" t="n">
        <f aca="false">SUM(W159:W164)</f>
        <v>477</v>
      </c>
    </row>
    <row r="160" customFormat="false" ht="12" hidden="false" customHeight="true" outlineLevel="0" collapsed="false">
      <c r="A160" s="12"/>
      <c r="B160" s="6" t="s">
        <v>548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 t="s">
        <v>550</v>
      </c>
      <c r="S160" s="7" t="n">
        <f aca="false">T160+U160</f>
        <v>26</v>
      </c>
      <c r="T160" s="7" t="n">
        <v>16</v>
      </c>
      <c r="U160" s="7" t="n">
        <v>10</v>
      </c>
      <c r="V160" s="8"/>
      <c r="W160" s="8"/>
      <c r="X160" s="9"/>
    </row>
    <row r="161" customFormat="false" ht="12" hidden="false" customHeight="true" outlineLevel="0" collapsed="false">
      <c r="A161" s="12"/>
      <c r="B161" s="6" t="s">
        <v>551</v>
      </c>
      <c r="C161" s="7" t="s">
        <v>552</v>
      </c>
      <c r="D161" s="7" t="n">
        <f aca="false">E161+F161</f>
        <v>32</v>
      </c>
      <c r="E161" s="7" t="n">
        <v>16</v>
      </c>
      <c r="F161" s="7" t="n">
        <v>16</v>
      </c>
      <c r="G161" s="8" t="n">
        <f aca="false">SUM(D161:D162)</f>
        <v>62</v>
      </c>
      <c r="H161" s="7" t="s">
        <v>553</v>
      </c>
      <c r="I161" s="7" t="n">
        <f aca="false">J161+K161</f>
        <v>27</v>
      </c>
      <c r="J161" s="7" t="n">
        <v>13</v>
      </c>
      <c r="K161" s="7" t="n">
        <v>14</v>
      </c>
      <c r="L161" s="8" t="n">
        <f aca="false">SUM(I161:I162)</f>
        <v>59</v>
      </c>
      <c r="M161" s="7" t="s">
        <v>554</v>
      </c>
      <c r="N161" s="7" t="n">
        <f aca="false">O161+P161</f>
        <v>30</v>
      </c>
      <c r="O161" s="7" t="n">
        <v>16</v>
      </c>
      <c r="P161" s="7" t="n">
        <v>14</v>
      </c>
      <c r="Q161" s="8" t="n">
        <f aca="false">SUM(N161:N162)</f>
        <v>60</v>
      </c>
      <c r="R161" s="7" t="s">
        <v>555</v>
      </c>
      <c r="S161" s="7" t="n">
        <f aca="false">T161+U161</f>
        <v>34</v>
      </c>
      <c r="T161" s="7" t="n">
        <v>19</v>
      </c>
      <c r="U161" s="7" t="n">
        <v>15</v>
      </c>
      <c r="V161" s="8" t="n">
        <f aca="false">SUM(S161:S162)</f>
        <v>68</v>
      </c>
      <c r="W161" s="8" t="n">
        <f aca="false">G161+L161+Q161+V161</f>
        <v>249</v>
      </c>
      <c r="X161" s="9"/>
    </row>
    <row r="162" customFormat="false" ht="12" hidden="false" customHeight="true" outlineLevel="0" collapsed="false">
      <c r="A162" s="12"/>
      <c r="B162" s="6" t="s">
        <v>551</v>
      </c>
      <c r="C162" s="7" t="s">
        <v>556</v>
      </c>
      <c r="D162" s="7" t="n">
        <f aca="false">E162+F162</f>
        <v>30</v>
      </c>
      <c r="E162" s="7" t="n">
        <v>16</v>
      </c>
      <c r="F162" s="7" t="n">
        <v>14</v>
      </c>
      <c r="G162" s="8"/>
      <c r="H162" s="7" t="s">
        <v>557</v>
      </c>
      <c r="I162" s="7" t="n">
        <f aca="false">J162+K162</f>
        <v>32</v>
      </c>
      <c r="J162" s="7" t="n">
        <v>17</v>
      </c>
      <c r="K162" s="7" t="n">
        <v>15</v>
      </c>
      <c r="L162" s="8"/>
      <c r="M162" s="7" t="s">
        <v>558</v>
      </c>
      <c r="N162" s="7" t="n">
        <f aca="false">O162+P162</f>
        <v>30</v>
      </c>
      <c r="O162" s="7" t="n">
        <v>15</v>
      </c>
      <c r="P162" s="7" t="n">
        <v>15</v>
      </c>
      <c r="Q162" s="8"/>
      <c r="R162" s="7" t="s">
        <v>559</v>
      </c>
      <c r="S162" s="7" t="n">
        <f aca="false">T162+U162</f>
        <v>34</v>
      </c>
      <c r="T162" s="7" t="n">
        <v>16</v>
      </c>
      <c r="U162" s="7" t="n">
        <v>18</v>
      </c>
      <c r="V162" s="8"/>
      <c r="W162" s="8"/>
      <c r="X162" s="9"/>
    </row>
    <row r="163" customFormat="false" ht="12" hidden="false" customHeight="true" outlineLevel="0" collapsed="false">
      <c r="A163" s="12"/>
      <c r="B163" s="6" t="s">
        <v>560</v>
      </c>
      <c r="C163" s="7" t="s">
        <v>561</v>
      </c>
      <c r="D163" s="7" t="n">
        <f aca="false">E163+F163</f>
        <v>30</v>
      </c>
      <c r="E163" s="7" t="n">
        <v>24</v>
      </c>
      <c r="F163" s="7" t="n">
        <v>6</v>
      </c>
      <c r="G163" s="8" t="n">
        <f aca="false">SUM(D163:D164)</f>
        <v>58</v>
      </c>
      <c r="H163" s="7" t="s">
        <v>562</v>
      </c>
      <c r="I163" s="7" t="n">
        <f aca="false">J163+K163</f>
        <v>29</v>
      </c>
      <c r="J163" s="7" t="n">
        <v>19</v>
      </c>
      <c r="K163" s="7" t="n">
        <v>10</v>
      </c>
      <c r="L163" s="8" t="n">
        <f aca="false">SUM(I163:I164)</f>
        <v>57</v>
      </c>
      <c r="M163" s="7" t="s">
        <v>563</v>
      </c>
      <c r="N163" s="7" t="n">
        <f aca="false">O163+P163</f>
        <v>30</v>
      </c>
      <c r="O163" s="7" t="n">
        <v>20</v>
      </c>
      <c r="P163" s="7" t="n">
        <v>10</v>
      </c>
      <c r="Q163" s="8" t="n">
        <f aca="false">SUM(N163:N164)</f>
        <v>61</v>
      </c>
      <c r="R163" s="7"/>
      <c r="S163" s="7"/>
      <c r="T163" s="7"/>
      <c r="U163" s="7"/>
      <c r="V163" s="7"/>
      <c r="W163" s="8" t="n">
        <f aca="false">G163+L163+Q163</f>
        <v>176</v>
      </c>
      <c r="X163" s="9"/>
    </row>
    <row r="164" customFormat="false" ht="12" hidden="false" customHeight="true" outlineLevel="0" collapsed="false">
      <c r="A164" s="12"/>
      <c r="B164" s="6" t="s">
        <v>560</v>
      </c>
      <c r="C164" s="7" t="s">
        <v>564</v>
      </c>
      <c r="D164" s="7" t="n">
        <f aca="false">E164+F164</f>
        <v>28</v>
      </c>
      <c r="E164" s="7" t="n">
        <v>22</v>
      </c>
      <c r="F164" s="7" t="n">
        <v>6</v>
      </c>
      <c r="G164" s="8"/>
      <c r="H164" s="7" t="s">
        <v>565</v>
      </c>
      <c r="I164" s="7" t="n">
        <f aca="false">J164+K164</f>
        <v>28</v>
      </c>
      <c r="J164" s="7" t="n">
        <v>17</v>
      </c>
      <c r="K164" s="7" t="n">
        <v>11</v>
      </c>
      <c r="L164" s="8"/>
      <c r="M164" s="7" t="s">
        <v>566</v>
      </c>
      <c r="N164" s="7" t="n">
        <f aca="false">O164+P164</f>
        <v>31</v>
      </c>
      <c r="O164" s="7" t="n">
        <v>19</v>
      </c>
      <c r="P164" s="7" t="n">
        <v>12</v>
      </c>
      <c r="Q164" s="8"/>
      <c r="R164" s="7"/>
      <c r="S164" s="7"/>
      <c r="T164" s="7"/>
      <c r="U164" s="7"/>
      <c r="V164" s="7"/>
      <c r="W164" s="8"/>
      <c r="X164" s="9"/>
    </row>
    <row r="165" customFormat="false" ht="12" hidden="false" customHeight="true" outlineLevel="0" collapsed="false">
      <c r="A165" s="12"/>
      <c r="B165" s="3" t="s">
        <v>102</v>
      </c>
      <c r="C165" s="3"/>
      <c r="D165" s="3" t="n">
        <f aca="false">E165+F165</f>
        <v>120</v>
      </c>
      <c r="E165" s="3" t="n">
        <f aca="false">SUM(E159:E164)</f>
        <v>78</v>
      </c>
      <c r="F165" s="3" t="n">
        <f aca="false">SUM(F159:F164)</f>
        <v>42</v>
      </c>
      <c r="G165" s="3" t="n">
        <f aca="false">SUM(G159:G164)</f>
        <v>120</v>
      </c>
      <c r="H165" s="3"/>
      <c r="I165" s="3" t="n">
        <f aca="false">J165+K165</f>
        <v>116</v>
      </c>
      <c r="J165" s="3" t="n">
        <f aca="false">SUM(J159:J164)</f>
        <v>66</v>
      </c>
      <c r="K165" s="3" t="n">
        <f aca="false">SUM(K159:K164)</f>
        <v>50</v>
      </c>
      <c r="L165" s="3" t="n">
        <f aca="false">SUM(L159:L164)</f>
        <v>116</v>
      </c>
      <c r="M165" s="3"/>
      <c r="N165" s="3" t="n">
        <f aca="false">O165+P165</f>
        <v>121</v>
      </c>
      <c r="O165" s="3" t="n">
        <f aca="false">SUM(O159:O164)</f>
        <v>70</v>
      </c>
      <c r="P165" s="3" t="n">
        <f aca="false">SUM(P159:P164)</f>
        <v>51</v>
      </c>
      <c r="Q165" s="3" t="n">
        <f aca="false">SUM(Q159:Q164)</f>
        <v>121</v>
      </c>
      <c r="R165" s="3"/>
      <c r="S165" s="3" t="n">
        <f aca="false">T165+U165</f>
        <v>120</v>
      </c>
      <c r="T165" s="3" t="n">
        <f aca="false">SUM(T159:T164)</f>
        <v>67</v>
      </c>
      <c r="U165" s="3" t="n">
        <f aca="false">SUM(U159:U164)</f>
        <v>53</v>
      </c>
      <c r="V165" s="3" t="n">
        <f aca="false">SUM(V159:V164)</f>
        <v>120</v>
      </c>
      <c r="W165" s="3" t="n">
        <f aca="false">D165+I165+N165+S165</f>
        <v>477</v>
      </c>
      <c r="X165" s="9"/>
    </row>
    <row r="166" customFormat="false" ht="12" hidden="false" customHeight="true" outlineLevel="0" collapsed="false">
      <c r="A166" s="5" t="s">
        <v>567</v>
      </c>
      <c r="B166" s="6" t="s">
        <v>568</v>
      </c>
      <c r="C166" s="7" t="s">
        <v>569</v>
      </c>
      <c r="D166" s="7" t="n">
        <f aca="false">E166+F166</f>
        <v>38</v>
      </c>
      <c r="E166" s="7" t="n">
        <v>15</v>
      </c>
      <c r="F166" s="7" t="n">
        <v>23</v>
      </c>
      <c r="G166" s="8" t="n">
        <f aca="false">SUM(D166:D167)</f>
        <v>77</v>
      </c>
      <c r="H166" s="7" t="s">
        <v>570</v>
      </c>
      <c r="I166" s="7" t="n">
        <f aca="false">J166+K166</f>
        <v>37</v>
      </c>
      <c r="J166" s="7" t="n">
        <v>13</v>
      </c>
      <c r="K166" s="7" t="n">
        <v>24</v>
      </c>
      <c r="L166" s="8" t="n">
        <f aca="false">SUM(I166:I167)</f>
        <v>70</v>
      </c>
      <c r="M166" s="7" t="s">
        <v>571</v>
      </c>
      <c r="N166" s="7" t="n">
        <f aca="false">O166+P166</f>
        <v>37</v>
      </c>
      <c r="O166" s="7" t="n">
        <v>13</v>
      </c>
      <c r="P166" s="7" t="n">
        <v>24</v>
      </c>
      <c r="Q166" s="8" t="n">
        <f aca="false">SUM(N166:N167)</f>
        <v>72</v>
      </c>
      <c r="R166" s="7" t="s">
        <v>572</v>
      </c>
      <c r="S166" s="7" t="n">
        <f aca="false">T166+U166</f>
        <v>36</v>
      </c>
      <c r="T166" s="7" t="n">
        <v>10</v>
      </c>
      <c r="U166" s="7" t="n">
        <v>26</v>
      </c>
      <c r="V166" s="8" t="n">
        <f aca="false">SUM(S166:S167)</f>
        <v>68</v>
      </c>
      <c r="W166" s="8" t="n">
        <f aca="false">G166+L166+Q166+V166</f>
        <v>287</v>
      </c>
      <c r="X166" s="9" t="n">
        <f aca="false">SUM(W166:W172)</f>
        <v>931</v>
      </c>
    </row>
    <row r="167" customFormat="false" ht="12" hidden="false" customHeight="true" outlineLevel="0" collapsed="false">
      <c r="A167" s="5"/>
      <c r="B167" s="6" t="s">
        <v>568</v>
      </c>
      <c r="C167" s="7" t="s">
        <v>573</v>
      </c>
      <c r="D167" s="7" t="n">
        <f aca="false">E167+F167</f>
        <v>39</v>
      </c>
      <c r="E167" s="7" t="n">
        <v>15</v>
      </c>
      <c r="F167" s="7" t="n">
        <v>24</v>
      </c>
      <c r="G167" s="8"/>
      <c r="H167" s="7" t="s">
        <v>574</v>
      </c>
      <c r="I167" s="7" t="n">
        <f aca="false">J167+K167</f>
        <v>33</v>
      </c>
      <c r="J167" s="7" t="n">
        <v>13</v>
      </c>
      <c r="K167" s="7" t="n">
        <v>20</v>
      </c>
      <c r="L167" s="8"/>
      <c r="M167" s="7" t="s">
        <v>575</v>
      </c>
      <c r="N167" s="7" t="n">
        <f aca="false">O167+P167</f>
        <v>35</v>
      </c>
      <c r="O167" s="7" t="n">
        <v>13</v>
      </c>
      <c r="P167" s="7" t="n">
        <v>22</v>
      </c>
      <c r="Q167" s="8"/>
      <c r="R167" s="7" t="s">
        <v>576</v>
      </c>
      <c r="S167" s="7" t="n">
        <f aca="false">T167+U167</f>
        <v>32</v>
      </c>
      <c r="T167" s="7" t="n">
        <v>7</v>
      </c>
      <c r="U167" s="7" t="n">
        <v>25</v>
      </c>
      <c r="V167" s="8"/>
      <c r="W167" s="8"/>
      <c r="X167" s="9"/>
    </row>
    <row r="168" customFormat="false" ht="12" hidden="false" customHeight="true" outlineLevel="0" collapsed="false">
      <c r="A168" s="5"/>
      <c r="B168" s="6" t="s">
        <v>577</v>
      </c>
      <c r="C168" s="7" t="s">
        <v>578</v>
      </c>
      <c r="D168" s="7" t="n">
        <f aca="false">E168+F168</f>
        <v>32</v>
      </c>
      <c r="E168" s="7" t="n">
        <v>5</v>
      </c>
      <c r="F168" s="7" t="n">
        <v>27</v>
      </c>
      <c r="G168" s="8" t="n">
        <f aca="false">SUM(D168:D169)</f>
        <v>65</v>
      </c>
      <c r="H168" s="7" t="s">
        <v>579</v>
      </c>
      <c r="I168" s="7" t="n">
        <f aca="false">J168+K168</f>
        <v>29</v>
      </c>
      <c r="J168" s="7" t="n">
        <v>5</v>
      </c>
      <c r="K168" s="7" t="n">
        <v>24</v>
      </c>
      <c r="L168" s="8" t="n">
        <f aca="false">SUM(I168:I169)</f>
        <v>60</v>
      </c>
      <c r="M168" s="7" t="s">
        <v>580</v>
      </c>
      <c r="N168" s="7" t="n">
        <f aca="false">O168+P168</f>
        <v>39</v>
      </c>
      <c r="O168" s="7" t="n">
        <v>10</v>
      </c>
      <c r="P168" s="7" t="n">
        <v>29</v>
      </c>
      <c r="Q168" s="8" t="n">
        <f aca="false">SUM(N168:N169)</f>
        <v>77</v>
      </c>
      <c r="R168" s="7" t="s">
        <v>581</v>
      </c>
      <c r="S168" s="7" t="n">
        <f aca="false">T168+U168</f>
        <v>41</v>
      </c>
      <c r="T168" s="7" t="n">
        <v>6</v>
      </c>
      <c r="U168" s="7" t="n">
        <v>35</v>
      </c>
      <c r="V168" s="8" t="n">
        <f aca="false">SUM(S168:S169)</f>
        <v>80</v>
      </c>
      <c r="W168" s="8" t="n">
        <f aca="false">G168+L168+Q168+V168</f>
        <v>282</v>
      </c>
      <c r="X168" s="9"/>
    </row>
    <row r="169" customFormat="false" ht="12" hidden="false" customHeight="true" outlineLevel="0" collapsed="false">
      <c r="A169" s="5"/>
      <c r="B169" s="6" t="s">
        <v>577</v>
      </c>
      <c r="C169" s="7" t="s">
        <v>582</v>
      </c>
      <c r="D169" s="7" t="n">
        <f aca="false">E169+F169</f>
        <v>33</v>
      </c>
      <c r="E169" s="7" t="n">
        <v>6</v>
      </c>
      <c r="F169" s="7" t="n">
        <v>27</v>
      </c>
      <c r="G169" s="8"/>
      <c r="H169" s="7" t="s">
        <v>583</v>
      </c>
      <c r="I169" s="7" t="n">
        <f aca="false">J169+K169</f>
        <v>31</v>
      </c>
      <c r="J169" s="7" t="n">
        <v>5</v>
      </c>
      <c r="K169" s="7" t="n">
        <v>26</v>
      </c>
      <c r="L169" s="8"/>
      <c r="M169" s="7" t="s">
        <v>584</v>
      </c>
      <c r="N169" s="7" t="n">
        <f aca="false">O169+P169</f>
        <v>38</v>
      </c>
      <c r="O169" s="7" t="n">
        <v>10</v>
      </c>
      <c r="P169" s="7" t="n">
        <v>28</v>
      </c>
      <c r="Q169" s="8"/>
      <c r="R169" s="7" t="s">
        <v>585</v>
      </c>
      <c r="S169" s="7" t="n">
        <f aca="false">T169+U169</f>
        <v>39</v>
      </c>
      <c r="T169" s="7" t="n">
        <v>6</v>
      </c>
      <c r="U169" s="7" t="n">
        <v>33</v>
      </c>
      <c r="V169" s="8"/>
      <c r="W169" s="8"/>
      <c r="X169" s="9"/>
    </row>
    <row r="170" customFormat="false" ht="12" hidden="false" customHeight="true" outlineLevel="0" collapsed="false">
      <c r="A170" s="5"/>
      <c r="B170" s="6" t="s">
        <v>586</v>
      </c>
      <c r="C170" s="7" t="s">
        <v>587</v>
      </c>
      <c r="D170" s="7" t="n">
        <f aca="false">E170+F170</f>
        <v>38</v>
      </c>
      <c r="E170" s="7" t="n">
        <v>13</v>
      </c>
      <c r="F170" s="7" t="n">
        <v>25</v>
      </c>
      <c r="G170" s="8" t="n">
        <f aca="false">SUM(D170:D171)</f>
        <v>76</v>
      </c>
      <c r="H170" s="7" t="s">
        <v>588</v>
      </c>
      <c r="I170" s="7" t="n">
        <f aca="false">J170+K170</f>
        <v>34</v>
      </c>
      <c r="J170" s="7" t="n">
        <v>9</v>
      </c>
      <c r="K170" s="7" t="n">
        <v>25</v>
      </c>
      <c r="L170" s="8" t="n">
        <f aca="false">SUM(I170:I171)</f>
        <v>65</v>
      </c>
      <c r="M170" s="7" t="s">
        <v>589</v>
      </c>
      <c r="N170" s="7" t="n">
        <f aca="false">O170+P170</f>
        <v>41</v>
      </c>
      <c r="O170" s="7" t="n">
        <v>19</v>
      </c>
      <c r="P170" s="7" t="n">
        <v>22</v>
      </c>
      <c r="Q170" s="8" t="n">
        <f aca="false">SUM(N170:N171)</f>
        <v>80</v>
      </c>
      <c r="R170" s="7" t="s">
        <v>590</v>
      </c>
      <c r="S170" s="7" t="n">
        <f aca="false">T170+U170</f>
        <v>37</v>
      </c>
      <c r="T170" s="7" t="n">
        <v>12</v>
      </c>
      <c r="U170" s="7" t="n">
        <v>25</v>
      </c>
      <c r="V170" s="8" t="n">
        <f aca="false">SUM(S170:S171)</f>
        <v>75</v>
      </c>
      <c r="W170" s="8" t="n">
        <f aca="false">G170+L170+Q170+V170</f>
        <v>296</v>
      </c>
      <c r="X170" s="9"/>
    </row>
    <row r="171" customFormat="false" ht="12" hidden="false" customHeight="true" outlineLevel="0" collapsed="false">
      <c r="A171" s="5"/>
      <c r="B171" s="6" t="s">
        <v>586</v>
      </c>
      <c r="C171" s="7" t="s">
        <v>591</v>
      </c>
      <c r="D171" s="7" t="n">
        <f aca="false">E171+F171</f>
        <v>38</v>
      </c>
      <c r="E171" s="7" t="n">
        <v>13</v>
      </c>
      <c r="F171" s="7" t="n">
        <v>25</v>
      </c>
      <c r="G171" s="8"/>
      <c r="H171" s="7" t="s">
        <v>592</v>
      </c>
      <c r="I171" s="7" t="n">
        <f aca="false">J171+K171</f>
        <v>31</v>
      </c>
      <c r="J171" s="7" t="n">
        <v>10</v>
      </c>
      <c r="K171" s="7" t="n">
        <v>21</v>
      </c>
      <c r="L171" s="8"/>
      <c r="M171" s="7" t="s">
        <v>593</v>
      </c>
      <c r="N171" s="7" t="n">
        <f aca="false">O171+P171</f>
        <v>39</v>
      </c>
      <c r="O171" s="7" t="n">
        <v>19</v>
      </c>
      <c r="P171" s="7" t="n">
        <v>20</v>
      </c>
      <c r="Q171" s="8"/>
      <c r="R171" s="7" t="s">
        <v>594</v>
      </c>
      <c r="S171" s="7" t="n">
        <f aca="false">T171+U171</f>
        <v>38</v>
      </c>
      <c r="T171" s="7" t="n">
        <v>14</v>
      </c>
      <c r="U171" s="7" t="n">
        <v>24</v>
      </c>
      <c r="V171" s="8"/>
      <c r="W171" s="8"/>
      <c r="X171" s="9"/>
    </row>
    <row r="172" customFormat="false" ht="12" hidden="false" customHeight="true" outlineLevel="0" collapsed="false">
      <c r="A172" s="5"/>
      <c r="B172" s="6" t="s">
        <v>595</v>
      </c>
      <c r="C172" s="7" t="s">
        <v>596</v>
      </c>
      <c r="D172" s="7" t="n">
        <f aca="false">E172+F172</f>
        <v>37</v>
      </c>
      <c r="E172" s="7" t="n">
        <v>15</v>
      </c>
      <c r="F172" s="7" t="n">
        <v>22</v>
      </c>
      <c r="G172" s="7" t="n">
        <f aca="false">D172</f>
        <v>37</v>
      </c>
      <c r="H172" s="7" t="s">
        <v>597</v>
      </c>
      <c r="I172" s="7" t="n">
        <f aca="false">J172+K172</f>
        <v>29</v>
      </c>
      <c r="J172" s="7" t="n">
        <v>7</v>
      </c>
      <c r="K172" s="7" t="n">
        <v>22</v>
      </c>
      <c r="L172" s="7" t="n">
        <f aca="false">I172</f>
        <v>29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 t="n">
        <f aca="false">G172+L172</f>
        <v>66</v>
      </c>
      <c r="X172" s="9"/>
    </row>
    <row r="173" customFormat="false" ht="12" hidden="false" customHeight="true" outlineLevel="0" collapsed="false">
      <c r="A173" s="5"/>
      <c r="B173" s="3" t="s">
        <v>102</v>
      </c>
      <c r="C173" s="3"/>
      <c r="D173" s="3" t="n">
        <f aca="false">E173+F173</f>
        <v>255</v>
      </c>
      <c r="E173" s="3" t="n">
        <f aca="false">SUM(E166:E172)</f>
        <v>82</v>
      </c>
      <c r="F173" s="3" t="n">
        <f aca="false">SUM(F166:F172)</f>
        <v>173</v>
      </c>
      <c r="G173" s="3" t="n">
        <f aca="false">SUM(G166:G172)</f>
        <v>255</v>
      </c>
      <c r="H173" s="3"/>
      <c r="I173" s="3" t="n">
        <f aca="false">J173+K173</f>
        <v>224</v>
      </c>
      <c r="J173" s="3" t="n">
        <f aca="false">SUM(J166:J172)</f>
        <v>62</v>
      </c>
      <c r="K173" s="3" t="n">
        <f aca="false">SUM(K166:K172)</f>
        <v>162</v>
      </c>
      <c r="L173" s="3" t="n">
        <f aca="false">SUM(L166:L172)</f>
        <v>224</v>
      </c>
      <c r="M173" s="3"/>
      <c r="N173" s="3" t="n">
        <f aca="false">O173+P173</f>
        <v>229</v>
      </c>
      <c r="O173" s="3" t="n">
        <f aca="false">SUM(O166:O172)</f>
        <v>84</v>
      </c>
      <c r="P173" s="3" t="n">
        <f aca="false">SUM(P166:P172)</f>
        <v>145</v>
      </c>
      <c r="Q173" s="3" t="n">
        <f aca="false">SUM(Q166:Q172)</f>
        <v>229</v>
      </c>
      <c r="R173" s="3"/>
      <c r="S173" s="3" t="n">
        <f aca="false">T173+U173</f>
        <v>223</v>
      </c>
      <c r="T173" s="3" t="n">
        <f aca="false">SUM(T166:T172)</f>
        <v>55</v>
      </c>
      <c r="U173" s="3" t="n">
        <f aca="false">SUM(U166:U172)</f>
        <v>168</v>
      </c>
      <c r="V173" s="3" t="n">
        <f aca="false">SUM(V166:V172)</f>
        <v>223</v>
      </c>
      <c r="W173" s="3" t="n">
        <f aca="false">D173+I173+N173+S173</f>
        <v>931</v>
      </c>
      <c r="X173" s="9"/>
    </row>
    <row r="174" customFormat="false" ht="12" hidden="false" customHeight="true" outlineLevel="0" collapsed="false">
      <c r="A174" s="5" t="s">
        <v>598</v>
      </c>
      <c r="B174" s="6" t="s">
        <v>599</v>
      </c>
      <c r="C174" s="7" t="s">
        <v>600</v>
      </c>
      <c r="D174" s="7" t="n">
        <f aca="false">E174+F174</f>
        <v>26</v>
      </c>
      <c r="E174" s="7" t="n">
        <v>7</v>
      </c>
      <c r="F174" s="7" t="n">
        <v>19</v>
      </c>
      <c r="G174" s="8" t="n">
        <f aca="false">SUM(D174:D177)</f>
        <v>107</v>
      </c>
      <c r="H174" s="7" t="s">
        <v>601</v>
      </c>
      <c r="I174" s="7" t="n">
        <f aca="false">J174+K174</f>
        <v>25</v>
      </c>
      <c r="J174" s="7" t="n">
        <v>10</v>
      </c>
      <c r="K174" s="7" t="n">
        <v>15</v>
      </c>
      <c r="L174" s="8" t="n">
        <f aca="false">SUM(I174:I177)</f>
        <v>103</v>
      </c>
      <c r="M174" s="7" t="s">
        <v>602</v>
      </c>
      <c r="N174" s="7" t="n">
        <f aca="false">O174+P174</f>
        <v>33</v>
      </c>
      <c r="O174" s="7" t="n">
        <v>12</v>
      </c>
      <c r="P174" s="7" t="n">
        <v>21</v>
      </c>
      <c r="Q174" s="8" t="n">
        <f aca="false">SUM(N174:N177)</f>
        <v>126</v>
      </c>
      <c r="R174" s="7" t="s">
        <v>603</v>
      </c>
      <c r="S174" s="7" t="n">
        <f aca="false">T174+U174</f>
        <v>30</v>
      </c>
      <c r="T174" s="7" t="n">
        <v>9</v>
      </c>
      <c r="U174" s="7" t="n">
        <v>21</v>
      </c>
      <c r="V174" s="8" t="n">
        <f aca="false">SUM(S174:S177)</f>
        <v>121</v>
      </c>
      <c r="W174" s="8" t="n">
        <f aca="false">G174+L174+Q174+V174</f>
        <v>457</v>
      </c>
      <c r="X174" s="9" t="n">
        <f aca="false">SUM(W174:W195)</f>
        <v>2514</v>
      </c>
    </row>
    <row r="175" customFormat="false" ht="12" hidden="false" customHeight="true" outlineLevel="0" collapsed="false">
      <c r="A175" s="5"/>
      <c r="B175" s="6" t="s">
        <v>599</v>
      </c>
      <c r="C175" s="7" t="s">
        <v>604</v>
      </c>
      <c r="D175" s="7" t="n">
        <f aca="false">E175+F175</f>
        <v>27</v>
      </c>
      <c r="E175" s="7" t="n">
        <v>8</v>
      </c>
      <c r="F175" s="7" t="n">
        <v>19</v>
      </c>
      <c r="G175" s="8"/>
      <c r="H175" s="7" t="s">
        <v>605</v>
      </c>
      <c r="I175" s="7" t="n">
        <f aca="false">J175+K175</f>
        <v>27</v>
      </c>
      <c r="J175" s="7" t="n">
        <v>12</v>
      </c>
      <c r="K175" s="7" t="n">
        <v>15</v>
      </c>
      <c r="L175" s="8"/>
      <c r="M175" s="7" t="s">
        <v>606</v>
      </c>
      <c r="N175" s="7" t="n">
        <f aca="false">O175+P175</f>
        <v>31</v>
      </c>
      <c r="O175" s="7" t="n">
        <v>14</v>
      </c>
      <c r="P175" s="7" t="n">
        <v>17</v>
      </c>
      <c r="Q175" s="8"/>
      <c r="R175" s="7" t="s">
        <v>607</v>
      </c>
      <c r="S175" s="7" t="n">
        <f aca="false">T175+U175</f>
        <v>32</v>
      </c>
      <c r="T175" s="7" t="n">
        <v>9</v>
      </c>
      <c r="U175" s="7" t="n">
        <v>23</v>
      </c>
      <c r="V175" s="8"/>
      <c r="W175" s="8"/>
      <c r="X175" s="9"/>
    </row>
    <row r="176" customFormat="false" ht="12" hidden="false" customHeight="true" outlineLevel="0" collapsed="false">
      <c r="A176" s="5"/>
      <c r="B176" s="6" t="s">
        <v>599</v>
      </c>
      <c r="C176" s="7" t="s">
        <v>608</v>
      </c>
      <c r="D176" s="7" t="n">
        <f aca="false">E176+F176</f>
        <v>27</v>
      </c>
      <c r="E176" s="7" t="n">
        <v>8</v>
      </c>
      <c r="F176" s="7" t="n">
        <v>19</v>
      </c>
      <c r="G176" s="8"/>
      <c r="H176" s="7" t="s">
        <v>609</v>
      </c>
      <c r="I176" s="7" t="n">
        <f aca="false">J176+K176</f>
        <v>26</v>
      </c>
      <c r="J176" s="7" t="n">
        <v>12</v>
      </c>
      <c r="K176" s="7" t="n">
        <v>14</v>
      </c>
      <c r="L176" s="8"/>
      <c r="M176" s="7" t="s">
        <v>610</v>
      </c>
      <c r="N176" s="7" t="n">
        <f aca="false">O176+P176</f>
        <v>31</v>
      </c>
      <c r="O176" s="7" t="n">
        <v>11</v>
      </c>
      <c r="P176" s="7" t="n">
        <v>20</v>
      </c>
      <c r="Q176" s="8"/>
      <c r="R176" s="7" t="s">
        <v>611</v>
      </c>
      <c r="S176" s="7" t="n">
        <f aca="false">T176+U176</f>
        <v>31</v>
      </c>
      <c r="T176" s="7" t="n">
        <v>8</v>
      </c>
      <c r="U176" s="7" t="n">
        <v>23</v>
      </c>
      <c r="V176" s="8"/>
      <c r="W176" s="8"/>
      <c r="X176" s="9"/>
    </row>
    <row r="177" customFormat="false" ht="12" hidden="false" customHeight="true" outlineLevel="0" collapsed="false">
      <c r="A177" s="5"/>
      <c r="B177" s="6" t="s">
        <v>599</v>
      </c>
      <c r="C177" s="7" t="s">
        <v>612</v>
      </c>
      <c r="D177" s="7" t="n">
        <f aca="false">E177+F177</f>
        <v>27</v>
      </c>
      <c r="E177" s="7" t="n">
        <v>8</v>
      </c>
      <c r="F177" s="7" t="n">
        <v>19</v>
      </c>
      <c r="G177" s="8"/>
      <c r="H177" s="7" t="s">
        <v>613</v>
      </c>
      <c r="I177" s="7" t="n">
        <f aca="false">J177+K177</f>
        <v>25</v>
      </c>
      <c r="J177" s="7" t="n">
        <v>9</v>
      </c>
      <c r="K177" s="7" t="n">
        <v>16</v>
      </c>
      <c r="L177" s="8"/>
      <c r="M177" s="7" t="s">
        <v>614</v>
      </c>
      <c r="N177" s="7" t="n">
        <f aca="false">O177+P177</f>
        <v>31</v>
      </c>
      <c r="O177" s="7" t="n">
        <v>14</v>
      </c>
      <c r="P177" s="7" t="n">
        <v>17</v>
      </c>
      <c r="Q177" s="8"/>
      <c r="R177" s="7" t="s">
        <v>615</v>
      </c>
      <c r="S177" s="7" t="n">
        <f aca="false">T177+U177</f>
        <v>28</v>
      </c>
      <c r="T177" s="7" t="n">
        <v>10</v>
      </c>
      <c r="U177" s="7" t="n">
        <v>18</v>
      </c>
      <c r="V177" s="8"/>
      <c r="W177" s="8"/>
      <c r="X177" s="9"/>
    </row>
    <row r="178" customFormat="false" ht="12" hidden="false" customHeight="true" outlineLevel="0" collapsed="false">
      <c r="A178" s="5"/>
      <c r="B178" s="6" t="s">
        <v>616</v>
      </c>
      <c r="C178" s="7" t="s">
        <v>617</v>
      </c>
      <c r="D178" s="7" t="n">
        <f aca="false">E178+F178</f>
        <v>26</v>
      </c>
      <c r="E178" s="7" t="n">
        <v>9</v>
      </c>
      <c r="F178" s="7" t="n">
        <v>17</v>
      </c>
      <c r="G178" s="8" t="n">
        <f aca="false">SUM(D178:D181)</f>
        <v>102</v>
      </c>
      <c r="H178" s="7" t="s">
        <v>618</v>
      </c>
      <c r="I178" s="7" t="n">
        <f aca="false">J178+K178</f>
        <v>27</v>
      </c>
      <c r="J178" s="7" t="n">
        <v>10</v>
      </c>
      <c r="K178" s="7" t="n">
        <v>17</v>
      </c>
      <c r="L178" s="8" t="n">
        <f aca="false">SUM(I178:I181)</f>
        <v>106</v>
      </c>
      <c r="M178" s="7" t="s">
        <v>619</v>
      </c>
      <c r="N178" s="7" t="n">
        <f aca="false">O178+P178</f>
        <v>23</v>
      </c>
      <c r="O178" s="7" t="n">
        <v>7</v>
      </c>
      <c r="P178" s="7" t="n">
        <v>16</v>
      </c>
      <c r="Q178" s="8" t="n">
        <f aca="false">SUM(N178:N181)</f>
        <v>112</v>
      </c>
      <c r="R178" s="7" t="s">
        <v>620</v>
      </c>
      <c r="S178" s="7" t="n">
        <f aca="false">T178+U178</f>
        <v>38</v>
      </c>
      <c r="T178" s="7" t="n">
        <v>13</v>
      </c>
      <c r="U178" s="7" t="n">
        <v>25</v>
      </c>
      <c r="V178" s="8" t="n">
        <f aca="false">SUM(S178:S180)</f>
        <v>118</v>
      </c>
      <c r="W178" s="8" t="n">
        <f aca="false">G178+L178+Q178+V178</f>
        <v>438</v>
      </c>
      <c r="X178" s="9"/>
    </row>
    <row r="179" customFormat="false" ht="12" hidden="false" customHeight="true" outlineLevel="0" collapsed="false">
      <c r="A179" s="5"/>
      <c r="B179" s="6" t="s">
        <v>616</v>
      </c>
      <c r="C179" s="7" t="s">
        <v>621</v>
      </c>
      <c r="D179" s="7" t="n">
        <f aca="false">E179+F179</f>
        <v>26</v>
      </c>
      <c r="E179" s="7" t="n">
        <v>9</v>
      </c>
      <c r="F179" s="7" t="n">
        <v>17</v>
      </c>
      <c r="G179" s="8"/>
      <c r="H179" s="7" t="s">
        <v>622</v>
      </c>
      <c r="I179" s="7" t="n">
        <f aca="false">J179+K179</f>
        <v>27</v>
      </c>
      <c r="J179" s="7" t="n">
        <v>10</v>
      </c>
      <c r="K179" s="7" t="n">
        <v>17</v>
      </c>
      <c r="L179" s="8"/>
      <c r="M179" s="7" t="s">
        <v>623</v>
      </c>
      <c r="N179" s="7" t="n">
        <f aca="false">O179+P179</f>
        <v>29</v>
      </c>
      <c r="O179" s="7" t="n">
        <v>11</v>
      </c>
      <c r="P179" s="7" t="n">
        <v>18</v>
      </c>
      <c r="Q179" s="8"/>
      <c r="R179" s="7" t="s">
        <v>624</v>
      </c>
      <c r="S179" s="7" t="n">
        <f aca="false">T179+U179</f>
        <v>40</v>
      </c>
      <c r="T179" s="7" t="n">
        <v>11</v>
      </c>
      <c r="U179" s="7" t="n">
        <v>29</v>
      </c>
      <c r="V179" s="8"/>
      <c r="W179" s="8"/>
      <c r="X179" s="9"/>
    </row>
    <row r="180" customFormat="false" ht="12" hidden="false" customHeight="true" outlineLevel="0" collapsed="false">
      <c r="A180" s="5"/>
      <c r="B180" s="6" t="s">
        <v>616</v>
      </c>
      <c r="C180" s="7" t="s">
        <v>625</v>
      </c>
      <c r="D180" s="7" t="n">
        <f aca="false">E180+F180</f>
        <v>26</v>
      </c>
      <c r="E180" s="7" t="n">
        <v>9</v>
      </c>
      <c r="F180" s="7" t="n">
        <v>17</v>
      </c>
      <c r="G180" s="8"/>
      <c r="H180" s="7" t="s">
        <v>626</v>
      </c>
      <c r="I180" s="7" t="n">
        <f aca="false">J180+K180</f>
        <v>27</v>
      </c>
      <c r="J180" s="7" t="n">
        <v>12</v>
      </c>
      <c r="K180" s="7" t="n">
        <v>15</v>
      </c>
      <c r="L180" s="8"/>
      <c r="M180" s="7" t="s">
        <v>627</v>
      </c>
      <c r="N180" s="7" t="n">
        <f aca="false">O180+P180</f>
        <v>30</v>
      </c>
      <c r="O180" s="7" t="n">
        <v>11</v>
      </c>
      <c r="P180" s="7" t="n">
        <v>19</v>
      </c>
      <c r="Q180" s="8"/>
      <c r="R180" s="7" t="s">
        <v>628</v>
      </c>
      <c r="S180" s="7" t="n">
        <f aca="false">T180+U180</f>
        <v>40</v>
      </c>
      <c r="T180" s="7" t="n">
        <v>14</v>
      </c>
      <c r="U180" s="7" t="n">
        <v>26</v>
      </c>
      <c r="V180" s="8"/>
      <c r="W180" s="8"/>
      <c r="X180" s="9"/>
    </row>
    <row r="181" customFormat="false" ht="12" hidden="false" customHeight="true" outlineLevel="0" collapsed="false">
      <c r="A181" s="5"/>
      <c r="B181" s="6" t="s">
        <v>616</v>
      </c>
      <c r="C181" s="7" t="s">
        <v>629</v>
      </c>
      <c r="D181" s="7" t="n">
        <f aca="false">E181+F181</f>
        <v>24</v>
      </c>
      <c r="E181" s="7" t="n">
        <v>8</v>
      </c>
      <c r="F181" s="7" t="n">
        <v>16</v>
      </c>
      <c r="G181" s="8"/>
      <c r="H181" s="7" t="s">
        <v>630</v>
      </c>
      <c r="I181" s="7" t="n">
        <f aca="false">J181+K181</f>
        <v>25</v>
      </c>
      <c r="J181" s="7" t="n">
        <v>11</v>
      </c>
      <c r="K181" s="7" t="n">
        <v>14</v>
      </c>
      <c r="L181" s="8"/>
      <c r="M181" s="7" t="s">
        <v>631</v>
      </c>
      <c r="N181" s="7" t="n">
        <f aca="false">O181+P181</f>
        <v>30</v>
      </c>
      <c r="O181" s="7" t="n">
        <v>13</v>
      </c>
      <c r="P181" s="7" t="n">
        <v>17</v>
      </c>
      <c r="Q181" s="8"/>
      <c r="R181" s="7"/>
      <c r="S181" s="7"/>
      <c r="T181" s="7"/>
      <c r="U181" s="7"/>
      <c r="V181" s="7"/>
      <c r="W181" s="8"/>
      <c r="X181" s="9"/>
    </row>
    <row r="182" customFormat="false" ht="12" hidden="false" customHeight="true" outlineLevel="0" collapsed="false">
      <c r="A182" s="5"/>
      <c r="B182" s="6" t="s">
        <v>632</v>
      </c>
      <c r="C182" s="7" t="s">
        <v>633</v>
      </c>
      <c r="D182" s="7" t="n">
        <f aca="false">E182+F182</f>
        <v>28</v>
      </c>
      <c r="E182" s="7" t="n">
        <v>5</v>
      </c>
      <c r="F182" s="7" t="n">
        <v>23</v>
      </c>
      <c r="G182" s="8" t="n">
        <f aca="false">SUM(D182:D184)</f>
        <v>83</v>
      </c>
      <c r="H182" s="7" t="s">
        <v>634</v>
      </c>
      <c r="I182" s="7" t="n">
        <f aca="false">J182+K182</f>
        <v>30</v>
      </c>
      <c r="J182" s="7" t="n">
        <v>5</v>
      </c>
      <c r="K182" s="7" t="n">
        <v>25</v>
      </c>
      <c r="L182" s="8" t="n">
        <f aca="false">SUM(I182:I184)</f>
        <v>89</v>
      </c>
      <c r="M182" s="7" t="s">
        <v>635</v>
      </c>
      <c r="N182" s="7" t="n">
        <f aca="false">O182+P182</f>
        <v>32</v>
      </c>
      <c r="O182" s="7" t="n">
        <v>6</v>
      </c>
      <c r="P182" s="7" t="n">
        <v>26</v>
      </c>
      <c r="Q182" s="8" t="n">
        <f aca="false">SUM(N182:N184)</f>
        <v>94</v>
      </c>
      <c r="R182" s="7" t="s">
        <v>636</v>
      </c>
      <c r="S182" s="7" t="n">
        <f aca="false">T182+U182</f>
        <v>35</v>
      </c>
      <c r="T182" s="7" t="n">
        <v>9</v>
      </c>
      <c r="U182" s="7" t="n">
        <v>26</v>
      </c>
      <c r="V182" s="8" t="n">
        <f aca="false">SUM(S182:S184)</f>
        <v>105</v>
      </c>
      <c r="W182" s="8" t="n">
        <f aca="false">G182+L182+Q182+V182</f>
        <v>371</v>
      </c>
      <c r="X182" s="9"/>
    </row>
    <row r="183" customFormat="false" ht="12" hidden="false" customHeight="true" outlineLevel="0" collapsed="false">
      <c r="A183" s="5"/>
      <c r="B183" s="6" t="s">
        <v>632</v>
      </c>
      <c r="C183" s="7" t="s">
        <v>637</v>
      </c>
      <c r="D183" s="7" t="n">
        <f aca="false">E183+F183</f>
        <v>28</v>
      </c>
      <c r="E183" s="7" t="n">
        <v>5</v>
      </c>
      <c r="F183" s="7" t="n">
        <v>23</v>
      </c>
      <c r="G183" s="8"/>
      <c r="H183" s="7" t="s">
        <v>638</v>
      </c>
      <c r="I183" s="7" t="n">
        <f aca="false">J183+K183</f>
        <v>30</v>
      </c>
      <c r="J183" s="7" t="n">
        <v>5</v>
      </c>
      <c r="K183" s="7" t="n">
        <v>25</v>
      </c>
      <c r="L183" s="8"/>
      <c r="M183" s="7" t="s">
        <v>639</v>
      </c>
      <c r="N183" s="7" t="n">
        <f aca="false">O183+P183</f>
        <v>32</v>
      </c>
      <c r="O183" s="7" t="n">
        <v>6</v>
      </c>
      <c r="P183" s="7" t="n">
        <v>26</v>
      </c>
      <c r="Q183" s="8"/>
      <c r="R183" s="7" t="s">
        <v>640</v>
      </c>
      <c r="S183" s="7" t="n">
        <f aca="false">T183+U183</f>
        <v>35</v>
      </c>
      <c r="T183" s="7" t="n">
        <v>8</v>
      </c>
      <c r="U183" s="7" t="n">
        <v>27</v>
      </c>
      <c r="V183" s="8"/>
      <c r="W183" s="8"/>
      <c r="X183" s="9"/>
    </row>
    <row r="184" customFormat="false" ht="12" hidden="false" customHeight="true" outlineLevel="0" collapsed="false">
      <c r="A184" s="5"/>
      <c r="B184" s="6" t="s">
        <v>632</v>
      </c>
      <c r="C184" s="7" t="s">
        <v>641</v>
      </c>
      <c r="D184" s="7" t="n">
        <f aca="false">E184+F184</f>
        <v>27</v>
      </c>
      <c r="E184" s="7" t="n">
        <v>5</v>
      </c>
      <c r="F184" s="7" t="n">
        <v>22</v>
      </c>
      <c r="G184" s="8"/>
      <c r="H184" s="7" t="s">
        <v>642</v>
      </c>
      <c r="I184" s="7" t="n">
        <f aca="false">J184+K184</f>
        <v>29</v>
      </c>
      <c r="J184" s="7" t="n">
        <v>6</v>
      </c>
      <c r="K184" s="7" t="n">
        <v>23</v>
      </c>
      <c r="L184" s="8"/>
      <c r="M184" s="7" t="s">
        <v>643</v>
      </c>
      <c r="N184" s="7" t="n">
        <f aca="false">O184+P184</f>
        <v>30</v>
      </c>
      <c r="O184" s="7" t="n">
        <v>5</v>
      </c>
      <c r="P184" s="7" t="n">
        <v>25</v>
      </c>
      <c r="Q184" s="8"/>
      <c r="R184" s="7" t="s">
        <v>644</v>
      </c>
      <c r="S184" s="7" t="n">
        <f aca="false">T184+U184</f>
        <v>35</v>
      </c>
      <c r="T184" s="7" t="n">
        <v>8</v>
      </c>
      <c r="U184" s="7" t="n">
        <v>27</v>
      </c>
      <c r="V184" s="8"/>
      <c r="W184" s="8"/>
      <c r="X184" s="9"/>
    </row>
    <row r="185" customFormat="false" ht="12" hidden="false" customHeight="true" outlineLevel="0" collapsed="false">
      <c r="A185" s="5"/>
      <c r="B185" s="6" t="s">
        <v>645</v>
      </c>
      <c r="C185" s="7" t="s">
        <v>646</v>
      </c>
      <c r="D185" s="7" t="n">
        <f aca="false">E185+F185</f>
        <v>30</v>
      </c>
      <c r="E185" s="7" t="n">
        <v>11</v>
      </c>
      <c r="F185" s="7" t="n">
        <v>19</v>
      </c>
      <c r="G185" s="8" t="n">
        <f aca="false">SUM(D185:D187)</f>
        <v>89</v>
      </c>
      <c r="H185" s="7" t="s">
        <v>647</v>
      </c>
      <c r="I185" s="7" t="n">
        <f aca="false">J185+K185</f>
        <v>29</v>
      </c>
      <c r="J185" s="7" t="n">
        <v>7</v>
      </c>
      <c r="K185" s="7" t="n">
        <v>22</v>
      </c>
      <c r="L185" s="8" t="n">
        <f aca="false">SUM(I185:I187)</f>
        <v>88</v>
      </c>
      <c r="M185" s="7" t="s">
        <v>648</v>
      </c>
      <c r="N185" s="7" t="n">
        <f aca="false">O185+P185</f>
        <v>35</v>
      </c>
      <c r="O185" s="7" t="n">
        <v>9</v>
      </c>
      <c r="P185" s="7" t="n">
        <v>26</v>
      </c>
      <c r="Q185" s="8" t="n">
        <f aca="false">SUM(N185:N187)</f>
        <v>105</v>
      </c>
      <c r="R185" s="7" t="s">
        <v>649</v>
      </c>
      <c r="S185" s="7" t="n">
        <f aca="false">T185+U185</f>
        <v>36</v>
      </c>
      <c r="T185" s="7" t="n">
        <v>10</v>
      </c>
      <c r="U185" s="7" t="n">
        <v>26</v>
      </c>
      <c r="V185" s="8" t="n">
        <f aca="false">SUM(S185:S187)</f>
        <v>104</v>
      </c>
      <c r="W185" s="8" t="n">
        <f aca="false">G185+L185+Q185+V185</f>
        <v>386</v>
      </c>
      <c r="X185" s="9"/>
    </row>
    <row r="186" customFormat="false" ht="12" hidden="false" customHeight="true" outlineLevel="0" collapsed="false">
      <c r="A186" s="5"/>
      <c r="B186" s="6" t="s">
        <v>645</v>
      </c>
      <c r="C186" s="7" t="s">
        <v>650</v>
      </c>
      <c r="D186" s="7" t="n">
        <f aca="false">E186+F186</f>
        <v>30</v>
      </c>
      <c r="E186" s="7" t="n">
        <v>11</v>
      </c>
      <c r="F186" s="7" t="n">
        <v>19</v>
      </c>
      <c r="G186" s="8"/>
      <c r="H186" s="7" t="s">
        <v>651</v>
      </c>
      <c r="I186" s="7" t="n">
        <f aca="false">J186+K186</f>
        <v>29</v>
      </c>
      <c r="J186" s="7" t="n">
        <v>7</v>
      </c>
      <c r="K186" s="7" t="n">
        <v>22</v>
      </c>
      <c r="L186" s="8"/>
      <c r="M186" s="7" t="s">
        <v>652</v>
      </c>
      <c r="N186" s="7" t="n">
        <f aca="false">O186+P186</f>
        <v>34</v>
      </c>
      <c r="O186" s="7" t="n">
        <v>8</v>
      </c>
      <c r="P186" s="7" t="n">
        <v>26</v>
      </c>
      <c r="Q186" s="8"/>
      <c r="R186" s="7" t="s">
        <v>653</v>
      </c>
      <c r="S186" s="7" t="n">
        <f aca="false">T186+U186</f>
        <v>35</v>
      </c>
      <c r="T186" s="7" t="n">
        <v>9</v>
      </c>
      <c r="U186" s="7" t="n">
        <v>26</v>
      </c>
      <c r="V186" s="8"/>
      <c r="W186" s="8"/>
      <c r="X186" s="9"/>
    </row>
    <row r="187" customFormat="false" ht="12" hidden="false" customHeight="true" outlineLevel="0" collapsed="false">
      <c r="A187" s="5"/>
      <c r="B187" s="6" t="s">
        <v>645</v>
      </c>
      <c r="C187" s="7" t="s">
        <v>654</v>
      </c>
      <c r="D187" s="7" t="n">
        <f aca="false">E187+F187</f>
        <v>29</v>
      </c>
      <c r="E187" s="7" t="n">
        <v>9</v>
      </c>
      <c r="F187" s="7" t="n">
        <v>20</v>
      </c>
      <c r="G187" s="8"/>
      <c r="H187" s="7" t="s">
        <v>655</v>
      </c>
      <c r="I187" s="7" t="n">
        <f aca="false">J187+K187</f>
        <v>30</v>
      </c>
      <c r="J187" s="7" t="n">
        <v>6</v>
      </c>
      <c r="K187" s="7" t="n">
        <v>24</v>
      </c>
      <c r="L187" s="8"/>
      <c r="M187" s="7" t="s">
        <v>656</v>
      </c>
      <c r="N187" s="7" t="n">
        <f aca="false">O187+P187</f>
        <v>36</v>
      </c>
      <c r="O187" s="7" t="n">
        <v>9</v>
      </c>
      <c r="P187" s="7" t="n">
        <v>27</v>
      </c>
      <c r="Q187" s="8"/>
      <c r="R187" s="7" t="s">
        <v>657</v>
      </c>
      <c r="S187" s="7" t="n">
        <f aca="false">T187+U187</f>
        <v>33</v>
      </c>
      <c r="T187" s="7" t="n">
        <v>7</v>
      </c>
      <c r="U187" s="7" t="n">
        <v>26</v>
      </c>
      <c r="V187" s="8"/>
      <c r="W187" s="8"/>
      <c r="X187" s="9"/>
    </row>
    <row r="188" customFormat="false" ht="12" hidden="false" customHeight="true" outlineLevel="0" collapsed="false">
      <c r="A188" s="5"/>
      <c r="B188" s="6" t="s">
        <v>658</v>
      </c>
      <c r="C188" s="7" t="s">
        <v>659</v>
      </c>
      <c r="D188" s="7" t="n">
        <f aca="false">E188+F188</f>
        <v>29</v>
      </c>
      <c r="E188" s="7" t="n">
        <v>18</v>
      </c>
      <c r="F188" s="7" t="n">
        <v>11</v>
      </c>
      <c r="G188" s="8" t="n">
        <f aca="false">SUM(D188:D191)</f>
        <v>111</v>
      </c>
      <c r="H188" s="7" t="s">
        <v>660</v>
      </c>
      <c r="I188" s="7" t="n">
        <f aca="false">J188+K188</f>
        <v>28</v>
      </c>
      <c r="J188" s="7" t="n">
        <v>16</v>
      </c>
      <c r="K188" s="7" t="n">
        <v>12</v>
      </c>
      <c r="L188" s="8" t="n">
        <f aca="false">SUM(I188:I191)</f>
        <v>112</v>
      </c>
      <c r="M188" s="7" t="s">
        <v>661</v>
      </c>
      <c r="N188" s="7" t="n">
        <f aca="false">O188+P188</f>
        <v>30</v>
      </c>
      <c r="O188" s="7" t="n">
        <v>12</v>
      </c>
      <c r="P188" s="7" t="n">
        <v>18</v>
      </c>
      <c r="Q188" s="8" t="n">
        <f aca="false">SUM(N188:N191)</f>
        <v>119</v>
      </c>
      <c r="R188" s="7" t="s">
        <v>662</v>
      </c>
      <c r="S188" s="7" t="n">
        <f aca="false">T188+U188</f>
        <v>33</v>
      </c>
      <c r="T188" s="7" t="n">
        <v>19</v>
      </c>
      <c r="U188" s="7" t="n">
        <v>14</v>
      </c>
      <c r="V188" s="8" t="n">
        <f aca="false">SUM(S188:S191)</f>
        <v>128</v>
      </c>
      <c r="W188" s="8" t="n">
        <f aca="false">G188+L188+Q188+V188</f>
        <v>470</v>
      </c>
      <c r="X188" s="9"/>
    </row>
    <row r="189" customFormat="false" ht="12" hidden="false" customHeight="true" outlineLevel="0" collapsed="false">
      <c r="A189" s="5"/>
      <c r="B189" s="6" t="s">
        <v>658</v>
      </c>
      <c r="C189" s="7" t="s">
        <v>663</v>
      </c>
      <c r="D189" s="7" t="n">
        <f aca="false">E189+F189</f>
        <v>28</v>
      </c>
      <c r="E189" s="7" t="n">
        <v>17</v>
      </c>
      <c r="F189" s="7" t="n">
        <v>11</v>
      </c>
      <c r="G189" s="8"/>
      <c r="H189" s="7" t="s">
        <v>664</v>
      </c>
      <c r="I189" s="7" t="n">
        <f aca="false">J189+K189</f>
        <v>28</v>
      </c>
      <c r="J189" s="7" t="n">
        <v>14</v>
      </c>
      <c r="K189" s="7" t="n">
        <v>14</v>
      </c>
      <c r="L189" s="8"/>
      <c r="M189" s="7" t="s">
        <v>665</v>
      </c>
      <c r="N189" s="7" t="n">
        <f aca="false">O189+P189</f>
        <v>30</v>
      </c>
      <c r="O189" s="7" t="n">
        <v>12</v>
      </c>
      <c r="P189" s="7" t="n">
        <v>18</v>
      </c>
      <c r="Q189" s="8"/>
      <c r="R189" s="7" t="s">
        <v>666</v>
      </c>
      <c r="S189" s="7" t="n">
        <f aca="false">T189+U189</f>
        <v>29</v>
      </c>
      <c r="T189" s="7" t="n">
        <v>16</v>
      </c>
      <c r="U189" s="7" t="n">
        <v>13</v>
      </c>
      <c r="V189" s="8"/>
      <c r="W189" s="8"/>
      <c r="X189" s="9"/>
    </row>
    <row r="190" customFormat="false" ht="12" hidden="false" customHeight="true" outlineLevel="0" collapsed="false">
      <c r="A190" s="5"/>
      <c r="B190" s="6" t="s">
        <v>658</v>
      </c>
      <c r="C190" s="7" t="s">
        <v>667</v>
      </c>
      <c r="D190" s="7" t="n">
        <f aca="false">E190+F190</f>
        <v>27</v>
      </c>
      <c r="E190" s="7" t="n">
        <v>16</v>
      </c>
      <c r="F190" s="7" t="n">
        <v>11</v>
      </c>
      <c r="G190" s="8"/>
      <c r="H190" s="7" t="s">
        <v>668</v>
      </c>
      <c r="I190" s="7" t="n">
        <f aca="false">J190+K190</f>
        <v>28</v>
      </c>
      <c r="J190" s="7" t="n">
        <v>14</v>
      </c>
      <c r="K190" s="7" t="n">
        <v>14</v>
      </c>
      <c r="L190" s="8"/>
      <c r="M190" s="7" t="s">
        <v>669</v>
      </c>
      <c r="N190" s="7" t="n">
        <f aca="false">O190+P190</f>
        <v>31</v>
      </c>
      <c r="O190" s="7" t="n">
        <v>13</v>
      </c>
      <c r="P190" s="7" t="n">
        <v>18</v>
      </c>
      <c r="Q190" s="8"/>
      <c r="R190" s="7" t="s">
        <v>670</v>
      </c>
      <c r="S190" s="7" t="n">
        <f aca="false">T190+U190</f>
        <v>30</v>
      </c>
      <c r="T190" s="7" t="n">
        <v>15</v>
      </c>
      <c r="U190" s="7" t="n">
        <v>15</v>
      </c>
      <c r="V190" s="8"/>
      <c r="W190" s="8"/>
      <c r="X190" s="9"/>
    </row>
    <row r="191" customFormat="false" ht="12" hidden="false" customHeight="true" outlineLevel="0" collapsed="false">
      <c r="A191" s="5"/>
      <c r="B191" s="6" t="s">
        <v>658</v>
      </c>
      <c r="C191" s="7" t="s">
        <v>671</v>
      </c>
      <c r="D191" s="7" t="n">
        <f aca="false">E191+F191</f>
        <v>27</v>
      </c>
      <c r="E191" s="7" t="n">
        <v>16</v>
      </c>
      <c r="F191" s="7" t="n">
        <v>11</v>
      </c>
      <c r="G191" s="8"/>
      <c r="H191" s="7" t="s">
        <v>672</v>
      </c>
      <c r="I191" s="7" t="n">
        <f aca="false">J191+K191</f>
        <v>28</v>
      </c>
      <c r="J191" s="7" t="n">
        <v>15</v>
      </c>
      <c r="K191" s="7" t="n">
        <v>13</v>
      </c>
      <c r="L191" s="8"/>
      <c r="M191" s="7" t="s">
        <v>673</v>
      </c>
      <c r="N191" s="7" t="n">
        <f aca="false">O191+P191</f>
        <v>28</v>
      </c>
      <c r="O191" s="7" t="n">
        <v>13</v>
      </c>
      <c r="P191" s="7" t="n">
        <v>15</v>
      </c>
      <c r="Q191" s="8"/>
      <c r="R191" s="7" t="s">
        <v>674</v>
      </c>
      <c r="S191" s="7" t="n">
        <f aca="false">T191+U191</f>
        <v>36</v>
      </c>
      <c r="T191" s="7" t="n">
        <v>20</v>
      </c>
      <c r="U191" s="7" t="n">
        <v>16</v>
      </c>
      <c r="V191" s="8"/>
      <c r="W191" s="8"/>
      <c r="X191" s="9"/>
    </row>
    <row r="192" customFormat="false" ht="12" hidden="false" customHeight="true" outlineLevel="0" collapsed="false">
      <c r="A192" s="5"/>
      <c r="B192" s="6" t="s">
        <v>675</v>
      </c>
      <c r="C192" s="7" t="s">
        <v>676</v>
      </c>
      <c r="D192" s="7" t="n">
        <f aca="false">E192+F192</f>
        <v>31</v>
      </c>
      <c r="E192" s="7" t="n">
        <v>22</v>
      </c>
      <c r="F192" s="7" t="n">
        <v>9</v>
      </c>
      <c r="G192" s="8" t="n">
        <f aca="false">SUM(D192:D193)</f>
        <v>63</v>
      </c>
      <c r="H192" s="7" t="s">
        <v>677</v>
      </c>
      <c r="I192" s="7" t="n">
        <f aca="false">J192+K192</f>
        <v>29</v>
      </c>
      <c r="J192" s="7" t="n">
        <v>15</v>
      </c>
      <c r="K192" s="7" t="n">
        <v>14</v>
      </c>
      <c r="L192" s="8" t="n">
        <f aca="false">SUM(I192:I193)</f>
        <v>56</v>
      </c>
      <c r="M192" s="7" t="s">
        <v>678</v>
      </c>
      <c r="N192" s="7" t="n">
        <f aca="false">O192+P192</f>
        <v>27</v>
      </c>
      <c r="O192" s="7" t="n">
        <v>15</v>
      </c>
      <c r="P192" s="7" t="n">
        <v>12</v>
      </c>
      <c r="Q192" s="8" t="n">
        <f aca="false">SUM(N192:N193)</f>
        <v>54</v>
      </c>
      <c r="R192" s="7" t="s">
        <v>679</v>
      </c>
      <c r="S192" s="7" t="n">
        <f aca="false">T192+U192</f>
        <v>29</v>
      </c>
      <c r="T192" s="7" t="n">
        <v>12</v>
      </c>
      <c r="U192" s="7" t="n">
        <v>17</v>
      </c>
      <c r="V192" s="8" t="n">
        <f aca="false">SUM(S192:S193)</f>
        <v>58</v>
      </c>
      <c r="W192" s="8" t="n">
        <f aca="false">G192+L192+Q192+V192</f>
        <v>231</v>
      </c>
      <c r="X192" s="9"/>
    </row>
    <row r="193" customFormat="false" ht="12" hidden="false" customHeight="true" outlineLevel="0" collapsed="false">
      <c r="A193" s="5"/>
      <c r="B193" s="6" t="s">
        <v>675</v>
      </c>
      <c r="C193" s="7" t="s">
        <v>680</v>
      </c>
      <c r="D193" s="7" t="n">
        <f aca="false">E193+F193</f>
        <v>32</v>
      </c>
      <c r="E193" s="7" t="n">
        <v>22</v>
      </c>
      <c r="F193" s="7" t="n">
        <v>10</v>
      </c>
      <c r="G193" s="8"/>
      <c r="H193" s="7" t="s">
        <v>681</v>
      </c>
      <c r="I193" s="7" t="n">
        <f aca="false">J193+K193</f>
        <v>27</v>
      </c>
      <c r="J193" s="7" t="n">
        <v>14</v>
      </c>
      <c r="K193" s="7" t="n">
        <v>13</v>
      </c>
      <c r="L193" s="8"/>
      <c r="M193" s="7" t="s">
        <v>682</v>
      </c>
      <c r="N193" s="7" t="n">
        <f aca="false">O193+P193</f>
        <v>27</v>
      </c>
      <c r="O193" s="7" t="n">
        <v>15</v>
      </c>
      <c r="P193" s="7" t="n">
        <v>12</v>
      </c>
      <c r="Q193" s="8"/>
      <c r="R193" s="7" t="s">
        <v>683</v>
      </c>
      <c r="S193" s="7" t="n">
        <f aca="false">T193+U193</f>
        <v>29</v>
      </c>
      <c r="T193" s="7" t="n">
        <v>13</v>
      </c>
      <c r="U193" s="7" t="n">
        <v>16</v>
      </c>
      <c r="V193" s="8"/>
      <c r="W193" s="8"/>
      <c r="X193" s="9"/>
    </row>
    <row r="194" customFormat="false" ht="12" hidden="false" customHeight="true" outlineLevel="0" collapsed="false">
      <c r="A194" s="5"/>
      <c r="B194" s="6" t="s">
        <v>684</v>
      </c>
      <c r="C194" s="7" t="s">
        <v>685</v>
      </c>
      <c r="D194" s="7" t="n">
        <f aca="false">E194+F194</f>
        <v>36</v>
      </c>
      <c r="E194" s="7" t="n">
        <v>19</v>
      </c>
      <c r="F194" s="7" t="n">
        <v>17</v>
      </c>
      <c r="G194" s="7" t="n">
        <f aca="false">D194</f>
        <v>36</v>
      </c>
      <c r="H194" s="7" t="s">
        <v>686</v>
      </c>
      <c r="I194" s="7" t="n">
        <f aca="false">J194+K194</f>
        <v>25</v>
      </c>
      <c r="J194" s="7" t="n">
        <v>14</v>
      </c>
      <c r="K194" s="7" t="n">
        <v>11</v>
      </c>
      <c r="L194" s="8" t="n">
        <f aca="false">SUM(I194:I195)</f>
        <v>51</v>
      </c>
      <c r="M194" s="7" t="s">
        <v>687</v>
      </c>
      <c r="N194" s="7" t="n">
        <f aca="false">O194+P194</f>
        <v>36</v>
      </c>
      <c r="O194" s="7" t="n">
        <v>19</v>
      </c>
      <c r="P194" s="7" t="n">
        <v>17</v>
      </c>
      <c r="Q194" s="7" t="n">
        <f aca="false">N194</f>
        <v>36</v>
      </c>
      <c r="R194" s="7" t="s">
        <v>688</v>
      </c>
      <c r="S194" s="7" t="n">
        <f aca="false">T194+U194</f>
        <v>38</v>
      </c>
      <c r="T194" s="7" t="n">
        <v>21</v>
      </c>
      <c r="U194" s="7" t="n">
        <v>17</v>
      </c>
      <c r="V194" s="7" t="n">
        <f aca="false">S194</f>
        <v>38</v>
      </c>
      <c r="W194" s="8" t="n">
        <f aca="false">G194+L194+Q194+V194</f>
        <v>161</v>
      </c>
      <c r="X194" s="9"/>
    </row>
    <row r="195" customFormat="false" ht="12" hidden="false" customHeight="true" outlineLevel="0" collapsed="false">
      <c r="A195" s="5"/>
      <c r="B195" s="6" t="s">
        <v>684</v>
      </c>
      <c r="C195" s="7"/>
      <c r="D195" s="7"/>
      <c r="E195" s="7"/>
      <c r="F195" s="7"/>
      <c r="G195" s="7"/>
      <c r="H195" s="7" t="s">
        <v>689</v>
      </c>
      <c r="I195" s="7" t="n">
        <f aca="false">J195+K195</f>
        <v>26</v>
      </c>
      <c r="J195" s="7" t="n">
        <v>16</v>
      </c>
      <c r="K195" s="7" t="n">
        <v>10</v>
      </c>
      <c r="L195" s="8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8"/>
      <c r="X195" s="9"/>
    </row>
    <row r="196" customFormat="false" ht="12" hidden="false" customHeight="true" outlineLevel="0" collapsed="false">
      <c r="A196" s="5"/>
      <c r="B196" s="3" t="s">
        <v>102</v>
      </c>
      <c r="C196" s="3"/>
      <c r="D196" s="3" t="n">
        <f aca="false">E196+F196</f>
        <v>591</v>
      </c>
      <c r="E196" s="3" t="n">
        <f aca="false">SUM(E174:E195)</f>
        <v>242</v>
      </c>
      <c r="F196" s="3" t="n">
        <f aca="false">SUM(F174:F195)</f>
        <v>349</v>
      </c>
      <c r="G196" s="3" t="n">
        <f aca="false">SUM(G174:G195)</f>
        <v>591</v>
      </c>
      <c r="H196" s="3"/>
      <c r="I196" s="3" t="n">
        <f aca="false">J196+K196</f>
        <v>605</v>
      </c>
      <c r="J196" s="3" t="n">
        <f aca="false">SUM(J174:J195)</f>
        <v>240</v>
      </c>
      <c r="K196" s="3" t="n">
        <f aca="false">SUM(K174:K195)</f>
        <v>365</v>
      </c>
      <c r="L196" s="3" t="n">
        <f aca="false">SUM(L174:L195)</f>
        <v>605</v>
      </c>
      <c r="M196" s="3"/>
      <c r="N196" s="3" t="n">
        <f aca="false">O196+P196</f>
        <v>646</v>
      </c>
      <c r="O196" s="3" t="n">
        <f aca="false">SUM(O174:O195)</f>
        <v>235</v>
      </c>
      <c r="P196" s="3" t="n">
        <f aca="false">SUM(P174:P195)</f>
        <v>411</v>
      </c>
      <c r="Q196" s="3" t="n">
        <f aca="false">SUM(Q174:Q195)</f>
        <v>646</v>
      </c>
      <c r="R196" s="3"/>
      <c r="S196" s="3" t="n">
        <f aca="false">T196+U196</f>
        <v>672</v>
      </c>
      <c r="T196" s="3" t="n">
        <f aca="false">SUM(T174:T195)</f>
        <v>241</v>
      </c>
      <c r="U196" s="3" t="n">
        <f aca="false">SUM(U174:U195)</f>
        <v>431</v>
      </c>
      <c r="V196" s="3" t="n">
        <f aca="false">SUM(V174:V195)</f>
        <v>672</v>
      </c>
      <c r="W196" s="3" t="n">
        <f aca="false">D196+I196+N196+S196</f>
        <v>2514</v>
      </c>
      <c r="X196" s="9"/>
    </row>
    <row r="197" customFormat="false" ht="12" hidden="false" customHeight="true" outlineLevel="0" collapsed="false">
      <c r="A197" s="5" t="s">
        <v>690</v>
      </c>
      <c r="B197" s="6" t="s">
        <v>691</v>
      </c>
      <c r="C197" s="7" t="s">
        <v>692</v>
      </c>
      <c r="D197" s="7" t="n">
        <f aca="false">E197+F197</f>
        <v>30</v>
      </c>
      <c r="E197" s="7" t="n">
        <v>20</v>
      </c>
      <c r="F197" s="7" t="n">
        <v>10</v>
      </c>
      <c r="G197" s="8" t="n">
        <f aca="false">SUM(D197:D199)</f>
        <v>90</v>
      </c>
      <c r="H197" s="7" t="s">
        <v>693</v>
      </c>
      <c r="I197" s="7" t="n">
        <f aca="false">J197+K197</f>
        <v>30</v>
      </c>
      <c r="J197" s="7" t="n">
        <v>20</v>
      </c>
      <c r="K197" s="7" t="n">
        <v>10</v>
      </c>
      <c r="L197" s="8" t="n">
        <f aca="false">SUM(I197:I199)</f>
        <v>91</v>
      </c>
      <c r="M197" s="7" t="s">
        <v>694</v>
      </c>
      <c r="N197" s="7" t="n">
        <f aca="false">O197+P197</f>
        <v>29</v>
      </c>
      <c r="O197" s="7" t="n">
        <v>17</v>
      </c>
      <c r="P197" s="7" t="n">
        <v>12</v>
      </c>
      <c r="Q197" s="8" t="n">
        <f aca="false">SUM(N197:N199)</f>
        <v>89</v>
      </c>
      <c r="R197" s="7" t="s">
        <v>695</v>
      </c>
      <c r="S197" s="7" t="n">
        <f aca="false">T197+U197</f>
        <v>30</v>
      </c>
      <c r="T197" s="7" t="n">
        <v>21</v>
      </c>
      <c r="U197" s="7" t="n">
        <v>9</v>
      </c>
      <c r="V197" s="8" t="n">
        <f aca="false">SUM(S197:S199)</f>
        <v>94</v>
      </c>
      <c r="W197" s="8" t="n">
        <f aca="false">G197+L197+Q197+V197</f>
        <v>364</v>
      </c>
      <c r="X197" s="9" t="n">
        <f aca="false">SUM(W197:W210)</f>
        <v>1192</v>
      </c>
    </row>
    <row r="198" customFormat="false" ht="12" hidden="false" customHeight="true" outlineLevel="0" collapsed="false">
      <c r="A198" s="5"/>
      <c r="B198" s="6" t="s">
        <v>691</v>
      </c>
      <c r="C198" s="7" t="s">
        <v>696</v>
      </c>
      <c r="D198" s="7" t="n">
        <f aca="false">E198+F198</f>
        <v>30</v>
      </c>
      <c r="E198" s="7" t="n">
        <v>20</v>
      </c>
      <c r="F198" s="7" t="n">
        <v>10</v>
      </c>
      <c r="G198" s="8"/>
      <c r="H198" s="7" t="s">
        <v>697</v>
      </c>
      <c r="I198" s="7" t="n">
        <f aca="false">J198+K198</f>
        <v>30</v>
      </c>
      <c r="J198" s="7" t="n">
        <v>20</v>
      </c>
      <c r="K198" s="7" t="n">
        <v>10</v>
      </c>
      <c r="L198" s="8"/>
      <c r="M198" s="7" t="s">
        <v>698</v>
      </c>
      <c r="N198" s="7" t="n">
        <f aca="false">O198+P198</f>
        <v>31</v>
      </c>
      <c r="O198" s="7" t="n">
        <v>19</v>
      </c>
      <c r="P198" s="7" t="n">
        <v>12</v>
      </c>
      <c r="Q198" s="8"/>
      <c r="R198" s="7" t="s">
        <v>699</v>
      </c>
      <c r="S198" s="7" t="n">
        <f aca="false">T198+U198</f>
        <v>32</v>
      </c>
      <c r="T198" s="7" t="n">
        <v>24</v>
      </c>
      <c r="U198" s="7" t="n">
        <v>8</v>
      </c>
      <c r="V198" s="8"/>
      <c r="W198" s="8"/>
      <c r="X198" s="9"/>
    </row>
    <row r="199" customFormat="false" ht="12" hidden="false" customHeight="true" outlineLevel="0" collapsed="false">
      <c r="A199" s="5"/>
      <c r="B199" s="6" t="s">
        <v>691</v>
      </c>
      <c r="C199" s="7" t="s">
        <v>700</v>
      </c>
      <c r="D199" s="7" t="n">
        <f aca="false">E199+F199</f>
        <v>30</v>
      </c>
      <c r="E199" s="7" t="n">
        <v>19</v>
      </c>
      <c r="F199" s="7" t="n">
        <v>11</v>
      </c>
      <c r="G199" s="8"/>
      <c r="H199" s="7" t="s">
        <v>701</v>
      </c>
      <c r="I199" s="7" t="n">
        <f aca="false">J199+K199</f>
        <v>31</v>
      </c>
      <c r="J199" s="7" t="n">
        <v>18</v>
      </c>
      <c r="K199" s="7" t="n">
        <v>13</v>
      </c>
      <c r="L199" s="8"/>
      <c r="M199" s="7" t="s">
        <v>702</v>
      </c>
      <c r="N199" s="7" t="n">
        <f aca="false">O199+P199</f>
        <v>29</v>
      </c>
      <c r="O199" s="7" t="n">
        <v>17</v>
      </c>
      <c r="P199" s="7" t="n">
        <v>12</v>
      </c>
      <c r="Q199" s="8"/>
      <c r="R199" s="7" t="s">
        <v>703</v>
      </c>
      <c r="S199" s="7" t="n">
        <f aca="false">T199+U199</f>
        <v>32</v>
      </c>
      <c r="T199" s="7" t="n">
        <v>23</v>
      </c>
      <c r="U199" s="7" t="n">
        <v>9</v>
      </c>
      <c r="V199" s="8"/>
      <c r="W199" s="8"/>
      <c r="X199" s="9"/>
    </row>
    <row r="200" customFormat="false" ht="12" hidden="false" customHeight="true" outlineLevel="0" collapsed="false">
      <c r="A200" s="5"/>
      <c r="B200" s="6" t="s">
        <v>704</v>
      </c>
      <c r="C200" s="7" t="s">
        <v>705</v>
      </c>
      <c r="D200" s="7" t="n">
        <f aca="false">E200+F200</f>
        <v>29</v>
      </c>
      <c r="E200" s="7" t="n">
        <v>21</v>
      </c>
      <c r="F200" s="7" t="n">
        <v>8</v>
      </c>
      <c r="G200" s="8" t="n">
        <f aca="false">SUM(D200:D203)</f>
        <v>115</v>
      </c>
      <c r="H200" s="7" t="s">
        <v>706</v>
      </c>
      <c r="I200" s="7" t="n">
        <f aca="false">J200+K200</f>
        <v>29</v>
      </c>
      <c r="J200" s="7" t="n">
        <v>19</v>
      </c>
      <c r="K200" s="7" t="n">
        <v>10</v>
      </c>
      <c r="L200" s="8" t="n">
        <f aca="false">SUM(I200:I203)</f>
        <v>118</v>
      </c>
      <c r="M200" s="7" t="s">
        <v>707</v>
      </c>
      <c r="N200" s="7" t="n">
        <f aca="false">O200+P200</f>
        <v>29</v>
      </c>
      <c r="O200" s="7" t="n">
        <v>23</v>
      </c>
      <c r="P200" s="7" t="n">
        <v>6</v>
      </c>
      <c r="Q200" s="8" t="n">
        <f aca="false">SUM(N200:N203)</f>
        <v>119</v>
      </c>
      <c r="R200" s="7" t="s">
        <v>708</v>
      </c>
      <c r="S200" s="7" t="n">
        <f aca="false">T200+U200</f>
        <v>1</v>
      </c>
      <c r="T200" s="7" t="n">
        <v>1</v>
      </c>
      <c r="U200" s="7" t="n">
        <v>0</v>
      </c>
      <c r="V200" s="7" t="n">
        <f aca="false">S200</f>
        <v>1</v>
      </c>
      <c r="W200" s="8" t="n">
        <f aca="false">G200+L200+Q200+V200</f>
        <v>353</v>
      </c>
      <c r="X200" s="9"/>
    </row>
    <row r="201" customFormat="false" ht="12" hidden="false" customHeight="true" outlineLevel="0" collapsed="false">
      <c r="A201" s="5"/>
      <c r="B201" s="6" t="s">
        <v>704</v>
      </c>
      <c r="C201" s="7" t="s">
        <v>709</v>
      </c>
      <c r="D201" s="7" t="n">
        <f aca="false">E201+F201</f>
        <v>28</v>
      </c>
      <c r="E201" s="7" t="n">
        <v>20</v>
      </c>
      <c r="F201" s="7" t="n">
        <v>8</v>
      </c>
      <c r="G201" s="8"/>
      <c r="H201" s="7" t="s">
        <v>710</v>
      </c>
      <c r="I201" s="7" t="n">
        <f aca="false">J201+K201</f>
        <v>30</v>
      </c>
      <c r="J201" s="7" t="n">
        <v>20</v>
      </c>
      <c r="K201" s="7" t="n">
        <v>10</v>
      </c>
      <c r="L201" s="8"/>
      <c r="M201" s="7" t="s">
        <v>711</v>
      </c>
      <c r="N201" s="7" t="n">
        <f aca="false">O201+P201</f>
        <v>29</v>
      </c>
      <c r="O201" s="7" t="n">
        <v>23</v>
      </c>
      <c r="P201" s="7" t="n">
        <v>6</v>
      </c>
      <c r="Q201" s="8"/>
      <c r="R201" s="7"/>
      <c r="S201" s="7"/>
      <c r="T201" s="7"/>
      <c r="U201" s="7"/>
      <c r="V201" s="7"/>
      <c r="W201" s="8"/>
      <c r="X201" s="9"/>
    </row>
    <row r="202" customFormat="false" ht="12" hidden="false" customHeight="true" outlineLevel="0" collapsed="false">
      <c r="A202" s="5"/>
      <c r="B202" s="6" t="s">
        <v>704</v>
      </c>
      <c r="C202" s="7" t="s">
        <v>712</v>
      </c>
      <c r="D202" s="7" t="n">
        <f aca="false">E202+F202</f>
        <v>29</v>
      </c>
      <c r="E202" s="7" t="n">
        <v>21</v>
      </c>
      <c r="F202" s="7" t="n">
        <v>8</v>
      </c>
      <c r="G202" s="8"/>
      <c r="H202" s="7" t="s">
        <v>713</v>
      </c>
      <c r="I202" s="7" t="n">
        <f aca="false">J202+K202</f>
        <v>30</v>
      </c>
      <c r="J202" s="7" t="n">
        <v>23</v>
      </c>
      <c r="K202" s="7" t="n">
        <v>7</v>
      </c>
      <c r="L202" s="8"/>
      <c r="M202" s="7" t="s">
        <v>714</v>
      </c>
      <c r="N202" s="7" t="n">
        <f aca="false">O202+P202</f>
        <v>30</v>
      </c>
      <c r="O202" s="7" t="n">
        <v>24</v>
      </c>
      <c r="P202" s="7" t="n">
        <v>6</v>
      </c>
      <c r="Q202" s="8"/>
      <c r="R202" s="7"/>
      <c r="S202" s="7"/>
      <c r="T202" s="7"/>
      <c r="U202" s="7"/>
      <c r="V202" s="7"/>
      <c r="W202" s="8"/>
      <c r="X202" s="9"/>
    </row>
    <row r="203" customFormat="false" ht="12" hidden="false" customHeight="true" outlineLevel="0" collapsed="false">
      <c r="A203" s="5"/>
      <c r="B203" s="6" t="s">
        <v>704</v>
      </c>
      <c r="C203" s="7" t="s">
        <v>715</v>
      </c>
      <c r="D203" s="7" t="n">
        <f aca="false">E203+F203</f>
        <v>29</v>
      </c>
      <c r="E203" s="7" t="n">
        <v>20</v>
      </c>
      <c r="F203" s="7" t="n">
        <v>9</v>
      </c>
      <c r="G203" s="8"/>
      <c r="H203" s="7" t="s">
        <v>716</v>
      </c>
      <c r="I203" s="7" t="n">
        <f aca="false">J203+K203</f>
        <v>29</v>
      </c>
      <c r="J203" s="7" t="n">
        <v>16</v>
      </c>
      <c r="K203" s="7" t="n">
        <v>13</v>
      </c>
      <c r="L203" s="8"/>
      <c r="M203" s="7" t="s">
        <v>717</v>
      </c>
      <c r="N203" s="7" t="n">
        <f aca="false">O203+P203</f>
        <v>31</v>
      </c>
      <c r="O203" s="7" t="n">
        <v>24</v>
      </c>
      <c r="P203" s="7" t="n">
        <v>7</v>
      </c>
      <c r="Q203" s="8"/>
      <c r="R203" s="7"/>
      <c r="S203" s="7"/>
      <c r="T203" s="7"/>
      <c r="U203" s="7"/>
      <c r="V203" s="7"/>
      <c r="W203" s="8"/>
      <c r="X203" s="9"/>
    </row>
    <row r="204" customFormat="false" ht="12" hidden="false" customHeight="true" outlineLevel="0" collapsed="false">
      <c r="A204" s="5"/>
      <c r="B204" s="6" t="s">
        <v>718</v>
      </c>
      <c r="C204" s="7" t="s">
        <v>719</v>
      </c>
      <c r="D204" s="7" t="n">
        <f aca="false">E204+F204</f>
        <v>28</v>
      </c>
      <c r="E204" s="7" t="n">
        <v>12</v>
      </c>
      <c r="F204" s="7" t="n">
        <v>16</v>
      </c>
      <c r="G204" s="7" t="n">
        <f aca="false">D204</f>
        <v>28</v>
      </c>
      <c r="H204" s="7" t="s">
        <v>720</v>
      </c>
      <c r="I204" s="7" t="n">
        <f aca="false">J204+K204</f>
        <v>30</v>
      </c>
      <c r="J204" s="7" t="n">
        <v>10</v>
      </c>
      <c r="K204" s="7" t="n">
        <v>20</v>
      </c>
      <c r="L204" s="7" t="n">
        <f aca="false">I204</f>
        <v>30</v>
      </c>
      <c r="M204" s="7" t="s">
        <v>721</v>
      </c>
      <c r="N204" s="7" t="n">
        <f aca="false">O204+P204</f>
        <v>29</v>
      </c>
      <c r="O204" s="7" t="n">
        <v>15</v>
      </c>
      <c r="P204" s="7" t="n">
        <v>14</v>
      </c>
      <c r="Q204" s="7" t="n">
        <f aca="false">N204</f>
        <v>29</v>
      </c>
      <c r="R204" s="7" t="s">
        <v>722</v>
      </c>
      <c r="S204" s="7" t="n">
        <f aca="false">T204+U204</f>
        <v>30</v>
      </c>
      <c r="T204" s="7" t="n">
        <v>18</v>
      </c>
      <c r="U204" s="7" t="n">
        <v>12</v>
      </c>
      <c r="V204" s="7" t="n">
        <f aca="false">S204</f>
        <v>30</v>
      </c>
      <c r="W204" s="7" t="n">
        <f aca="false">G204+L204+Q204+V204</f>
        <v>117</v>
      </c>
      <c r="X204" s="9"/>
    </row>
    <row r="205" customFormat="false" ht="12" hidden="false" customHeight="true" outlineLevel="0" collapsed="false">
      <c r="A205" s="5"/>
      <c r="B205" s="6" t="s">
        <v>723</v>
      </c>
      <c r="C205" s="7" t="s">
        <v>724</v>
      </c>
      <c r="D205" s="7" t="n">
        <f aca="false">E205+F205</f>
        <v>30</v>
      </c>
      <c r="E205" s="7" t="n">
        <v>9</v>
      </c>
      <c r="F205" s="7" t="n">
        <v>21</v>
      </c>
      <c r="G205" s="8" t="n">
        <f aca="false">SUM(D205:D207)</f>
        <v>88</v>
      </c>
      <c r="H205" s="7" t="s">
        <v>725</v>
      </c>
      <c r="I205" s="7" t="n">
        <f aca="false">J205+K205</f>
        <v>30</v>
      </c>
      <c r="J205" s="7" t="n">
        <v>10</v>
      </c>
      <c r="K205" s="7" t="n">
        <v>20</v>
      </c>
      <c r="L205" s="8" t="n">
        <f aca="false">SUM(I205:I207)</f>
        <v>90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8" t="n">
        <f aca="false">G205+L205</f>
        <v>178</v>
      </c>
      <c r="X205" s="9"/>
    </row>
    <row r="206" customFormat="false" ht="12" hidden="false" customHeight="true" outlineLevel="0" collapsed="false">
      <c r="A206" s="5"/>
      <c r="B206" s="6" t="s">
        <v>723</v>
      </c>
      <c r="C206" s="7" t="s">
        <v>726</v>
      </c>
      <c r="D206" s="7" t="n">
        <f aca="false">E206+F206</f>
        <v>29</v>
      </c>
      <c r="E206" s="7" t="n">
        <v>9</v>
      </c>
      <c r="F206" s="7" t="n">
        <v>20</v>
      </c>
      <c r="G206" s="8"/>
      <c r="H206" s="7" t="s">
        <v>727</v>
      </c>
      <c r="I206" s="7" t="n">
        <f aca="false">J206+K206</f>
        <v>30</v>
      </c>
      <c r="J206" s="7" t="n">
        <v>10</v>
      </c>
      <c r="K206" s="7" t="n">
        <v>20</v>
      </c>
      <c r="L206" s="8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8"/>
      <c r="X206" s="9"/>
    </row>
    <row r="207" customFormat="false" ht="12" hidden="false" customHeight="true" outlineLevel="0" collapsed="false">
      <c r="A207" s="5"/>
      <c r="B207" s="6" t="s">
        <v>723</v>
      </c>
      <c r="C207" s="7" t="s">
        <v>728</v>
      </c>
      <c r="D207" s="7" t="n">
        <f aca="false">E207+F207</f>
        <v>29</v>
      </c>
      <c r="E207" s="7" t="n">
        <v>9</v>
      </c>
      <c r="F207" s="7" t="n">
        <v>20</v>
      </c>
      <c r="G207" s="8"/>
      <c r="H207" s="7" t="s">
        <v>729</v>
      </c>
      <c r="I207" s="7" t="n">
        <f aca="false">J207+K207</f>
        <v>30</v>
      </c>
      <c r="J207" s="7" t="n">
        <v>5</v>
      </c>
      <c r="K207" s="7" t="n">
        <v>25</v>
      </c>
      <c r="L207" s="8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8"/>
      <c r="X207" s="9"/>
    </row>
    <row r="208" customFormat="false" ht="12" hidden="false" customHeight="true" outlineLevel="0" collapsed="false">
      <c r="A208" s="5"/>
      <c r="B208" s="6" t="s">
        <v>730</v>
      </c>
      <c r="C208" s="7" t="s">
        <v>731</v>
      </c>
      <c r="D208" s="7" t="n">
        <f aca="false">E208+F208</f>
        <v>20</v>
      </c>
      <c r="E208" s="7" t="n">
        <v>17</v>
      </c>
      <c r="F208" s="7" t="n">
        <v>3</v>
      </c>
      <c r="G208" s="7" t="n">
        <f aca="false">D208</f>
        <v>20</v>
      </c>
      <c r="H208" s="7" t="s">
        <v>732</v>
      </c>
      <c r="I208" s="7" t="n">
        <f aca="false">J208+K208</f>
        <v>18</v>
      </c>
      <c r="J208" s="7" t="n">
        <v>14</v>
      </c>
      <c r="K208" s="7" t="n">
        <v>4</v>
      </c>
      <c r="L208" s="7" t="n">
        <f aca="false">I208</f>
        <v>18</v>
      </c>
      <c r="M208" s="7" t="s">
        <v>733</v>
      </c>
      <c r="N208" s="7" t="n">
        <f aca="false">O208+P208</f>
        <v>25</v>
      </c>
      <c r="O208" s="7" t="n">
        <v>21</v>
      </c>
      <c r="P208" s="7" t="n">
        <v>4</v>
      </c>
      <c r="Q208" s="7" t="n">
        <f aca="false">N208</f>
        <v>25</v>
      </c>
      <c r="R208" s="7"/>
      <c r="S208" s="7"/>
      <c r="T208" s="7"/>
      <c r="U208" s="7"/>
      <c r="V208" s="7"/>
      <c r="W208" s="7" t="n">
        <f aca="false">G208+L208+Q208</f>
        <v>63</v>
      </c>
      <c r="X208" s="9"/>
    </row>
    <row r="209" customFormat="false" ht="12" hidden="false" customHeight="true" outlineLevel="0" collapsed="false">
      <c r="A209" s="5"/>
      <c r="B209" s="6" t="s">
        <v>734</v>
      </c>
      <c r="C209" s="7" t="s">
        <v>735</v>
      </c>
      <c r="D209" s="7" t="n">
        <f aca="false">E209+F209</f>
        <v>24</v>
      </c>
      <c r="E209" s="7" t="n">
        <v>22</v>
      </c>
      <c r="F209" s="7" t="n">
        <v>2</v>
      </c>
      <c r="G209" s="7" t="n">
        <f aca="false">D209</f>
        <v>24</v>
      </c>
      <c r="H209" s="7" t="s">
        <v>736</v>
      </c>
      <c r="I209" s="7" t="n">
        <f aca="false">J209+K209</f>
        <v>19</v>
      </c>
      <c r="J209" s="7" t="n">
        <v>16</v>
      </c>
      <c r="K209" s="7" t="n">
        <v>3</v>
      </c>
      <c r="L209" s="7" t="n">
        <f aca="false">I209</f>
        <v>19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 t="n">
        <f aca="false">G209+L209</f>
        <v>43</v>
      </c>
      <c r="X209" s="9"/>
    </row>
    <row r="210" customFormat="false" ht="12" hidden="false" customHeight="true" outlineLevel="0" collapsed="false">
      <c r="A210" s="5"/>
      <c r="B210" s="6" t="s">
        <v>737</v>
      </c>
      <c r="C210" s="7" t="s">
        <v>738</v>
      </c>
      <c r="D210" s="7" t="n">
        <f aca="false">E210+F210</f>
        <v>31</v>
      </c>
      <c r="E210" s="7" t="n">
        <v>19</v>
      </c>
      <c r="F210" s="7" t="n">
        <v>12</v>
      </c>
      <c r="G210" s="7" t="n">
        <f aca="false">D210</f>
        <v>31</v>
      </c>
      <c r="H210" s="7" t="s">
        <v>739</v>
      </c>
      <c r="I210" s="7" t="n">
        <f aca="false">J210+K210</f>
        <v>43</v>
      </c>
      <c r="J210" s="7" t="n">
        <v>15</v>
      </c>
      <c r="K210" s="7" t="n">
        <v>28</v>
      </c>
      <c r="L210" s="7" t="n">
        <f aca="false">I210</f>
        <v>43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 t="n">
        <f aca="false">G210+L210</f>
        <v>74</v>
      </c>
      <c r="X210" s="9"/>
    </row>
    <row r="211" customFormat="false" ht="12" hidden="false" customHeight="true" outlineLevel="0" collapsed="false">
      <c r="A211" s="5"/>
      <c r="B211" s="3" t="s">
        <v>102</v>
      </c>
      <c r="C211" s="3"/>
      <c r="D211" s="3" t="n">
        <f aca="false">E211+F211</f>
        <v>396</v>
      </c>
      <c r="E211" s="3" t="n">
        <f aca="false">SUM(E197:E210)</f>
        <v>238</v>
      </c>
      <c r="F211" s="3" t="n">
        <f aca="false">SUM(F197:F210)</f>
        <v>158</v>
      </c>
      <c r="G211" s="3" t="n">
        <f aca="false">SUM(G197:G210)</f>
        <v>396</v>
      </c>
      <c r="H211" s="3"/>
      <c r="I211" s="3" t="n">
        <f aca="false">J211+K211</f>
        <v>409</v>
      </c>
      <c r="J211" s="3" t="n">
        <f aca="false">SUM(J197:J210)</f>
        <v>216</v>
      </c>
      <c r="K211" s="3" t="n">
        <f aca="false">SUM(K197:K210)</f>
        <v>193</v>
      </c>
      <c r="L211" s="3" t="n">
        <f aca="false">SUM(L197:L210)</f>
        <v>409</v>
      </c>
      <c r="M211" s="3"/>
      <c r="N211" s="3" t="n">
        <f aca="false">O211+P211</f>
        <v>262</v>
      </c>
      <c r="O211" s="3" t="n">
        <f aca="false">SUM(O197:O210)</f>
        <v>183</v>
      </c>
      <c r="P211" s="3" t="n">
        <f aca="false">SUM(P197:P210)</f>
        <v>79</v>
      </c>
      <c r="Q211" s="3" t="n">
        <f aca="false">SUM(Q197:Q210)</f>
        <v>262</v>
      </c>
      <c r="R211" s="3"/>
      <c r="S211" s="3" t="n">
        <f aca="false">T211+U211</f>
        <v>125</v>
      </c>
      <c r="T211" s="3" t="n">
        <f aca="false">SUM(T197:T210)</f>
        <v>87</v>
      </c>
      <c r="U211" s="3" t="n">
        <f aca="false">SUM(U197:U210)</f>
        <v>38</v>
      </c>
      <c r="V211" s="3" t="n">
        <f aca="false">SUM(V197:V210)</f>
        <v>125</v>
      </c>
      <c r="W211" s="3" t="n">
        <f aca="false">D211+I211+N211+S211</f>
        <v>1192</v>
      </c>
      <c r="X211" s="9"/>
    </row>
    <row r="212" customFormat="false" ht="12" hidden="false" customHeight="true" outlineLevel="0" collapsed="false">
      <c r="A212" s="5" t="s">
        <v>740</v>
      </c>
      <c r="B212" s="6" t="s">
        <v>741</v>
      </c>
      <c r="C212" s="7" t="s">
        <v>742</v>
      </c>
      <c r="D212" s="7" t="n">
        <f aca="false">E212+F212</f>
        <v>30</v>
      </c>
      <c r="E212" s="7" t="n">
        <v>28</v>
      </c>
      <c r="F212" s="7" t="n">
        <v>2</v>
      </c>
      <c r="G212" s="7" t="n">
        <f aca="false">D212</f>
        <v>30</v>
      </c>
      <c r="H212" s="7" t="s">
        <v>743</v>
      </c>
      <c r="I212" s="7" t="n">
        <f aca="false">J212+K212</f>
        <v>27</v>
      </c>
      <c r="J212" s="7" t="n">
        <v>24</v>
      </c>
      <c r="K212" s="7" t="n">
        <v>3</v>
      </c>
      <c r="L212" s="7" t="n">
        <f aca="false">I212</f>
        <v>27</v>
      </c>
      <c r="M212" s="7" t="s">
        <v>744</v>
      </c>
      <c r="N212" s="7" t="n">
        <f aca="false">O212+P212</f>
        <v>27</v>
      </c>
      <c r="O212" s="7" t="n">
        <v>21</v>
      </c>
      <c r="P212" s="7" t="n">
        <v>6</v>
      </c>
      <c r="Q212" s="7" t="n">
        <f aca="false">N212</f>
        <v>27</v>
      </c>
      <c r="R212" s="7" t="s">
        <v>745</v>
      </c>
      <c r="S212" s="7" t="n">
        <f aca="false">T212+U212</f>
        <v>22</v>
      </c>
      <c r="T212" s="7" t="n">
        <v>18</v>
      </c>
      <c r="U212" s="7" t="n">
        <v>4</v>
      </c>
      <c r="V212" s="7" t="n">
        <f aca="false">S212</f>
        <v>22</v>
      </c>
      <c r="W212" s="7" t="n">
        <f aca="false">G212+L212+Q212+V212</f>
        <v>106</v>
      </c>
      <c r="X212" s="9" t="n">
        <f aca="false">SUM(W212:W216)</f>
        <v>490</v>
      </c>
    </row>
    <row r="213" customFormat="false" ht="12" hidden="false" customHeight="true" outlineLevel="0" collapsed="false">
      <c r="A213" s="5"/>
      <c r="B213" s="6" t="s">
        <v>746</v>
      </c>
      <c r="C213" s="7" t="s">
        <v>747</v>
      </c>
      <c r="D213" s="7" t="n">
        <f aca="false">E213+F213</f>
        <v>30</v>
      </c>
      <c r="E213" s="7" t="n">
        <v>25</v>
      </c>
      <c r="F213" s="7" t="n">
        <v>5</v>
      </c>
      <c r="G213" s="8" t="n">
        <f aca="false">SUM(D213:D214)</f>
        <v>60</v>
      </c>
      <c r="H213" s="7" t="s">
        <v>748</v>
      </c>
      <c r="I213" s="7" t="n">
        <f aca="false">J213+K213</f>
        <v>33</v>
      </c>
      <c r="J213" s="7" t="n">
        <v>27</v>
      </c>
      <c r="K213" s="7" t="n">
        <v>6</v>
      </c>
      <c r="L213" s="8" t="n">
        <f aca="false">SUM(I213:I214)</f>
        <v>65</v>
      </c>
      <c r="M213" s="7" t="s">
        <v>749</v>
      </c>
      <c r="N213" s="7" t="n">
        <f aca="false">O213+P213</f>
        <v>25</v>
      </c>
      <c r="O213" s="7" t="n">
        <v>18</v>
      </c>
      <c r="P213" s="7" t="n">
        <v>7</v>
      </c>
      <c r="Q213" s="8" t="n">
        <f aca="false">SUM(N213:N214)</f>
        <v>55</v>
      </c>
      <c r="R213" s="7" t="s">
        <v>750</v>
      </c>
      <c r="S213" s="7" t="n">
        <f aca="false">T213+U213</f>
        <v>29</v>
      </c>
      <c r="T213" s="7" t="n">
        <v>20</v>
      </c>
      <c r="U213" s="7" t="n">
        <v>9</v>
      </c>
      <c r="V213" s="8" t="n">
        <f aca="false">SUM(S213:S215)</f>
        <v>82</v>
      </c>
      <c r="W213" s="8" t="n">
        <f aca="false">G213+L213+Q213+V213</f>
        <v>262</v>
      </c>
      <c r="X213" s="9"/>
    </row>
    <row r="214" customFormat="false" ht="12" hidden="false" customHeight="true" outlineLevel="0" collapsed="false">
      <c r="A214" s="5"/>
      <c r="B214" s="6" t="s">
        <v>746</v>
      </c>
      <c r="C214" s="7" t="s">
        <v>751</v>
      </c>
      <c r="D214" s="7" t="n">
        <f aca="false">E214+F214</f>
        <v>30</v>
      </c>
      <c r="E214" s="7" t="n">
        <v>25</v>
      </c>
      <c r="F214" s="7" t="n">
        <v>5</v>
      </c>
      <c r="G214" s="8"/>
      <c r="H214" s="7" t="s">
        <v>752</v>
      </c>
      <c r="I214" s="7" t="n">
        <f aca="false">J214+K214</f>
        <v>32</v>
      </c>
      <c r="J214" s="7" t="n">
        <v>26</v>
      </c>
      <c r="K214" s="7" t="n">
        <v>6</v>
      </c>
      <c r="L214" s="8"/>
      <c r="M214" s="7" t="s">
        <v>753</v>
      </c>
      <c r="N214" s="7" t="n">
        <f aca="false">O214+P214</f>
        <v>30</v>
      </c>
      <c r="O214" s="7" t="n">
        <v>24</v>
      </c>
      <c r="P214" s="7" t="n">
        <v>6</v>
      </c>
      <c r="Q214" s="8"/>
      <c r="R214" s="7" t="s">
        <v>754</v>
      </c>
      <c r="S214" s="7" t="n">
        <f aca="false">T214+U214</f>
        <v>23</v>
      </c>
      <c r="T214" s="7" t="n">
        <v>13</v>
      </c>
      <c r="U214" s="7" t="n">
        <v>10</v>
      </c>
      <c r="V214" s="8"/>
      <c r="W214" s="8"/>
      <c r="X214" s="9"/>
    </row>
    <row r="215" customFormat="false" ht="12" hidden="false" customHeight="true" outlineLevel="0" collapsed="false">
      <c r="A215" s="5"/>
      <c r="B215" s="6" t="s">
        <v>746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N215" s="7"/>
      <c r="O215" s="7"/>
      <c r="P215" s="7"/>
      <c r="Q215" s="7"/>
      <c r="R215" s="7" t="s">
        <v>755</v>
      </c>
      <c r="S215" s="7" t="n">
        <f aca="false">T215+U215</f>
        <v>30</v>
      </c>
      <c r="T215" s="7" t="n">
        <v>19</v>
      </c>
      <c r="U215" s="7" t="n">
        <v>11</v>
      </c>
      <c r="V215" s="8"/>
      <c r="W215" s="8"/>
      <c r="X215" s="9"/>
    </row>
    <row r="216" customFormat="false" ht="12" hidden="false" customHeight="true" outlineLevel="0" collapsed="false">
      <c r="A216" s="5"/>
      <c r="B216" s="6" t="s">
        <v>756</v>
      </c>
      <c r="C216" s="7" t="s">
        <v>757</v>
      </c>
      <c r="D216" s="7" t="n">
        <f aca="false">E216+F216</f>
        <v>30</v>
      </c>
      <c r="E216" s="7" t="n">
        <v>9</v>
      </c>
      <c r="F216" s="7" t="n">
        <v>21</v>
      </c>
      <c r="G216" s="7" t="n">
        <f aca="false">D216</f>
        <v>30</v>
      </c>
      <c r="H216" s="7" t="s">
        <v>758</v>
      </c>
      <c r="I216" s="7" t="n">
        <f aca="false">J216+K216</f>
        <v>32</v>
      </c>
      <c r="J216" s="7" t="n">
        <v>4</v>
      </c>
      <c r="K216" s="7" t="n">
        <v>28</v>
      </c>
      <c r="L216" s="7" t="n">
        <f aca="false">I216</f>
        <v>32</v>
      </c>
      <c r="M216" s="7" t="s">
        <v>759</v>
      </c>
      <c r="N216" s="7" t="n">
        <f aca="false">O216+P216</f>
        <v>32</v>
      </c>
      <c r="O216" s="7" t="n">
        <v>11</v>
      </c>
      <c r="P216" s="7" t="n">
        <v>21</v>
      </c>
      <c r="Q216" s="7" t="n">
        <f aca="false">N216</f>
        <v>32</v>
      </c>
      <c r="R216" s="7" t="s">
        <v>760</v>
      </c>
      <c r="S216" s="7" t="n">
        <f aca="false">T216+U216</f>
        <v>28</v>
      </c>
      <c r="T216" s="7" t="n">
        <v>5</v>
      </c>
      <c r="U216" s="7" t="n">
        <v>23</v>
      </c>
      <c r="V216" s="7" t="n">
        <f aca="false">S216</f>
        <v>28</v>
      </c>
      <c r="W216" s="7" t="n">
        <f aca="false">G216+L216+Q216+V216</f>
        <v>122</v>
      </c>
      <c r="X216" s="9"/>
    </row>
    <row r="217" customFormat="false" ht="12" hidden="false" customHeight="true" outlineLevel="0" collapsed="false">
      <c r="A217" s="5"/>
      <c r="B217" s="3" t="s">
        <v>102</v>
      </c>
      <c r="C217" s="3"/>
      <c r="D217" s="3" t="n">
        <f aca="false">E217+F217</f>
        <v>120</v>
      </c>
      <c r="E217" s="3" t="n">
        <f aca="false">SUM(E212:E216)</f>
        <v>87</v>
      </c>
      <c r="F217" s="3" t="n">
        <f aca="false">SUM(F212:F216)</f>
        <v>33</v>
      </c>
      <c r="G217" s="3" t="n">
        <f aca="false">SUM(G212:G216)</f>
        <v>120</v>
      </c>
      <c r="H217" s="3"/>
      <c r="I217" s="3" t="n">
        <f aca="false">J217+K217</f>
        <v>124</v>
      </c>
      <c r="J217" s="3" t="n">
        <f aca="false">SUM(J212:J216)</f>
        <v>81</v>
      </c>
      <c r="K217" s="3" t="n">
        <f aca="false">SUM(K212:K216)</f>
        <v>43</v>
      </c>
      <c r="L217" s="3" t="n">
        <f aca="false">SUM(L212:L216)</f>
        <v>124</v>
      </c>
      <c r="M217" s="3"/>
      <c r="N217" s="3" t="n">
        <f aca="false">O217+P217</f>
        <v>114</v>
      </c>
      <c r="O217" s="3" t="n">
        <f aca="false">SUM(O212:O216)</f>
        <v>74</v>
      </c>
      <c r="P217" s="3" t="n">
        <f aca="false">SUM(P212:P216)</f>
        <v>40</v>
      </c>
      <c r="Q217" s="3" t="n">
        <f aca="false">SUM(Q212:Q216)</f>
        <v>114</v>
      </c>
      <c r="R217" s="3"/>
      <c r="S217" s="3" t="n">
        <f aca="false">T217+U217</f>
        <v>132</v>
      </c>
      <c r="T217" s="3" t="n">
        <f aca="false">SUM(T212:T216)</f>
        <v>75</v>
      </c>
      <c r="U217" s="3" t="n">
        <f aca="false">SUM(U212:U216)</f>
        <v>57</v>
      </c>
      <c r="V217" s="3" t="n">
        <f aca="false">SUM(V212:V216)</f>
        <v>132</v>
      </c>
      <c r="W217" s="3" t="n">
        <f aca="false">D217+I217+N217+S217</f>
        <v>490</v>
      </c>
      <c r="X217" s="9"/>
    </row>
    <row r="218" customFormat="false" ht="10.5" hidden="false" customHeight="false" outlineLevel="0" collapsed="false">
      <c r="A218" s="3" t="s">
        <v>8</v>
      </c>
      <c r="B218" s="3"/>
      <c r="C218" s="3"/>
      <c r="D218" s="3" t="n">
        <f aca="false">D31+D42+D54+D79+D92+D101+D110+D119+D128+D137+D149+D158+D165+D173+D196+D211+D217</f>
        <v>5389</v>
      </c>
      <c r="E218" s="3" t="n">
        <f aca="false">E31+E42+E54+E79+E92+E101+E110+E119+E128+E137+E149+E158+E165+E173+E196+E211+E217</f>
        <v>3208</v>
      </c>
      <c r="F218" s="3" t="n">
        <f aca="false">F31+F42+F54+F79+F92+F101+F110+F119+F128+F137+F149+F158+F165+F173+F196+F211+F217</f>
        <v>2181</v>
      </c>
      <c r="G218" s="3" t="n">
        <f aca="false">G31+G42+G54+G79+G92+G101+G110+G119+G128+G137+G149+G158+G165+G173+G196+G211+G217</f>
        <v>5389</v>
      </c>
      <c r="H218" s="3"/>
      <c r="I218" s="3" t="n">
        <f aca="false">I31+I42+I54+I79+I92+I101+I110+I119+I128+I137+I149+I158+I165+I173+I196+I211+I217</f>
        <v>5263</v>
      </c>
      <c r="J218" s="3" t="n">
        <f aca="false">J31+J42+J54+J79+J92+J101+J110+J119+J128+J137+J149+J158+J165+J173+J196+J211+J217</f>
        <v>3126</v>
      </c>
      <c r="K218" s="3" t="n">
        <f aca="false">K31+K42+K54+K79+K92+K101+K110+K119+K128+K137+K149+K158+K165+K173+K196+K211+K217</f>
        <v>2137</v>
      </c>
      <c r="L218" s="3" t="n">
        <f aca="false">L31+L42+L54+L79+L92+L101+L110+L119+L128+L137+L149+L158+L165+L173+L196+L211+L217</f>
        <v>5263</v>
      </c>
      <c r="M218" s="3"/>
      <c r="N218" s="3" t="n">
        <f aca="false">N31+N42+N54+N79+N92+N101+N110+N119+N128+N137+N149+N158+N165+N173+N196+N211+N217</f>
        <v>5172</v>
      </c>
      <c r="O218" s="3" t="n">
        <f aca="false">O31+O42+O54+O79+O92+O101+O110+O119+O128+O137+O149+O158+O165+O173+O196+O211+O217</f>
        <v>2980</v>
      </c>
      <c r="P218" s="3" t="n">
        <f aca="false">P31+P42+P54+P79+P92+P101+P110+P119+P128+P137+P149+P158+P165+P173+P196+P211+P217</f>
        <v>2192</v>
      </c>
      <c r="Q218" s="3" t="n">
        <f aca="false">Q31+Q42+Q54+Q79+Q92+Q101+Q110+Q119+Q128+Q137+Q149+Q158+Q165+Q173+Q196+Q211+Q217</f>
        <v>5172</v>
      </c>
      <c r="R218" s="3"/>
      <c r="S218" s="3" t="n">
        <f aca="false">S31+S42+S54+S79+S92+S101+S110+S119+S128+S137+S149+S158+S165+S173+S196+S211+S217</f>
        <v>4992</v>
      </c>
      <c r="T218" s="3" t="n">
        <f aca="false">T31+T42+T54+T79+T92+T101+T110+T119+T128+T137+T149+T158+T165+T173+T196+T211+T217</f>
        <v>2852</v>
      </c>
      <c r="U218" s="3" t="n">
        <f aca="false">U31+U42+U54+U79+U92+U101+U110+U119+U128+U137+U149+U158+U165+U173+U196+U211+U217</f>
        <v>2140</v>
      </c>
      <c r="V218" s="3" t="n">
        <f aca="false">V31+V42+V54+V79+V92+V101+V110+V119+V128+V137+V149+V158+V165+V173+V196+V211+V217</f>
        <v>4992</v>
      </c>
      <c r="W218" s="3" t="n">
        <f aca="false">D218+I218+N218+S218</f>
        <v>20816</v>
      </c>
      <c r="X218" s="3" t="n">
        <f aca="false">SUM(X4:X217)</f>
        <v>20816</v>
      </c>
    </row>
    <row r="219" customFormat="false" ht="10.5" hidden="false" customHeight="true" outlineLevel="0" collapsed="false">
      <c r="A219" s="3" t="s">
        <v>761</v>
      </c>
      <c r="B219" s="13" t="s">
        <v>762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0.5" hidden="false" customHeight="true" outlineLevel="0" collapsed="false">
      <c r="A220" s="3"/>
      <c r="B220" s="14" t="s">
        <v>763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customFormat="false" ht="10.5" hidden="false" customHeight="true" outlineLevel="0" collapsed="false">
      <c r="A221" s="3"/>
      <c r="B221" s="14" t="s">
        <v>764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</sheetData>
  <mergeCells count="319">
    <mergeCell ref="A1:X1"/>
    <mergeCell ref="A2:A3"/>
    <mergeCell ref="B2:B3"/>
    <mergeCell ref="C2:G2"/>
    <mergeCell ref="H2:L2"/>
    <mergeCell ref="M2:Q2"/>
    <mergeCell ref="R2:V2"/>
    <mergeCell ref="W2:W3"/>
    <mergeCell ref="X2:X3"/>
    <mergeCell ref="A4:A31"/>
    <mergeCell ref="G4:G14"/>
    <mergeCell ref="L4:L13"/>
    <mergeCell ref="Q4:Q12"/>
    <mergeCell ref="V4:V12"/>
    <mergeCell ref="W4:W14"/>
    <mergeCell ref="X4:X31"/>
    <mergeCell ref="G15:G22"/>
    <mergeCell ref="L15:L20"/>
    <mergeCell ref="Q15:Q18"/>
    <mergeCell ref="V15:V18"/>
    <mergeCell ref="W15:W22"/>
    <mergeCell ref="Q23:Q24"/>
    <mergeCell ref="W23:W24"/>
    <mergeCell ref="G25:G26"/>
    <mergeCell ref="L25:L26"/>
    <mergeCell ref="Q25:Q26"/>
    <mergeCell ref="V25:V26"/>
    <mergeCell ref="W25:W26"/>
    <mergeCell ref="G27:G28"/>
    <mergeCell ref="L27:L28"/>
    <mergeCell ref="Q27:Q28"/>
    <mergeCell ref="V27:V29"/>
    <mergeCell ref="W27:W29"/>
    <mergeCell ref="A32:A42"/>
    <mergeCell ref="G32:G35"/>
    <mergeCell ref="L32:L35"/>
    <mergeCell ref="Q32:Q35"/>
    <mergeCell ref="V32:V35"/>
    <mergeCell ref="W32:W35"/>
    <mergeCell ref="X32:X42"/>
    <mergeCell ref="G36:G38"/>
    <mergeCell ref="L36:L38"/>
    <mergeCell ref="Q36:Q38"/>
    <mergeCell ref="V36:V38"/>
    <mergeCell ref="W36:W38"/>
    <mergeCell ref="G39:G41"/>
    <mergeCell ref="L39:L41"/>
    <mergeCell ref="Q39:Q41"/>
    <mergeCell ref="V39:V41"/>
    <mergeCell ref="W39:W41"/>
    <mergeCell ref="A43:A54"/>
    <mergeCell ref="G43:G51"/>
    <mergeCell ref="L43:L51"/>
    <mergeCell ref="Q43:Q51"/>
    <mergeCell ref="V43:V49"/>
    <mergeCell ref="W43:W51"/>
    <mergeCell ref="X43:X54"/>
    <mergeCell ref="A55:A79"/>
    <mergeCell ref="G55:G60"/>
    <mergeCell ref="L55:L60"/>
    <mergeCell ref="Q55:Q59"/>
    <mergeCell ref="V55:V59"/>
    <mergeCell ref="W55:W60"/>
    <mergeCell ref="X55:X79"/>
    <mergeCell ref="G61:G65"/>
    <mergeCell ref="L61:L64"/>
    <mergeCell ref="Q61:Q63"/>
    <mergeCell ref="V61:V63"/>
    <mergeCell ref="W61:W65"/>
    <mergeCell ref="G66:G67"/>
    <mergeCell ref="L66:L67"/>
    <mergeCell ref="Q66:Q67"/>
    <mergeCell ref="V66:V67"/>
    <mergeCell ref="W66:W67"/>
    <mergeCell ref="V69:V70"/>
    <mergeCell ref="W69:W70"/>
    <mergeCell ref="V71:V72"/>
    <mergeCell ref="W71:W72"/>
    <mergeCell ref="G73:G74"/>
    <mergeCell ref="L73:L74"/>
    <mergeCell ref="Q73:Q74"/>
    <mergeCell ref="W73:W74"/>
    <mergeCell ref="Q75:Q76"/>
    <mergeCell ref="W75:W76"/>
    <mergeCell ref="G77:G78"/>
    <mergeCell ref="L77:L78"/>
    <mergeCell ref="W77:W78"/>
    <mergeCell ref="A80:A92"/>
    <mergeCell ref="G80:G83"/>
    <mergeCell ref="L80:L83"/>
    <mergeCell ref="Q80:Q83"/>
    <mergeCell ref="V80:V83"/>
    <mergeCell ref="W80:W83"/>
    <mergeCell ref="X80:X92"/>
    <mergeCell ref="G84:G85"/>
    <mergeCell ref="L84:L85"/>
    <mergeCell ref="Q84:Q85"/>
    <mergeCell ref="V84:V85"/>
    <mergeCell ref="W84:W85"/>
    <mergeCell ref="G86:G88"/>
    <mergeCell ref="L86:L88"/>
    <mergeCell ref="Q86:Q88"/>
    <mergeCell ref="V86:V89"/>
    <mergeCell ref="W86:W89"/>
    <mergeCell ref="G90:G91"/>
    <mergeCell ref="L90:L91"/>
    <mergeCell ref="Q90:Q91"/>
    <mergeCell ref="V90:V91"/>
    <mergeCell ref="W90:W91"/>
    <mergeCell ref="A93:A101"/>
    <mergeCell ref="G93:G94"/>
    <mergeCell ref="L93:L94"/>
    <mergeCell ref="Q93:Q94"/>
    <mergeCell ref="V93:V94"/>
    <mergeCell ref="W93:W94"/>
    <mergeCell ref="X93:X101"/>
    <mergeCell ref="G95:G96"/>
    <mergeCell ref="L95:L96"/>
    <mergeCell ref="Q95:Q96"/>
    <mergeCell ref="V95:V96"/>
    <mergeCell ref="W95:W96"/>
    <mergeCell ref="G97:G98"/>
    <mergeCell ref="L97:L98"/>
    <mergeCell ref="Q97:Q98"/>
    <mergeCell ref="V97:V98"/>
    <mergeCell ref="W97:W98"/>
    <mergeCell ref="V99:V100"/>
    <mergeCell ref="W99:W100"/>
    <mergeCell ref="A102:A110"/>
    <mergeCell ref="G102:G104"/>
    <mergeCell ref="L102:L104"/>
    <mergeCell ref="Q102:Q103"/>
    <mergeCell ref="V102:V103"/>
    <mergeCell ref="W102:W104"/>
    <mergeCell ref="X102:X110"/>
    <mergeCell ref="G105:G108"/>
    <mergeCell ref="L105:L107"/>
    <mergeCell ref="Q105:Q108"/>
    <mergeCell ref="V105:V108"/>
    <mergeCell ref="W105:W108"/>
    <mergeCell ref="A111:A119"/>
    <mergeCell ref="G111:G112"/>
    <mergeCell ref="L111:L112"/>
    <mergeCell ref="Q111:Q112"/>
    <mergeCell ref="V111:V112"/>
    <mergeCell ref="W111:W112"/>
    <mergeCell ref="X111:X119"/>
    <mergeCell ref="G113:G114"/>
    <mergeCell ref="L113:L114"/>
    <mergeCell ref="Q113:Q114"/>
    <mergeCell ref="W113:W114"/>
    <mergeCell ref="V115:V116"/>
    <mergeCell ref="W115:W116"/>
    <mergeCell ref="G117:G118"/>
    <mergeCell ref="L117:L118"/>
    <mergeCell ref="Q117:Q118"/>
    <mergeCell ref="V117:V118"/>
    <mergeCell ref="W117:W118"/>
    <mergeCell ref="A120:A128"/>
    <mergeCell ref="G120:G121"/>
    <mergeCell ref="L120:L121"/>
    <mergeCell ref="Q120:Q121"/>
    <mergeCell ref="V120:V121"/>
    <mergeCell ref="W120:W121"/>
    <mergeCell ref="X120:X128"/>
    <mergeCell ref="G122:G123"/>
    <mergeCell ref="L122:L123"/>
    <mergeCell ref="Q122:Q123"/>
    <mergeCell ref="V122:V123"/>
    <mergeCell ref="W122:W123"/>
    <mergeCell ref="G124:G125"/>
    <mergeCell ref="L124:L125"/>
    <mergeCell ref="Q124:Q125"/>
    <mergeCell ref="V124:V125"/>
    <mergeCell ref="W124:W125"/>
    <mergeCell ref="G126:G127"/>
    <mergeCell ref="L126:L127"/>
    <mergeCell ref="Q126:Q127"/>
    <mergeCell ref="V126:V127"/>
    <mergeCell ref="W126:W127"/>
    <mergeCell ref="A129:A137"/>
    <mergeCell ref="G129:G130"/>
    <mergeCell ref="L129:L130"/>
    <mergeCell ref="Q129:Q130"/>
    <mergeCell ref="W129:W130"/>
    <mergeCell ref="X129:X137"/>
    <mergeCell ref="G131:G132"/>
    <mergeCell ref="L131:L132"/>
    <mergeCell ref="Q131:Q132"/>
    <mergeCell ref="V131:V132"/>
    <mergeCell ref="W131:W132"/>
    <mergeCell ref="V133:V134"/>
    <mergeCell ref="W133:W134"/>
    <mergeCell ref="G135:G136"/>
    <mergeCell ref="L135:L136"/>
    <mergeCell ref="Q135:Q136"/>
    <mergeCell ref="V135:V136"/>
    <mergeCell ref="W135:W136"/>
    <mergeCell ref="A138:A149"/>
    <mergeCell ref="G138:G141"/>
    <mergeCell ref="L138:L141"/>
    <mergeCell ref="Q138:Q141"/>
    <mergeCell ref="V138:V141"/>
    <mergeCell ref="W138:W141"/>
    <mergeCell ref="X138:X149"/>
    <mergeCell ref="G142:G143"/>
    <mergeCell ref="L142:L143"/>
    <mergeCell ref="Q142:Q143"/>
    <mergeCell ref="V142:V143"/>
    <mergeCell ref="W142:W143"/>
    <mergeCell ref="G144:G147"/>
    <mergeCell ref="L144:L147"/>
    <mergeCell ref="Q144:Q147"/>
    <mergeCell ref="V144:V145"/>
    <mergeCell ref="W144:W147"/>
    <mergeCell ref="A150:A158"/>
    <mergeCell ref="G150:G153"/>
    <mergeCell ref="L150:L153"/>
    <mergeCell ref="Q150:Q153"/>
    <mergeCell ref="V150:V153"/>
    <mergeCell ref="W150:W153"/>
    <mergeCell ref="X150:X158"/>
    <mergeCell ref="G154:G155"/>
    <mergeCell ref="Q154:Q155"/>
    <mergeCell ref="V154:V155"/>
    <mergeCell ref="W154:W155"/>
    <mergeCell ref="G156:G157"/>
    <mergeCell ref="Q156:Q157"/>
    <mergeCell ref="V156:V157"/>
    <mergeCell ref="W156:W157"/>
    <mergeCell ref="A159:A165"/>
    <mergeCell ref="V159:V160"/>
    <mergeCell ref="W159:W160"/>
    <mergeCell ref="X159:X165"/>
    <mergeCell ref="G161:G162"/>
    <mergeCell ref="L161:L162"/>
    <mergeCell ref="Q161:Q162"/>
    <mergeCell ref="V161:V162"/>
    <mergeCell ref="W161:W162"/>
    <mergeCell ref="G163:G164"/>
    <mergeCell ref="L163:L164"/>
    <mergeCell ref="Q163:Q164"/>
    <mergeCell ref="W163:W164"/>
    <mergeCell ref="A166:A173"/>
    <mergeCell ref="G166:G167"/>
    <mergeCell ref="L166:L167"/>
    <mergeCell ref="Q166:Q167"/>
    <mergeCell ref="V166:V167"/>
    <mergeCell ref="W166:W167"/>
    <mergeCell ref="X166:X173"/>
    <mergeCell ref="G168:G169"/>
    <mergeCell ref="L168:L169"/>
    <mergeCell ref="Q168:Q169"/>
    <mergeCell ref="V168:V169"/>
    <mergeCell ref="W168:W169"/>
    <mergeCell ref="G170:G171"/>
    <mergeCell ref="L170:L171"/>
    <mergeCell ref="Q170:Q171"/>
    <mergeCell ref="V170:V171"/>
    <mergeCell ref="W170:W171"/>
    <mergeCell ref="A174:A196"/>
    <mergeCell ref="G174:G177"/>
    <mergeCell ref="L174:L177"/>
    <mergeCell ref="Q174:Q177"/>
    <mergeCell ref="V174:V177"/>
    <mergeCell ref="W174:W177"/>
    <mergeCell ref="X174:X196"/>
    <mergeCell ref="G178:G181"/>
    <mergeCell ref="L178:L181"/>
    <mergeCell ref="Q178:Q181"/>
    <mergeCell ref="V178:V180"/>
    <mergeCell ref="W178:W181"/>
    <mergeCell ref="G182:G184"/>
    <mergeCell ref="L182:L184"/>
    <mergeCell ref="Q182:Q184"/>
    <mergeCell ref="V182:V184"/>
    <mergeCell ref="W182:W184"/>
    <mergeCell ref="G185:G187"/>
    <mergeCell ref="L185:L187"/>
    <mergeCell ref="Q185:Q187"/>
    <mergeCell ref="V185:V187"/>
    <mergeCell ref="W185:W187"/>
    <mergeCell ref="G188:G191"/>
    <mergeCell ref="L188:L191"/>
    <mergeCell ref="Q188:Q191"/>
    <mergeCell ref="V188:V191"/>
    <mergeCell ref="W188:W191"/>
    <mergeCell ref="G192:G193"/>
    <mergeCell ref="L192:L193"/>
    <mergeCell ref="Q192:Q193"/>
    <mergeCell ref="V192:V193"/>
    <mergeCell ref="W192:W193"/>
    <mergeCell ref="L194:L195"/>
    <mergeCell ref="W194:W195"/>
    <mergeCell ref="A197:A211"/>
    <mergeCell ref="G197:G199"/>
    <mergeCell ref="L197:L199"/>
    <mergeCell ref="Q197:Q199"/>
    <mergeCell ref="V197:V199"/>
    <mergeCell ref="W197:W199"/>
    <mergeCell ref="X197:X211"/>
    <mergeCell ref="G200:G203"/>
    <mergeCell ref="L200:L203"/>
    <mergeCell ref="Q200:Q203"/>
    <mergeCell ref="W200:W203"/>
    <mergeCell ref="G205:G207"/>
    <mergeCell ref="L205:L207"/>
    <mergeCell ref="W205:W207"/>
    <mergeCell ref="A212:A217"/>
    <mergeCell ref="X212:X217"/>
    <mergeCell ref="G213:G214"/>
    <mergeCell ref="L213:L214"/>
    <mergeCell ref="Q213:Q214"/>
    <mergeCell ref="V213:V215"/>
    <mergeCell ref="W213:W215"/>
    <mergeCell ref="A219:A221"/>
    <mergeCell ref="B219:X219"/>
    <mergeCell ref="B220:X220"/>
    <mergeCell ref="B221:X221"/>
  </mergeCells>
  <printOptions headings="false" gridLines="false" gridLinesSet="true" horizontalCentered="false" verticalCentered="false"/>
  <pageMargins left="1.37777777777778" right="0.118055555555556" top="0.309722222222222" bottom="0.4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56:44Z</dcterms:created>
  <dc:creator>MC SYSTEM</dc:creator>
  <dc:description/>
  <dc:language>en-US</dc:language>
  <cp:lastModifiedBy>MC SYSTEM</cp:lastModifiedBy>
  <cp:lastPrinted>2016-09-26T15:42:34Z</cp:lastPrinted>
  <dcterms:modified xsi:type="dcterms:W3CDTF">2016-09-26T15:46:22Z</dcterms:modified>
  <cp:revision>0</cp:revision>
  <dc:subject/>
  <dc:title/>
</cp:coreProperties>
</file>